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4.png" ContentType="image/png"/>
  <Override PartName="/xl/media/image9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Price-list" sheetId="1" state="visible" r:id="rId2"/>
  </sheets>
  <definedNames>
    <definedName function="false" hidden="true" localSheetId="0" name="_xlnm._FilterDatabase" vbProcedure="false">'Price-list'!$B$5:$P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751">
  <si>
    <t xml:space="preserve">Design</t>
  </si>
  <si>
    <t xml:space="preserve">Model</t>
  </si>
  <si>
    <t xml:space="preserve">Size</t>
  </si>
  <si>
    <t xml:space="preserve">Width</t>
  </si>
  <si>
    <t xml:space="preserve">PCD</t>
  </si>
  <si>
    <t xml:space="preserve">ET</t>
  </si>
  <si>
    <t xml:space="preserve">DIA</t>
  </si>
  <si>
    <t xml:space="preserve">Color</t>
  </si>
  <si>
    <t xml:space="preserve">Vehicle mark</t>
  </si>
  <si>
    <t xml:space="preserve">Your order</t>
  </si>
  <si>
    <t xml:space="preserve">Wheel code</t>
  </si>
  <si>
    <t xml:space="preserve">Wheel barcode</t>
  </si>
  <si>
    <t xml:space="preserve">Warehouse</t>
  </si>
  <si>
    <t xml:space="preserve">Wheels for commercial trucks</t>
  </si>
  <si>
    <t xml:space="preserve">Ö91085</t>
  </si>
  <si>
    <t xml:space="preserve">5.5</t>
  </si>
  <si>
    <t xml:space="preserve">67.1</t>
  </si>
  <si>
    <t xml:space="preserve">Silver</t>
  </si>
  <si>
    <t xml:space="preserve">HYUNDAI</t>
  </si>
  <si>
    <t xml:space="preserve">PORTER</t>
  </si>
  <si>
    <t xml:space="preserve">"0500091873366"</t>
  </si>
  <si>
    <t xml:space="preserve">C</t>
  </si>
  <si>
    <t xml:space="preserve">Ö90005</t>
  </si>
  <si>
    <t xml:space="preserve">65.1</t>
  </si>
  <si>
    <t xml:space="preserve">Black</t>
  </si>
  <si>
    <t xml:space="preserve">FORD</t>
  </si>
  <si>
    <t xml:space="preserve">TRANSIT M/Y 01 - V185 (FRONTANTRIEB)/TRANSIT TOURNEO/EUROLINENUGGET</t>
  </si>
  <si>
    <t xml:space="preserve">"0500091873373"</t>
  </si>
  <si>
    <t xml:space="preserve">Ö90018F</t>
  </si>
  <si>
    <t xml:space="preserve">PEUGEOT</t>
  </si>
  <si>
    <t xml:space="preserve">PARTNER</t>
  </si>
  <si>
    <t xml:space="preserve">"0500091873380"</t>
  </si>
  <si>
    <t xml:space="preserve">E</t>
  </si>
  <si>
    <t xml:space="preserve">Ö90015</t>
  </si>
  <si>
    <t xml:space="preserve">60.1</t>
  </si>
  <si>
    <t xml:space="preserve">RENAULT</t>
  </si>
  <si>
    <t xml:space="preserve">Kangoo</t>
  </si>
  <si>
    <t xml:space="preserve">"0500091873397"</t>
  </si>
  <si>
    <t xml:space="preserve">Ö90075</t>
  </si>
  <si>
    <t xml:space="preserve">71.1</t>
  </si>
  <si>
    <t xml:space="preserve">FIAT</t>
  </si>
  <si>
    <t xml:space="preserve">DUCATO/IVECO-DAILY S2000 / CITROEN JUMPER / PEUGEOT BOXER II</t>
  </si>
  <si>
    <t xml:space="preserve">"0500091873403"</t>
  </si>
  <si>
    <t xml:space="preserve">Ö9597</t>
  </si>
  <si>
    <t xml:space="preserve">TRANSIT M/Y 00 - V184 (HECKANTRIEB/EINZELB.)/TRANSIT TOURNEO/EUROLINENUGGET/TRANSIT (06.06-)</t>
  </si>
  <si>
    <t xml:space="preserve">С</t>
  </si>
  <si>
    <t xml:space="preserve">Ö90006</t>
  </si>
  <si>
    <t xml:space="preserve">TRAFIC M/Y 2001 / OPEL VIVARO/VIVARO LIFE / NISSAN PRIMASTAR</t>
  </si>
  <si>
    <t xml:space="preserve">"0500091873410"</t>
  </si>
  <si>
    <t xml:space="preserve">Ö90053</t>
  </si>
  <si>
    <t xml:space="preserve">6.5</t>
  </si>
  <si>
    <t xml:space="preserve">VOLKSWAGEN</t>
  </si>
  <si>
    <t xml:space="preserve">AMAROK</t>
  </si>
  <si>
    <t xml:space="preserve">"0500091873427"</t>
  </si>
  <si>
    <t xml:space="preserve">Ö90087</t>
  </si>
  <si>
    <t xml:space="preserve">84.1</t>
  </si>
  <si>
    <t xml:space="preserve">MERCEDES</t>
  </si>
  <si>
    <t xml:space="preserve">SPRINTER II / VW CRAFTER30/35 (3TO, 3.8TO)</t>
  </si>
  <si>
    <t xml:space="preserve">"0500091873434"</t>
  </si>
  <si>
    <t xml:space="preserve">Ö90083D</t>
  </si>
  <si>
    <t xml:space="preserve">130.1</t>
  </si>
  <si>
    <t xml:space="preserve">GAZEL</t>
  </si>
  <si>
    <t xml:space="preserve">3302</t>
  </si>
  <si>
    <t xml:space="preserve">"0500091873441"</t>
  </si>
  <si>
    <t xml:space="preserve">Ö90001</t>
  </si>
  <si>
    <t xml:space="preserve">78.1</t>
  </si>
  <si>
    <t xml:space="preserve">DUCATO M/Y 06 / CITROEN JUMPER II KOMBI / PEUGEOT BOXER II</t>
  </si>
  <si>
    <t xml:space="preserve">"0500091873458"</t>
  </si>
  <si>
    <t xml:space="preserve">Ö90085</t>
  </si>
  <si>
    <t xml:space="preserve">TRANSPORTER</t>
  </si>
  <si>
    <t xml:space="preserve">"0500091873465"</t>
  </si>
  <si>
    <t xml:space="preserve">Ö90095</t>
  </si>
  <si>
    <t xml:space="preserve">89.1</t>
  </si>
  <si>
    <t xml:space="preserve">MASTER</t>
  </si>
  <si>
    <t xml:space="preserve">"0500091873472"</t>
  </si>
  <si>
    <t xml:space="preserve">Ö90007</t>
  </si>
  <si>
    <t xml:space="preserve">139.7</t>
  </si>
  <si>
    <t xml:space="preserve">92.5</t>
  </si>
  <si>
    <t xml:space="preserve">HUYNDAI </t>
  </si>
  <si>
    <t xml:space="preserve">H1</t>
  </si>
  <si>
    <t xml:space="preserve">"0500091873489"</t>
  </si>
  <si>
    <t xml:space="preserve">SUV wheels</t>
  </si>
  <si>
    <t xml:space="preserve">SUV01</t>
  </si>
  <si>
    <t xml:space="preserve"> 108.7</t>
  </si>
  <si>
    <t xml:space="preserve">Chrome</t>
  </si>
  <si>
    <t xml:space="preserve">"0500091873496"</t>
  </si>
  <si>
    <t xml:space="preserve">A</t>
  </si>
  <si>
    <t xml:space="preserve">HS</t>
  </si>
  <si>
    <t xml:space="preserve">"0500091873502"</t>
  </si>
  <si>
    <t xml:space="preserve">White</t>
  </si>
  <si>
    <t xml:space="preserve">"0500091873519"</t>
  </si>
  <si>
    <t xml:space="preserve"> 110.5</t>
  </si>
  <si>
    <t xml:space="preserve">"0500091873526"</t>
  </si>
  <si>
    <t xml:space="preserve">"0500091873533"</t>
  </si>
  <si>
    <t xml:space="preserve">114.3</t>
  </si>
  <si>
    <t xml:space="preserve"> 84.1</t>
  </si>
  <si>
    <t xml:space="preserve">"0500091873540"</t>
  </si>
  <si>
    <t xml:space="preserve">"0500091873557"</t>
  </si>
  <si>
    <t xml:space="preserve">"0500091873564"</t>
  </si>
  <si>
    <t xml:space="preserve">"0500091873571"</t>
  </si>
  <si>
    <t xml:space="preserve">"0500091873588"</t>
  </si>
  <si>
    <t xml:space="preserve">"0500091873595"</t>
  </si>
  <si>
    <t xml:space="preserve">"0500091873601"</t>
  </si>
  <si>
    <t xml:space="preserve">"0500091873618"</t>
  </si>
  <si>
    <t xml:space="preserve">"0500091873625"</t>
  </si>
  <si>
    <t xml:space="preserve">"0500091873632"</t>
  </si>
  <si>
    <t xml:space="preserve">"0500091873649"</t>
  </si>
  <si>
    <t xml:space="preserve">"0500091873656"</t>
  </si>
  <si>
    <t xml:space="preserve">"0500091873663"</t>
  </si>
  <si>
    <t xml:space="preserve">"0500091873670"</t>
  </si>
  <si>
    <t xml:space="preserve">"0500091873687"</t>
  </si>
  <si>
    <t xml:space="preserve">"0500091873694"</t>
  </si>
  <si>
    <t xml:space="preserve">"0500091873700"</t>
  </si>
  <si>
    <t xml:space="preserve">"0500091873717"</t>
  </si>
  <si>
    <t xml:space="preserve">"0500091873724"</t>
  </si>
  <si>
    <t xml:space="preserve">"0500091873731"</t>
  </si>
  <si>
    <t xml:space="preserve">"0500091873748"</t>
  </si>
  <si>
    <t xml:space="preserve">"0500091873755"</t>
  </si>
  <si>
    <t xml:space="preserve">"0500091873762"</t>
  </si>
  <si>
    <t xml:space="preserve">165.1</t>
  </si>
  <si>
    <t xml:space="preserve">"0500091873779"</t>
  </si>
  <si>
    <t xml:space="preserve">SUV02</t>
  </si>
  <si>
    <t xml:space="preserve">WRS</t>
  </si>
  <si>
    <t xml:space="preserve">"0500091873786"</t>
  </si>
  <si>
    <t xml:space="preserve">SUV03</t>
  </si>
  <si>
    <t xml:space="preserve">"0500091873793"</t>
  </si>
  <si>
    <t xml:space="preserve">"0500091873809"</t>
  </si>
  <si>
    <t xml:space="preserve">"0500091873816"</t>
  </si>
  <si>
    <t xml:space="preserve">"0500091873823"</t>
  </si>
  <si>
    <t xml:space="preserve">"0500091873830"</t>
  </si>
  <si>
    <t xml:space="preserve">"0500091873847"</t>
  </si>
  <si>
    <t xml:space="preserve">"0500091873854"</t>
  </si>
  <si>
    <t xml:space="preserve"> 68.0</t>
  </si>
  <si>
    <t xml:space="preserve">"0500091873861"</t>
  </si>
  <si>
    <t xml:space="preserve">"0500091873878"</t>
  </si>
  <si>
    <t xml:space="preserve">SUV04</t>
  </si>
  <si>
    <t xml:space="preserve">"0500091873885"</t>
  </si>
  <si>
    <t xml:space="preserve">"0500091873892"</t>
  </si>
  <si>
    <t xml:space="preserve">"0500091873908"</t>
  </si>
  <si>
    <t xml:space="preserve">Rims for passenger car</t>
  </si>
  <si>
    <t xml:space="preserve">Ü5045S</t>
  </si>
  <si>
    <t xml:space="preserve">4.5</t>
  </si>
  <si>
    <t xml:space="preserve">69.1</t>
  </si>
  <si>
    <t xml:space="preserve">DAEWOO</t>
  </si>
  <si>
    <t xml:space="preserve">MATIZ / MATIZ F/L (M200)</t>
  </si>
  <si>
    <t xml:space="preserve">"0500091873915"</t>
  </si>
  <si>
    <t xml:space="preserve">Ü5029C</t>
  </si>
  <si>
    <t xml:space="preserve">LADA</t>
  </si>
  <si>
    <t xml:space="preserve">2101-2107</t>
  </si>
  <si>
    <t xml:space="preserve">"0500091873922"</t>
  </si>
  <si>
    <t xml:space="preserve">D</t>
  </si>
  <si>
    <t xml:space="preserve">Ü5040B</t>
  </si>
  <si>
    <t xml:space="preserve">58.6</t>
  </si>
  <si>
    <t xml:space="preserve">2108-2115, 1117-1119</t>
  </si>
  <si>
    <t xml:space="preserve">"0500091873939"</t>
  </si>
  <si>
    <t xml:space="preserve">Ü5035D</t>
  </si>
  <si>
    <t xml:space="preserve">57.1</t>
  </si>
  <si>
    <t xml:space="preserve">POLO/GOLF/JETTA/PASSAT</t>
  </si>
  <si>
    <t xml:space="preserve">"0500091873946"</t>
  </si>
  <si>
    <t xml:space="preserve">Ü5000</t>
  </si>
  <si>
    <t xml:space="preserve">SEAT, VW, AUDI</t>
  </si>
  <si>
    <t xml:space="preserve">"0500091873953"</t>
  </si>
  <si>
    <t xml:space="preserve">Ü5075</t>
  </si>
  <si>
    <t xml:space="preserve">54.1</t>
  </si>
  <si>
    <t xml:space="preserve">ACCENT M/Y 2000 (LC)/GETZ 03/ATOS MXI</t>
  </si>
  <si>
    <t xml:space="preserve">"0500091873960"</t>
  </si>
  <si>
    <t xml:space="preserve">Ü5636C</t>
  </si>
  <si>
    <t xml:space="preserve">MEGANE/CLIO II/THALIA</t>
  </si>
  <si>
    <t xml:space="preserve">"0500091873977"</t>
  </si>
  <si>
    <t xml:space="preserve">Ü5545D</t>
  </si>
  <si>
    <t xml:space="preserve">"0500091873984"</t>
  </si>
  <si>
    <t xml:space="preserve">Ü5045A</t>
  </si>
  <si>
    <t xml:space="preserve">56.6</t>
  </si>
  <si>
    <t xml:space="preserve">CHEVROLET</t>
  </si>
  <si>
    <t xml:space="preserve">AVEO OLD</t>
  </si>
  <si>
    <t xml:space="preserve">"0500091873991"</t>
  </si>
  <si>
    <t xml:space="preserve">Ü5949A</t>
  </si>
  <si>
    <t xml:space="preserve">NEXIA/RACER/CIELO / OPEL KADETT/VECTRA-A</t>
  </si>
  <si>
    <t xml:space="preserve">"0500091874004"</t>
  </si>
  <si>
    <t xml:space="preserve">Ü5055</t>
  </si>
  <si>
    <t xml:space="preserve">SUZUKI</t>
  </si>
  <si>
    <t xml:space="preserve">SWIFT (YN2)/SPLASH / OPEL AGILA</t>
  </si>
  <si>
    <t xml:space="preserve">"0500091874011"</t>
  </si>
  <si>
    <t xml:space="preserve">Ü5020</t>
  </si>
  <si>
    <t xml:space="preserve">ACCENT M/Y 2000 (LC)/GETZ 03</t>
  </si>
  <si>
    <t xml:space="preserve">"0500091874028"</t>
  </si>
  <si>
    <t xml:space="preserve">Ü5010</t>
  </si>
  <si>
    <t xml:space="preserve">POLO IV (PQ24)/FOX /POLO V(PQ 25)05.09-/ SKODA FABIA 1,4/1,9 D/FABIA II (SK25X) 03.07/FABIA PRAKTIKA/ROOMSTER/ SEAT IBIZA/CORDOBA (PQ24)/IBIZA (PQ25)/09.08-</t>
  </si>
  <si>
    <t xml:space="preserve">"0500091874035"</t>
  </si>
  <si>
    <t xml:space="preserve">Ü5028</t>
  </si>
  <si>
    <t xml:space="preserve">SKODA</t>
  </si>
  <si>
    <t xml:space="preserve">Rapid</t>
  </si>
  <si>
    <t xml:space="preserve">"0500091874042"</t>
  </si>
  <si>
    <t xml:space="preserve">Ü5036</t>
  </si>
  <si>
    <t xml:space="preserve">58.1</t>
  </si>
  <si>
    <t xml:space="preserve">"0500091874059"</t>
  </si>
  <si>
    <t xml:space="preserve">Ü5035B</t>
  </si>
  <si>
    <t xml:space="preserve">2110-2112, 1117-1119</t>
  </si>
  <si>
    <t xml:space="preserve">"0500091874066"</t>
  </si>
  <si>
    <t xml:space="preserve">Ü5044K</t>
  </si>
  <si>
    <t xml:space="preserve">"0500091874073"</t>
  </si>
  <si>
    <t xml:space="preserve">Ü5445D</t>
  </si>
  <si>
    <t xml:space="preserve">AUDI</t>
  </si>
  <si>
    <t xml:space="preserve">80/90/100/200</t>
  </si>
  <si>
    <t xml:space="preserve">"0500091874080"</t>
  </si>
  <si>
    <t xml:space="preserve">Ü5036C</t>
  </si>
  <si>
    <t xml:space="preserve">TWINGO I/MEGANE/MEGANE BREAK/MEGANE SCENIC/CLIO II AB 3/98/CLIO STORIA - ABS/KANGOO - ABS/THALIA/SYMBOL</t>
  </si>
  <si>
    <t xml:space="preserve">"0500091874097"</t>
  </si>
  <si>
    <t xml:space="preserve">Ü5038R</t>
  </si>
  <si>
    <t xml:space="preserve">TOYOTA</t>
  </si>
  <si>
    <t xml:space="preserve">COROLLA</t>
  </si>
  <si>
    <t xml:space="preserve">"0500091874103"</t>
  </si>
  <si>
    <t xml:space="preserve">Ü5015</t>
  </si>
  <si>
    <t xml:space="preserve">COBALT/ OPEL CORSA D (09/2006)</t>
  </si>
  <si>
    <t xml:space="preserve">"0500091874110"</t>
  </si>
  <si>
    <t xml:space="preserve">Ü5005</t>
  </si>
  <si>
    <t xml:space="preserve">KIA</t>
  </si>
  <si>
    <t xml:space="preserve">RIO</t>
  </si>
  <si>
    <t xml:space="preserve">"0500091874127"</t>
  </si>
  <si>
    <t xml:space="preserve">Ü5043C</t>
  </si>
  <si>
    <t xml:space="preserve">LOGAN</t>
  </si>
  <si>
    <t xml:space="preserve">"0500091874134"</t>
  </si>
  <si>
    <t xml:space="preserve">Ü5045R</t>
  </si>
  <si>
    <t xml:space="preserve">YARIS/YARIS VERSO</t>
  </si>
  <si>
    <t xml:space="preserve">"0500091874141"</t>
  </si>
  <si>
    <t xml:space="preserve">Ü6045V</t>
  </si>
  <si>
    <t xml:space="preserve">56.1</t>
  </si>
  <si>
    <t xml:space="preserve">SPECTRA, CIVIC 2001 - 3/5 EX UK</t>
  </si>
  <si>
    <t xml:space="preserve">"0500091874158"</t>
  </si>
  <si>
    <t xml:space="preserve">Ü5065</t>
  </si>
  <si>
    <t xml:space="preserve">AVEO</t>
  </si>
  <si>
    <t xml:space="preserve">"0500091874165"</t>
  </si>
  <si>
    <t xml:space="preserve">Ü5037</t>
  </si>
  <si>
    <t xml:space="preserve">"0500091874172"</t>
  </si>
  <si>
    <t xml:space="preserve">Ü5049A</t>
  </si>
  <si>
    <t xml:space="preserve">OPEL</t>
  </si>
  <si>
    <t xml:space="preserve">CORSA  C M/Y 2001/DAEWOO NEXIA/CHEVROLET LANOS</t>
  </si>
  <si>
    <t xml:space="preserve">"0500091874189"</t>
  </si>
  <si>
    <t xml:space="preserve">Ü5045D</t>
  </si>
  <si>
    <t xml:space="preserve">POLO,GOLF III,VENTO</t>
  </si>
  <si>
    <t xml:space="preserve">"0500091874196"</t>
  </si>
  <si>
    <t xml:space="preserve">Ü5049D</t>
  </si>
  <si>
    <t xml:space="preserve">VW, AUDI</t>
  </si>
  <si>
    <t xml:space="preserve">"0500091874202"</t>
  </si>
  <si>
    <t xml:space="preserve">Ü7090</t>
  </si>
  <si>
    <t xml:space="preserve">CITROEN</t>
  </si>
  <si>
    <t xml:space="preserve">XANTIA(X1)/XANTIA BREAK(X1)/BX/BX BREAK / PEUGEOT 106</t>
  </si>
  <si>
    <t xml:space="preserve">"0500091874219"</t>
  </si>
  <si>
    <t xml:space="preserve">Ü7015</t>
  </si>
  <si>
    <t xml:space="preserve">C2 / C3 / PEUGEOT 1007 (SESAME)</t>
  </si>
  <si>
    <t xml:space="preserve">"0500091874226"</t>
  </si>
  <si>
    <t xml:space="preserve">Ü7004</t>
  </si>
  <si>
    <t xml:space="preserve">"0500091874233"</t>
  </si>
  <si>
    <t xml:space="preserve">Ü7390</t>
  </si>
  <si>
    <t xml:space="preserve">206 (T1)/SW</t>
  </si>
  <si>
    <t xml:space="preserve">"0500091874240"</t>
  </si>
  <si>
    <t xml:space="preserve">Ü7755</t>
  </si>
  <si>
    <t xml:space="preserve">37.5</t>
  </si>
  <si>
    <t xml:space="preserve">63.3</t>
  </si>
  <si>
    <t xml:space="preserve">FIESTA M/Y 2008 (B299)</t>
  </si>
  <si>
    <t xml:space="preserve">"0500091874257"</t>
  </si>
  <si>
    <t xml:space="preserve">Ü7041G</t>
  </si>
  <si>
    <t xml:space="preserve">ESCORT/ORION/SIERRA</t>
  </si>
  <si>
    <t xml:space="preserve">"0500091874264"</t>
  </si>
  <si>
    <t xml:space="preserve">Ü7085</t>
  </si>
  <si>
    <t xml:space="preserve">FIESTA III/PUMA/SPORTKA/STREETKA / MAZDA 121</t>
  </si>
  <si>
    <t xml:space="preserve">"0500091874271"</t>
  </si>
  <si>
    <t xml:space="preserve">Ü7035D</t>
  </si>
  <si>
    <t xml:space="preserve">VW</t>
  </si>
  <si>
    <t xml:space="preserve">INCA / VW CADDY</t>
  </si>
  <si>
    <t xml:space="preserve">"0500091874288"</t>
  </si>
  <si>
    <t xml:space="preserve">Ü7047G</t>
  </si>
  <si>
    <t xml:space="preserve">FOCUS M/Y 99 (CW170)</t>
  </si>
  <si>
    <t xml:space="preserve">"0500091874295"</t>
  </si>
  <si>
    <t xml:space="preserve">Ü7040M</t>
  </si>
  <si>
    <t xml:space="preserve">66.1</t>
  </si>
  <si>
    <t xml:space="preserve">NISSAN</t>
  </si>
  <si>
    <t xml:space="preserve">ALMERA</t>
  </si>
  <si>
    <t xml:space="preserve">"0500091874301"</t>
  </si>
  <si>
    <t xml:space="preserve">Ü7055</t>
  </si>
  <si>
    <t xml:space="preserve">LACETTI</t>
  </si>
  <si>
    <t xml:space="preserve">"0500091874318"</t>
  </si>
  <si>
    <t xml:space="preserve">Ü7045H</t>
  </si>
  <si>
    <t xml:space="preserve">CLARUS / CARENS</t>
  </si>
  <si>
    <t xml:space="preserve">"0500091874325"</t>
  </si>
  <si>
    <t xml:space="preserve">Ü7050</t>
  </si>
  <si>
    <t xml:space="preserve">ROOMSTER (SK25X) 08.06/FABIA II (SK25X) 03.07-</t>
  </si>
  <si>
    <t xml:space="preserve">"0500091874332"</t>
  </si>
  <si>
    <t xml:space="preserve">Ü7080</t>
  </si>
  <si>
    <t xml:space="preserve">POLO IV (PQ24)/FOX / SKODA FABIA 1,4/1,9 D/FABIA PRAKTIKA / SEAT IBIZA/CORDOBA (PQ24)</t>
  </si>
  <si>
    <t xml:space="preserve">"0500091874349"</t>
  </si>
  <si>
    <t xml:space="preserve">Ü7575</t>
  </si>
  <si>
    <t xml:space="preserve">NOTE</t>
  </si>
  <si>
    <t xml:space="preserve">"0500091874356"</t>
  </si>
  <si>
    <t xml:space="preserve">Ü7038</t>
  </si>
  <si>
    <t xml:space="preserve">"0500091874363"</t>
  </si>
  <si>
    <t xml:space="preserve">Ü7039</t>
  </si>
  <si>
    <t xml:space="preserve">"0500091874370"</t>
  </si>
  <si>
    <t xml:space="preserve">Ü7005</t>
  </si>
  <si>
    <t xml:space="preserve">I-20 TYPE PB</t>
  </si>
  <si>
    <t xml:space="preserve">"0500091874387"</t>
  </si>
  <si>
    <t xml:space="preserve">Ü7030</t>
  </si>
  <si>
    <t xml:space="preserve">TIIDA</t>
  </si>
  <si>
    <t xml:space="preserve">"0500091874394"</t>
  </si>
  <si>
    <t xml:space="preserve">Ü7075</t>
  </si>
  <si>
    <t xml:space="preserve">HYUNDAI, KIA CEED</t>
  </si>
  <si>
    <t xml:space="preserve">I-30 (FD)</t>
  </si>
  <si>
    <t xml:space="preserve">"0500091874400"</t>
  </si>
  <si>
    <t xml:space="preserve">Ü7065</t>
  </si>
  <si>
    <t xml:space="preserve">108.4</t>
  </si>
  <si>
    <t xml:space="preserve">JIMNY</t>
  </si>
  <si>
    <t xml:space="preserve">"0500091874417"</t>
  </si>
  <si>
    <t xml:space="preserve">Ü7021</t>
  </si>
  <si>
    <t xml:space="preserve">"0500091874424"</t>
  </si>
  <si>
    <t xml:space="preserve">Ü7012</t>
  </si>
  <si>
    <t xml:space="preserve">ALBEO, 500</t>
  </si>
  <si>
    <t xml:space="preserve">"0500091874431"</t>
  </si>
  <si>
    <t xml:space="preserve">Ü7040</t>
  </si>
  <si>
    <t xml:space="preserve">"0500091874448"</t>
  </si>
  <si>
    <t xml:space="preserve">Ü8080</t>
  </si>
  <si>
    <t xml:space="preserve">LINEA</t>
  </si>
  <si>
    <t xml:space="preserve">"0500091874455"</t>
  </si>
  <si>
    <t xml:space="preserve">Ü8014</t>
  </si>
  <si>
    <t xml:space="preserve">SANDREO-STEPWAY</t>
  </si>
  <si>
    <t xml:space="preserve">"0500091874462"</t>
  </si>
  <si>
    <t xml:space="preserve">Ü8045</t>
  </si>
  <si>
    <t xml:space="preserve">CORSA D (09/2006)</t>
  </si>
  <si>
    <t xml:space="preserve">"0500091874479"</t>
  </si>
  <si>
    <t xml:space="preserve">Ü8003</t>
  </si>
  <si>
    <t xml:space="preserve">COBALT</t>
  </si>
  <si>
    <t xml:space="preserve">"0500091874486"</t>
  </si>
  <si>
    <t xml:space="preserve">Ü8015</t>
  </si>
  <si>
    <t xml:space="preserve">Logan NEW</t>
  </si>
  <si>
    <t xml:space="preserve">"0500091874493"</t>
  </si>
  <si>
    <t xml:space="preserve">Ü9015</t>
  </si>
  <si>
    <t xml:space="preserve">OPEL, CHEVROLET</t>
  </si>
  <si>
    <t xml:space="preserve">VECTRA, ASTRA/LANOS</t>
  </si>
  <si>
    <t xml:space="preserve">"0500091874509"</t>
  </si>
  <si>
    <t xml:space="preserve">Ü9045R</t>
  </si>
  <si>
    <t xml:space="preserve">COROLLA III M/Y 02, YARIS</t>
  </si>
  <si>
    <t xml:space="preserve">"0500091874516"</t>
  </si>
  <si>
    <t xml:space="preserve">Ü9035</t>
  </si>
  <si>
    <t xml:space="preserve">HONDA</t>
  </si>
  <si>
    <t xml:space="preserve">CIVIC 2001 - 3/5 EX UK</t>
  </si>
  <si>
    <t xml:space="preserve">"0500091874523"</t>
  </si>
  <si>
    <t xml:space="preserve">Ü9006</t>
  </si>
  <si>
    <t xml:space="preserve">"0500091874530"</t>
  </si>
  <si>
    <t xml:space="preserve">Ü9014</t>
  </si>
  <si>
    <t xml:space="preserve">SOLARIS/KIA RIO 3</t>
  </si>
  <si>
    <t xml:space="preserve">"0500091874547"</t>
  </si>
  <si>
    <t xml:space="preserve">Ü9049A</t>
  </si>
  <si>
    <t xml:space="preserve">VECTRA  M/Y 96/ASTRA-G M/Y 98/ASTRA-G VANCORSA-C</t>
  </si>
  <si>
    <t xml:space="preserve">"0500091874554"</t>
  </si>
  <si>
    <t xml:space="preserve">Ü9050C</t>
  </si>
  <si>
    <t xml:space="preserve">(B) MODUS/CLIO III /TWINGO/LOGAN/LADA LARGUS</t>
  </si>
  <si>
    <t xml:space="preserve">"0500091874561"</t>
  </si>
  <si>
    <t xml:space="preserve">Ü9055</t>
  </si>
  <si>
    <t xml:space="preserve">CITROEN, PEUGEOUT</t>
  </si>
  <si>
    <t xml:space="preserve">"0500091874578"</t>
  </si>
  <si>
    <t xml:space="preserve">Ü9090</t>
  </si>
  <si>
    <t xml:space="preserve">"0500091874585"</t>
  </si>
  <si>
    <t xml:space="preserve">Ü4055</t>
  </si>
  <si>
    <t xml:space="preserve">47.5</t>
  </si>
  <si>
    <t xml:space="preserve">"0500091874592"</t>
  </si>
  <si>
    <t xml:space="preserve">Ü4049G</t>
  </si>
  <si>
    <t xml:space="preserve">FOCUS, FUSION</t>
  </si>
  <si>
    <t xml:space="preserve">"0500091874608"</t>
  </si>
  <si>
    <t xml:space="preserve">Ü4800</t>
  </si>
  <si>
    <t xml:space="preserve">52.5</t>
  </si>
  <si>
    <t xml:space="preserve">FOCUS (CW170)/FUSION (B226)/FIESTA IV (B256)/ST150</t>
  </si>
  <si>
    <t xml:space="preserve">"0500091874615"</t>
  </si>
  <si>
    <t xml:space="preserve">Ü4075</t>
  </si>
  <si>
    <t xml:space="preserve">CERATO</t>
  </si>
  <si>
    <t xml:space="preserve">"0500091874622"</t>
  </si>
  <si>
    <t xml:space="preserve">Ü4085</t>
  </si>
  <si>
    <t xml:space="preserve">LACETTI/NUBIRA J200/REZZO/TACUMA</t>
  </si>
  <si>
    <t xml:space="preserve">"0500091874639"</t>
  </si>
  <si>
    <t xml:space="preserve">Ü4770</t>
  </si>
  <si>
    <t xml:space="preserve">VOLVO</t>
  </si>
  <si>
    <t xml:space="preserve">S40/V40 / MITSUBISHI CARISMA</t>
  </si>
  <si>
    <t xml:space="preserve">"0500091874646"</t>
  </si>
  <si>
    <t xml:space="preserve">Ü4045M</t>
  </si>
  <si>
    <t xml:space="preserve">PRIMERA (EQ) / TRAVELLER / ALMERA (EX UK)</t>
  </si>
  <si>
    <t xml:space="preserve">"0500091874653"</t>
  </si>
  <si>
    <t xml:space="preserve">Ü4045H</t>
  </si>
  <si>
    <t xml:space="preserve">CARENS FACELIFT</t>
  </si>
  <si>
    <t xml:space="preserve">"0500091874660"</t>
  </si>
  <si>
    <t xml:space="preserve">Ü4025</t>
  </si>
  <si>
    <t xml:space="preserve">SONATA (EF) / KIA MAGENTIS, MITSUBISHI LANCER IX</t>
  </si>
  <si>
    <t xml:space="preserve">"0500091874677"</t>
  </si>
  <si>
    <t xml:space="preserve">Ü4070</t>
  </si>
  <si>
    <t xml:space="preserve">EVANDA/EPICA</t>
  </si>
  <si>
    <t xml:space="preserve">"0500091874684"</t>
  </si>
  <si>
    <t xml:space="preserve">Ü4045</t>
  </si>
  <si>
    <t xml:space="preserve">GOLF III VR6 (AB 1/96)/GOLF III SYNCHRO/VENTO/PASSAT (VR6)/VARIANT</t>
  </si>
  <si>
    <t xml:space="preserve">"0500091874691"</t>
  </si>
  <si>
    <t xml:space="preserve">Ü4038D</t>
  </si>
  <si>
    <t xml:space="preserve">GOLF IV (AB 9/97)/GOLF IV VARIANT/BORA/BORA VARIANT/NEW BEETLE/CABRIO/POLO IV FUN/CROSS / SEAT TOLEDO II/LEON / SKODA OKTAVIA/OKTAVIA 4X4 / AUDI A3</t>
  </si>
  <si>
    <t xml:space="preserve">"0500091874707"</t>
  </si>
  <si>
    <t xml:space="preserve">Ü40030</t>
  </si>
  <si>
    <t xml:space="preserve">AVENSIS 2,0</t>
  </si>
  <si>
    <t xml:space="preserve">"0500091874714"</t>
  </si>
  <si>
    <t xml:space="preserve">Ü4029</t>
  </si>
  <si>
    <t xml:space="preserve">"0500091874721"</t>
  </si>
  <si>
    <t xml:space="preserve">Ü4000</t>
  </si>
  <si>
    <t xml:space="preserve">FABIA (PQ24) 01.00-/FABIA RS/FABIA II (SK25X) 03.07-/FABIA PRAKTIKA/PRAKTIK/ROOMSTER (SK25X) 08.06</t>
  </si>
  <si>
    <t xml:space="preserve">"0500091874738"</t>
  </si>
  <si>
    <t xml:space="preserve">Ü4036</t>
  </si>
  <si>
    <t xml:space="preserve">SUBARU</t>
  </si>
  <si>
    <t xml:space="preserve">IMPREZA (M/Y 07)</t>
  </si>
  <si>
    <t xml:space="preserve">"0500091874745"</t>
  </si>
  <si>
    <t xml:space="preserve">Ü4030</t>
  </si>
  <si>
    <t xml:space="preserve">LEGACY (M/Y 99)/LEGACY 2,0/2,5 (M/Y03)/IMPREZZA </t>
  </si>
  <si>
    <t xml:space="preserve">"0500091874752"</t>
  </si>
  <si>
    <t xml:space="preserve">Ü4010</t>
  </si>
  <si>
    <t xml:space="preserve">AVEO NEW/CRUZE</t>
  </si>
  <si>
    <t xml:space="preserve">"0500091874769"</t>
  </si>
  <si>
    <t xml:space="preserve">Ü4041</t>
  </si>
  <si>
    <t xml:space="preserve">"0500091874776"</t>
  </si>
  <si>
    <t xml:space="preserve">Ü4053G</t>
  </si>
  <si>
    <t xml:space="preserve">FOCUS II/FOCUS C-MAX (MPV) C214</t>
  </si>
  <si>
    <t xml:space="preserve">"0500091874783"</t>
  </si>
  <si>
    <t xml:space="preserve">F</t>
  </si>
  <si>
    <t xml:space="preserve">Ü4153G</t>
  </si>
  <si>
    <t xml:space="preserve">FOCUS II/FOCUS C-MAX (MPV) C215</t>
  </si>
  <si>
    <t xml:space="preserve">"0500091874790"</t>
  </si>
  <si>
    <t xml:space="preserve">Ü4035F</t>
  </si>
  <si>
    <t xml:space="preserve">ASTRA-H/ZAFIRA-B</t>
  </si>
  <si>
    <t xml:space="preserve">"0500091874806"</t>
  </si>
  <si>
    <t xml:space="preserve">Ü3610</t>
  </si>
  <si>
    <t xml:space="preserve">ZAFIRA-A/MERIVA 1,7 CDTI </t>
  </si>
  <si>
    <t xml:space="preserve">"0500091874813"</t>
  </si>
  <si>
    <t xml:space="preserve">Ü3015</t>
  </si>
  <si>
    <t xml:space="preserve">66.6</t>
  </si>
  <si>
    <t xml:space="preserve">W 203          M/Y 01</t>
  </si>
  <si>
    <t xml:space="preserve">"0500091874820"</t>
  </si>
  <si>
    <t xml:space="preserve">Ü3055</t>
  </si>
  <si>
    <t xml:space="preserve">PASSAT M/Y01 (B5)/VARIANT </t>
  </si>
  <si>
    <t xml:space="preserve">"0500091874837"</t>
  </si>
  <si>
    <t xml:space="preserve">Ü3355</t>
  </si>
  <si>
    <t xml:space="preserve">GOLF VII (12.2012-)</t>
  </si>
  <si>
    <t xml:space="preserve">"0500091874844"</t>
  </si>
  <si>
    <t xml:space="preserve">Ü345</t>
  </si>
  <si>
    <t xml:space="preserve">A - KLASSE (W 169)/B - KLASSE</t>
  </si>
  <si>
    <t xml:space="preserve">"0500091874851"</t>
  </si>
  <si>
    <t xml:space="preserve">Ü3045D</t>
  </si>
  <si>
    <t xml:space="preserve">100/200/A4 (B5)/AVANT/A6 (C5) / VW PASSAT (B5)/VARIANT</t>
  </si>
  <si>
    <t xml:space="preserve">"0500091874868"</t>
  </si>
  <si>
    <t xml:space="preserve">Ü3065</t>
  </si>
  <si>
    <t xml:space="preserve">"0500091874875"</t>
  </si>
  <si>
    <t xml:space="preserve">Ü3060</t>
  </si>
  <si>
    <t xml:space="preserve">MAXIMA QX</t>
  </si>
  <si>
    <t xml:space="preserve">"0500091874882"</t>
  </si>
  <si>
    <t xml:space="preserve">Ü3040H</t>
  </si>
  <si>
    <t xml:space="preserve">SPORTAGE</t>
  </si>
  <si>
    <t xml:space="preserve">"0500091874899"</t>
  </si>
  <si>
    <t xml:space="preserve">Ü3005</t>
  </si>
  <si>
    <t xml:space="preserve">FLUENCE</t>
  </si>
  <si>
    <t xml:space="preserve">"0500091874905"</t>
  </si>
  <si>
    <t xml:space="preserve">Ü3010</t>
  </si>
  <si>
    <t xml:space="preserve">SOUL</t>
  </si>
  <si>
    <t xml:space="preserve">"0500091874912"</t>
  </si>
  <si>
    <t xml:space="preserve">Ü3025</t>
  </si>
  <si>
    <t xml:space="preserve">Geely</t>
  </si>
  <si>
    <t xml:space="preserve">Emgrand</t>
  </si>
  <si>
    <t xml:space="preserve">"0500091874929"</t>
  </si>
  <si>
    <t xml:space="preserve">Ü3040</t>
  </si>
  <si>
    <t xml:space="preserve">CAMRY V6/MR2</t>
  </si>
  <si>
    <t xml:space="preserve">"0500091874936"</t>
  </si>
  <si>
    <t xml:space="preserve">Ü3340</t>
  </si>
  <si>
    <t xml:space="preserve">64.1</t>
  </si>
  <si>
    <t xml:space="preserve">STREAM</t>
  </si>
  <si>
    <t xml:space="preserve">"0500091874943"</t>
  </si>
  <si>
    <t xml:space="preserve">Ü3045H</t>
  </si>
  <si>
    <t xml:space="preserve">SANTA-FE</t>
  </si>
  <si>
    <t xml:space="preserve">"0500091874950"</t>
  </si>
  <si>
    <t xml:space="preserve">Ü3740</t>
  </si>
  <si>
    <t xml:space="preserve">MITSUBISHI</t>
  </si>
  <si>
    <t xml:space="preserve">GALANT</t>
  </si>
  <si>
    <t xml:space="preserve">"0500091874967"</t>
  </si>
  <si>
    <t xml:space="preserve">Ü3049H</t>
  </si>
  <si>
    <t xml:space="preserve">MAZDA</t>
  </si>
  <si>
    <t xml:space="preserve">626</t>
  </si>
  <si>
    <t xml:space="preserve">"0500091874974"</t>
  </si>
  <si>
    <t xml:space="preserve">Ü2750</t>
  </si>
  <si>
    <t xml:space="preserve">SX4 (YY1) SUV/SWIFT 1,6 SPORT / FIAT SEDICI 4X4</t>
  </si>
  <si>
    <t xml:space="preserve">"0500091874981"</t>
  </si>
  <si>
    <t xml:space="preserve">Ü2030</t>
  </si>
  <si>
    <t xml:space="preserve">CR-V</t>
  </si>
  <si>
    <t xml:space="preserve">"0500091874998"</t>
  </si>
  <si>
    <t xml:space="preserve">Ü2023</t>
  </si>
  <si>
    <t xml:space="preserve">CARNIVAL </t>
  </si>
  <si>
    <t xml:space="preserve">"0500091875001"</t>
  </si>
  <si>
    <t xml:space="preserve">Ü2035</t>
  </si>
  <si>
    <t xml:space="preserve">MAZDA 5</t>
  </si>
  <si>
    <t xml:space="preserve">"0500091875018"</t>
  </si>
  <si>
    <t xml:space="preserve">Ü2035L</t>
  </si>
  <si>
    <t xml:space="preserve">98.6</t>
  </si>
  <si>
    <t xml:space="preserve">NIVA</t>
  </si>
  <si>
    <t xml:space="preserve">"0500091875025"</t>
  </si>
  <si>
    <t xml:space="preserve">Ü2048L</t>
  </si>
  <si>
    <t xml:space="preserve">CHEVROLET-NIVA</t>
  </si>
  <si>
    <t xml:space="preserve">"0500091875032"</t>
  </si>
  <si>
    <t xml:space="preserve">Ü2042</t>
  </si>
  <si>
    <t xml:space="preserve">"0500091875049"</t>
  </si>
  <si>
    <t xml:space="preserve">Ü2043</t>
  </si>
  <si>
    <t xml:space="preserve">"0500091875056"</t>
  </si>
  <si>
    <t xml:space="preserve">Ü2044</t>
  </si>
  <si>
    <t xml:space="preserve">"0500091875063"</t>
  </si>
  <si>
    <t xml:space="preserve">Ü2121</t>
  </si>
  <si>
    <t xml:space="preserve">2121</t>
  </si>
  <si>
    <t xml:space="preserve">"0500091875070"</t>
  </si>
  <si>
    <t xml:space="preserve">Ü2032</t>
  </si>
  <si>
    <t xml:space="preserve">"0500091875087"</t>
  </si>
  <si>
    <t xml:space="preserve">Ü2007</t>
  </si>
  <si>
    <t xml:space="preserve">CORSA</t>
  </si>
  <si>
    <t xml:space="preserve">"0500091875094"</t>
  </si>
  <si>
    <t xml:space="preserve">Ü2033</t>
  </si>
  <si>
    <t xml:space="preserve">Logan</t>
  </si>
  <si>
    <t xml:space="preserve">"0500091875100"</t>
  </si>
  <si>
    <t xml:space="preserve">Ü2001</t>
  </si>
  <si>
    <t xml:space="preserve">SOLARIS</t>
  </si>
  <si>
    <t xml:space="preserve">"0500091875117"</t>
  </si>
  <si>
    <t xml:space="preserve">Ü2545</t>
  </si>
  <si>
    <t xml:space="preserve">"0500091875124"</t>
  </si>
  <si>
    <t xml:space="preserve">Ü2046</t>
  </si>
  <si>
    <t xml:space="preserve">"0500091875131"</t>
  </si>
  <si>
    <t xml:space="preserve">Ü2947</t>
  </si>
  <si>
    <t xml:space="preserve">"0500091875148"</t>
  </si>
  <si>
    <t xml:space="preserve">Ü2017</t>
  </si>
  <si>
    <t xml:space="preserve">black</t>
  </si>
  <si>
    <t xml:space="preserve">I-30 (FDH) 01.09-</t>
  </si>
  <si>
    <t xml:space="preserve">"0500091875155"</t>
  </si>
  <si>
    <t xml:space="preserve">Ü2015</t>
  </si>
  <si>
    <t xml:space="preserve">SUZIKI</t>
  </si>
  <si>
    <t xml:space="preserve">SX4 </t>
  </si>
  <si>
    <t xml:space="preserve">"0500091875162"</t>
  </si>
  <si>
    <t xml:space="preserve">Ü2080</t>
  </si>
  <si>
    <t xml:space="preserve">GOLF IV (AB 9/97)/GOLF IV VARIANT/BORA/BORA VARIANT/NEW BEETLE/CABRIO/POLO GTI CUP EDITION / AUDI A3 / SEAT IBIZA/CORDOBA/TOLEDO II/LEON / SKODA FABIA/FABIA RS/OKTAVIA/RS/OKTAVIA 4X4</t>
  </si>
  <si>
    <t xml:space="preserve">"0500091875179"</t>
  </si>
  <si>
    <t xml:space="preserve">Ü2055</t>
  </si>
  <si>
    <t xml:space="preserve">AVENSIS II (M/Y03)</t>
  </si>
  <si>
    <t xml:space="preserve">"0500091875186"</t>
  </si>
  <si>
    <t xml:space="preserve">Ü2052</t>
  </si>
  <si>
    <t xml:space="preserve">FORESTER(M/Y08)</t>
  </si>
  <si>
    <t xml:space="preserve">"0500091875193"</t>
  </si>
  <si>
    <t xml:space="preserve">Ü2065</t>
  </si>
  <si>
    <t xml:space="preserve">IMPREZA/IMPREZA (M/Y 07)/LEGACY V6 (M/Y 01)/LEGACY 2,5/3,0 (M/Y 03)</t>
  </si>
  <si>
    <t xml:space="preserve">"0500091875209"</t>
  </si>
  <si>
    <t xml:space="preserve">Ü2048</t>
  </si>
  <si>
    <t xml:space="preserve">6,5</t>
  </si>
  <si>
    <t xml:space="preserve">"0500091875216"</t>
  </si>
  <si>
    <t xml:space="preserve">Ü2049</t>
  </si>
  <si>
    <t xml:space="preserve">"0500091875223"</t>
  </si>
  <si>
    <t xml:space="preserve">Ü2050</t>
  </si>
  <si>
    <t xml:space="preserve">"0500091875230"</t>
  </si>
  <si>
    <t xml:space="preserve">Ü2051</t>
  </si>
  <si>
    <t xml:space="preserve">"0500091875247"</t>
  </si>
  <si>
    <t xml:space="preserve">Ü2093</t>
  </si>
  <si>
    <t xml:space="preserve">C3 PICASSO (SH****) / C3 MOD. 2010 / DS3</t>
  </si>
  <si>
    <t xml:space="preserve">"0500091875254"</t>
  </si>
  <si>
    <t xml:space="preserve">Ü2060</t>
  </si>
  <si>
    <t xml:space="preserve">C4 PICASSO (B58)/GRAND PICASSO 10.06- / BERLINGO (B9)/06.08- / PEUGEOT PARTNER (B9)/05.08-/PARTNER II TEPEE</t>
  </si>
  <si>
    <t xml:space="preserve">"0500091875261"</t>
  </si>
  <si>
    <t xml:space="preserve">Ü2045</t>
  </si>
  <si>
    <t xml:space="preserve">207/SW/207CC (A7) 1,6HDI(80KW)/1,6(110KW) M/Y 03/06</t>
  </si>
  <si>
    <t xml:space="preserve">"0500091875278"</t>
  </si>
  <si>
    <t xml:space="preserve">Ü2095</t>
  </si>
  <si>
    <t xml:space="preserve">307/SW/BREAK/307CC</t>
  </si>
  <si>
    <t xml:space="preserve">"0500091875285"</t>
  </si>
  <si>
    <t xml:space="preserve">Ü2031</t>
  </si>
  <si>
    <t xml:space="preserve">Ecosport</t>
  </si>
  <si>
    <t xml:space="preserve">"0500091875292"</t>
  </si>
  <si>
    <t xml:space="preserve">Ü2072</t>
  </si>
  <si>
    <t xml:space="preserve">MOKKA</t>
  </si>
  <si>
    <t xml:space="preserve">"0500091875308"</t>
  </si>
  <si>
    <t xml:space="preserve">Ü2047</t>
  </si>
  <si>
    <t xml:space="preserve">OPEL, CHEVROLET CRUZE</t>
  </si>
  <si>
    <t xml:space="preserve">"0500091875315"</t>
  </si>
  <si>
    <t xml:space="preserve">Ü2040</t>
  </si>
  <si>
    <t xml:space="preserve">S60/S70/V70/V70-XC/C70CABRIO/COUPE/S90/V90 - M/Y 97</t>
  </si>
  <si>
    <t xml:space="preserve">"0500091875322"</t>
  </si>
  <si>
    <t xml:space="preserve">Ü2005</t>
  </si>
  <si>
    <t xml:space="preserve">407</t>
  </si>
  <si>
    <t xml:space="preserve">"0500091875339"</t>
  </si>
  <si>
    <t xml:space="preserve">Ü6052</t>
  </si>
  <si>
    <t xml:space="preserve">"0500091875346"</t>
  </si>
  <si>
    <t xml:space="preserve">Ü6125</t>
  </si>
  <si>
    <t xml:space="preserve">MONDEO 2007/C-MAX (AB N15)/FOCUS SUV (FL AB N13)/KUGA</t>
  </si>
  <si>
    <t xml:space="preserve">"0500091875353"</t>
  </si>
  <si>
    <t xml:space="preserve">Ü6075</t>
  </si>
  <si>
    <t xml:space="preserve">FOCUS II/FOCUS C-MAX/MONDEO (CDW 32) M/Y 2003/ST220</t>
  </si>
  <si>
    <t xml:space="preserve">"0500091875360"</t>
  </si>
  <si>
    <t xml:space="preserve">Ü6045</t>
  </si>
  <si>
    <t xml:space="preserve">ASTRA-H GTC MY04 (5L)/TWINTOP/ZAFIRA-B/CNG/MERIVA B (MY2011)</t>
  </si>
  <si>
    <t xml:space="preserve">"0500091875377"</t>
  </si>
  <si>
    <t xml:space="preserve">Ü6022</t>
  </si>
  <si>
    <t xml:space="preserve">TIGUAN (416) SUV</t>
  </si>
  <si>
    <t xml:space="preserve">"0500091875384"</t>
  </si>
  <si>
    <t xml:space="preserve">Ü6225</t>
  </si>
  <si>
    <t xml:space="preserve">PASSAT (PQ46)/VARIANT/SCIROCCO (08.08-)/EOS</t>
  </si>
  <si>
    <t xml:space="preserve">"0500091875391"</t>
  </si>
  <si>
    <t xml:space="preserve">Ü6667</t>
  </si>
  <si>
    <t xml:space="preserve">GOLF VII (12.2012-) / AUDI A3 (06.2012-)</t>
  </si>
  <si>
    <t xml:space="preserve">"0500091875407"</t>
  </si>
  <si>
    <t xml:space="preserve">Ü6515</t>
  </si>
  <si>
    <t xml:space="preserve">GOLF V/GOLF V VARIANT/GOLF V PLUS/GOLF VI/10.08-)/JETTA/TOURAN/CROSS TOURAN / SEAT ALTEA/ALTEA XL/LEON II/TOLEDO III / SKODA OKTAVIA II (PQ35) / AUDI A3/CABRIO/SPORTBACK</t>
  </si>
  <si>
    <t xml:space="preserve">"0500091875414"</t>
  </si>
  <si>
    <t xml:space="preserve">Ü6020</t>
  </si>
  <si>
    <t xml:space="preserve">SPORTAGE NEW</t>
  </si>
  <si>
    <t xml:space="preserve">"0500091875421"</t>
  </si>
  <si>
    <t xml:space="preserve">Ü6007</t>
  </si>
  <si>
    <t xml:space="preserve">OUTLANDER / C - CROSSER / PSA 4007</t>
  </si>
  <si>
    <t xml:space="preserve">"0500091875438"</t>
  </si>
  <si>
    <t xml:space="preserve">Ü6325</t>
  </si>
  <si>
    <t xml:space="preserve">AVENSIS III (445L) / COROLLA VERSO M/Y 09</t>
  </si>
  <si>
    <t xml:space="preserve">"0500091875445"</t>
  </si>
  <si>
    <t xml:space="preserve">Ü6055</t>
  </si>
  <si>
    <t xml:space="preserve">QASHQAI/JUKE</t>
  </si>
  <si>
    <t xml:space="preserve">"0500091875452"</t>
  </si>
  <si>
    <t xml:space="preserve">Ü6009</t>
  </si>
  <si>
    <t xml:space="preserve">I40</t>
  </si>
  <si>
    <t xml:space="preserve">"0500091875469"</t>
  </si>
  <si>
    <t xml:space="preserve">Ü6026</t>
  </si>
  <si>
    <t xml:space="preserve">"0500091875476"</t>
  </si>
  <si>
    <t xml:space="preserve">Ü6365</t>
  </si>
  <si>
    <t xml:space="preserve">COROLLA IV / AURIS/CAMRY</t>
  </si>
  <si>
    <t xml:space="preserve">"0500091875483"</t>
  </si>
  <si>
    <t xml:space="preserve">Ü6067</t>
  </si>
  <si>
    <t xml:space="preserve">CIVIC</t>
  </si>
  <si>
    <t xml:space="preserve">"0500091875490"</t>
  </si>
  <si>
    <t xml:space="preserve">Ü6808</t>
  </si>
  <si>
    <t xml:space="preserve">X-TRAIL</t>
  </si>
  <si>
    <t xml:space="preserve">"0500091875506"</t>
  </si>
  <si>
    <t xml:space="preserve">Ü6056</t>
  </si>
  <si>
    <t xml:space="preserve">IX35 / KIA SPORTAGE, SEPT. 10 (=IX35)</t>
  </si>
  <si>
    <t xml:space="preserve">"0500091875513"</t>
  </si>
  <si>
    <t xml:space="preserve">Ü6028</t>
  </si>
  <si>
    <t xml:space="preserve">LANCER</t>
  </si>
  <si>
    <t xml:space="preserve">"0500091875520"</t>
  </si>
  <si>
    <t xml:space="preserve">Ü6063</t>
  </si>
  <si>
    <t xml:space="preserve">MEGANE III (11.08-)</t>
  </si>
  <si>
    <t xml:space="preserve">"0500091875537"</t>
  </si>
  <si>
    <t xml:space="preserve">Ü6227</t>
  </si>
  <si>
    <t xml:space="preserve">ACCORD (08)</t>
  </si>
  <si>
    <t xml:space="preserve">"0500091875544"</t>
  </si>
  <si>
    <t xml:space="preserve">Ü6073</t>
  </si>
  <si>
    <t xml:space="preserve">DUSTER</t>
  </si>
  <si>
    <t xml:space="preserve">"0500091875551"</t>
  </si>
  <si>
    <t xml:space="preserve">Ü6923</t>
  </si>
  <si>
    <t xml:space="preserve">MAZDA 3 (09)</t>
  </si>
  <si>
    <t xml:space="preserve">"0500091875568"</t>
  </si>
  <si>
    <t xml:space="preserve">Ü6014</t>
  </si>
  <si>
    <t xml:space="preserve">CEED</t>
  </si>
  <si>
    <t xml:space="preserve">"0500091875575"</t>
  </si>
  <si>
    <t xml:space="preserve">Ü6080</t>
  </si>
  <si>
    <t xml:space="preserve">MAZDA 3,6</t>
  </si>
  <si>
    <t xml:space="preserve">"0500091875582"</t>
  </si>
  <si>
    <t xml:space="preserve">Ü6005</t>
  </si>
  <si>
    <t xml:space="preserve">"0500091875599"</t>
  </si>
  <si>
    <t xml:space="preserve">Ü6010</t>
  </si>
  <si>
    <t xml:space="preserve">39.5</t>
  </si>
  <si>
    <t xml:space="preserve">SSANG YONG</t>
  </si>
  <si>
    <t xml:space="preserve">ACTYON NEW</t>
  </si>
  <si>
    <t xml:space="preserve">"0500091875605"</t>
  </si>
  <si>
    <t xml:space="preserve">Ü6727</t>
  </si>
  <si>
    <t xml:space="preserve">70.3</t>
  </si>
  <si>
    <t xml:space="preserve">ORLANDO/OPEL ASTRA J 1,9/1,6-2T</t>
  </si>
  <si>
    <t xml:space="preserve">"0500091875612"</t>
  </si>
  <si>
    <t xml:space="preserve">Ü6085</t>
  </si>
  <si>
    <t xml:space="preserve">CAPTIVA (3SX) / OPEL ANTARA</t>
  </si>
  <si>
    <t xml:space="preserve">"0500091875629"</t>
  </si>
  <si>
    <t xml:space="preserve">Ü6027</t>
  </si>
  <si>
    <t xml:space="preserve">Kyron</t>
  </si>
  <si>
    <t xml:space="preserve">"0500091875636"</t>
  </si>
  <si>
    <t xml:space="preserve">Ü6030</t>
  </si>
  <si>
    <t xml:space="preserve">Niva</t>
  </si>
  <si>
    <t xml:space="preserve">"0500091875643"</t>
  </si>
  <si>
    <t xml:space="preserve">Ü6083D</t>
  </si>
  <si>
    <t xml:space="preserve">108.6</t>
  </si>
  <si>
    <t xml:space="preserve">UAZ</t>
  </si>
  <si>
    <t xml:space="preserve">PATRIOT, HUNTER</t>
  </si>
  <si>
    <t xml:space="preserve">"0500091875650"</t>
  </si>
  <si>
    <t xml:space="preserve">Ü6023</t>
  </si>
  <si>
    <t xml:space="preserve">INSIGNIA/SPORTS TOURER / SAAB 9-5 (11.09-)</t>
  </si>
  <si>
    <t xml:space="preserve">"0500091875667"</t>
  </si>
  <si>
    <t xml:space="preserve">Ü6008</t>
  </si>
  <si>
    <t xml:space="preserve">5008</t>
  </si>
  <si>
    <t xml:space="preserve">"0500091875674"</t>
  </si>
  <si>
    <t xml:space="preserve">Ü6083</t>
  </si>
  <si>
    <t xml:space="preserve">CITROEN, PEUGEOUT 308</t>
  </si>
  <si>
    <t xml:space="preserve">C4 (MJ2011-)</t>
  </si>
  <si>
    <t xml:space="preserve">"0500091875681"</t>
  </si>
  <si>
    <t xml:space="preserve">Ü6025</t>
  </si>
  <si>
    <t xml:space="preserve">PASSAT M/Y01 (B5)/VARIANT / SKODA SUBERB</t>
  </si>
  <si>
    <t xml:space="preserve">"0500091875698"</t>
  </si>
  <si>
    <t xml:space="preserve">Ü6057</t>
  </si>
  <si>
    <t xml:space="preserve">"0500091875704"</t>
  </si>
  <si>
    <t xml:space="preserve">Ü6092</t>
  </si>
  <si>
    <t xml:space="preserve">MERCEDES, SSANG YONG</t>
  </si>
  <si>
    <t xml:space="preserve">W 204       M/Y 07</t>
  </si>
  <si>
    <t xml:space="preserve">"0500091875711"</t>
  </si>
  <si>
    <t xml:space="preserve">Ü6119</t>
  </si>
  <si>
    <t xml:space="preserve">"0500091875728"</t>
  </si>
  <si>
    <t xml:space="preserve">Ü6217</t>
  </si>
  <si>
    <t xml:space="preserve">ASTRA J/CRUZE</t>
  </si>
  <si>
    <t xml:space="preserve">"0500091875735"</t>
  </si>
  <si>
    <t xml:space="preserve">Ü6316</t>
  </si>
  <si>
    <t xml:space="preserve">MITSUBISHI, CITROEN, PEUGEOUT</t>
  </si>
  <si>
    <t xml:space="preserve">"0500091875742"</t>
  </si>
  <si>
    <t xml:space="preserve">Ü6087</t>
  </si>
  <si>
    <t xml:space="preserve">RAV 4 (2012-)</t>
  </si>
  <si>
    <t xml:space="preserve">"0500091875759"</t>
  </si>
  <si>
    <t xml:space="preserve">Ü6065</t>
  </si>
  <si>
    <t xml:space="preserve">SANTA FE</t>
  </si>
  <si>
    <t xml:space="preserve">"0500091875766"</t>
  </si>
  <si>
    <t xml:space="preserve">Ü6015</t>
  </si>
  <si>
    <t xml:space="preserve">RAV 4 (-2012)</t>
  </si>
  <si>
    <t xml:space="preserve">"0500091875773"</t>
  </si>
  <si>
    <t xml:space="preserve">Ü6034</t>
  </si>
  <si>
    <t xml:space="preserve">OUTBACK 2016</t>
  </si>
  <si>
    <t xml:space="preserve">"0500091875780"</t>
  </si>
  <si>
    <t xml:space="preserve">Ü6035</t>
  </si>
  <si>
    <t xml:space="preserve">"0500091875797"</t>
  </si>
  <si>
    <t xml:space="preserve">Ü6012</t>
  </si>
  <si>
    <t xml:space="preserve">CRV</t>
  </si>
  <si>
    <t xml:space="preserve">"0500091875803"</t>
  </si>
  <si>
    <t xml:space="preserve">Ü6093</t>
  </si>
  <si>
    <t xml:space="preserve">CX5, CX7</t>
  </si>
  <si>
    <t xml:space="preserve">"0500091875810"</t>
  </si>
  <si>
    <t xml:space="preserve">Ü6018</t>
  </si>
  <si>
    <t xml:space="preserve">100.1</t>
  </si>
  <si>
    <t xml:space="preserve">GREAT WALL</t>
  </si>
  <si>
    <t xml:space="preserve">HOVER</t>
  </si>
  <si>
    <t xml:space="preserve">"0500091875827"</t>
  </si>
  <si>
    <t xml:space="preserve">Ü6016</t>
  </si>
  <si>
    <t xml:space="preserve">MB</t>
  </si>
  <si>
    <t xml:space="preserve">USA/CANADA</t>
  </si>
  <si>
    <t xml:space="preserve">"0500091875834"</t>
  </si>
  <si>
    <t xml:space="preserve">Ü6017</t>
  </si>
  <si>
    <t xml:space="preserve">"0500091875841"</t>
  </si>
  <si>
    <t xml:space="preserve">Ü6118</t>
  </si>
  <si>
    <t xml:space="preserve">"0500091875858"</t>
  </si>
  <si>
    <t xml:space="preserve">Ü6019</t>
  </si>
  <si>
    <t xml:space="preserve">"0500091875865"</t>
  </si>
  <si>
    <t xml:space="preserve">Ü6045B</t>
  </si>
  <si>
    <t xml:space="preserve">"0500091889169"</t>
  </si>
  <si>
    <t xml:space="preserve">Ü6325B</t>
  </si>
  <si>
    <t xml:space="preserve">"0500091889176"</t>
  </si>
  <si>
    <t xml:space="preserve">Ü6028B</t>
  </si>
  <si>
    <t xml:space="preserve">"0500091889183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%"/>
    <numFmt numFmtId="169" formatCode="0.0%"/>
    <numFmt numFmtId="170" formatCode="@"/>
    <numFmt numFmtId="171" formatCode="0"/>
    <numFmt numFmtId="172" formatCode="0.0"/>
    <numFmt numFmtId="173" formatCode="General"/>
    <numFmt numFmtId="174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u val="single"/>
      <sz val="7.5"/>
      <color rgb="FF0000FF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A0627A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  <fill>
      <patternFill patternType="solid">
        <fgColor rgb="FFFFFBF0"/>
        <bgColor rgb="FFFFFFFF"/>
      </patternFill>
    </fill>
    <fill>
      <patternFill patternType="solid">
        <fgColor rgb="FFA0A0A4"/>
        <bgColor rgb="FFB38FEE"/>
      </patternFill>
    </fill>
    <fill>
      <patternFill patternType="solid">
        <fgColor rgb="FFC0C0C0"/>
        <bgColor rgb="FFC0C0FF"/>
      </patternFill>
    </fill>
    <fill>
      <patternFill patternType="solid">
        <fgColor rgb="FF000000"/>
        <bgColor rgb="FF000080"/>
      </patternFill>
    </fill>
    <fill>
      <patternFill patternType="solid">
        <fgColor rgb="FFFFFFFF"/>
        <bgColor rgb="FFFFFB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4" borderId="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4" borderId="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4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4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4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4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4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4" borderId="1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4" borderId="1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7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2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tandard_GMKPL2007 Planung" xfId="39"/>
    <cellStyle name="Standard_Tabelle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Replica 2005_3" xfId="58"/>
    <cellStyle name="Обычный_Диски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  <cellStyle name="*unknown*" xfId="20" builtinId="8"/>
  </cellStyles>
  <dxfs count="4">
    <dxf>
      <fill>
        <patternFill patternType="solid">
          <fgColor rgb="FFA0A0A4"/>
        </patternFill>
      </fill>
    </dxf>
    <dxf>
      <fill>
        <patternFill patternType="solid">
          <fgColor rgb="FFFFFBF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  <color rgb="FFFF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4</xdr:row>
      <xdr:rowOff>0</xdr:rowOff>
    </xdr:from>
    <xdr:to>
      <xdr:col>1</xdr:col>
      <xdr:colOff>1379520</xdr:colOff>
      <xdr:row>31</xdr:row>
      <xdr:rowOff>28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20680" y="4905360"/>
          <a:ext cx="12585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2</xdr:row>
      <xdr:rowOff>142920</xdr:rowOff>
    </xdr:from>
    <xdr:to>
      <xdr:col>1</xdr:col>
      <xdr:colOff>1389960</xdr:colOff>
      <xdr:row>39</xdr:row>
      <xdr:rowOff>1238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30760" y="6343560"/>
          <a:ext cx="1258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1</xdr:row>
      <xdr:rowOff>95400</xdr:rowOff>
    </xdr:from>
    <xdr:to>
      <xdr:col>1</xdr:col>
      <xdr:colOff>1379520</xdr:colOff>
      <xdr:row>48</xdr:row>
      <xdr:rowOff>1335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250200" y="7753680"/>
          <a:ext cx="1229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53</xdr:row>
      <xdr:rowOff>56880</xdr:rowOff>
    </xdr:from>
    <xdr:to>
      <xdr:col>1</xdr:col>
      <xdr:colOff>1360440</xdr:colOff>
      <xdr:row>59</xdr:row>
      <xdr:rowOff>10476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291240" y="9658080"/>
          <a:ext cx="11689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61</xdr:row>
      <xdr:rowOff>38160</xdr:rowOff>
    </xdr:from>
    <xdr:to>
      <xdr:col>1</xdr:col>
      <xdr:colOff>1379520</xdr:colOff>
      <xdr:row>67</xdr:row>
      <xdr:rowOff>6660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260280" y="10934640"/>
          <a:ext cx="1218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68</xdr:row>
      <xdr:rowOff>37800</xdr:rowOff>
    </xdr:from>
    <xdr:to>
      <xdr:col>1</xdr:col>
      <xdr:colOff>1350000</xdr:colOff>
      <xdr:row>74</xdr:row>
      <xdr:rowOff>16164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250200" y="12067920"/>
          <a:ext cx="11995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7</xdr:row>
      <xdr:rowOff>152280</xdr:rowOff>
    </xdr:from>
    <xdr:to>
      <xdr:col>1</xdr:col>
      <xdr:colOff>1329480</xdr:colOff>
      <xdr:row>84</xdr:row>
      <xdr:rowOff>152280</xdr:rowOff>
    </xdr:to>
    <xdr:pic>
      <xdr:nvPicPr>
        <xdr:cNvPr id="6" name="Рисунок 16" descr=""/>
        <xdr:cNvPicPr/>
      </xdr:nvPicPr>
      <xdr:blipFill>
        <a:blip r:embed="rId7"/>
        <a:stretch/>
      </xdr:blipFill>
      <xdr:spPr>
        <a:xfrm>
          <a:off x="230760" y="13639680"/>
          <a:ext cx="11984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2</xdr:row>
      <xdr:rowOff>152640</xdr:rowOff>
    </xdr:from>
    <xdr:to>
      <xdr:col>1</xdr:col>
      <xdr:colOff>1339920</xdr:colOff>
      <xdr:row>120</xdr:row>
      <xdr:rowOff>38160</xdr:rowOff>
    </xdr:to>
    <xdr:pic>
      <xdr:nvPicPr>
        <xdr:cNvPr id="7" name="Picture 272" descr=""/>
        <xdr:cNvPicPr/>
      </xdr:nvPicPr>
      <xdr:blipFill>
        <a:blip r:embed="rId8"/>
        <a:stretch/>
      </xdr:blipFill>
      <xdr:spPr>
        <a:xfrm>
          <a:off x="180720" y="19621800"/>
          <a:ext cx="1258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87</xdr:row>
      <xdr:rowOff>47520</xdr:rowOff>
    </xdr:from>
    <xdr:to>
      <xdr:col>1</xdr:col>
      <xdr:colOff>1400400</xdr:colOff>
      <xdr:row>94</xdr:row>
      <xdr:rowOff>95400</xdr:rowOff>
    </xdr:to>
    <xdr:pic>
      <xdr:nvPicPr>
        <xdr:cNvPr id="8" name="Picture 273" descr=""/>
        <xdr:cNvPicPr/>
      </xdr:nvPicPr>
      <xdr:blipFill>
        <a:blip r:embed="rId9"/>
        <a:stretch/>
      </xdr:blipFill>
      <xdr:spPr>
        <a:xfrm>
          <a:off x="199800" y="15230520"/>
          <a:ext cx="13003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5</xdr:row>
      <xdr:rowOff>162000</xdr:rowOff>
    </xdr:from>
    <xdr:to>
      <xdr:col>1</xdr:col>
      <xdr:colOff>1360440</xdr:colOff>
      <xdr:row>102</xdr:row>
      <xdr:rowOff>162360</xdr:rowOff>
    </xdr:to>
    <xdr:pic>
      <xdr:nvPicPr>
        <xdr:cNvPr id="9" name="Picture 274" descr=""/>
        <xdr:cNvPicPr/>
      </xdr:nvPicPr>
      <xdr:blipFill>
        <a:blip r:embed="rId10"/>
        <a:stretch/>
      </xdr:blipFill>
      <xdr:spPr>
        <a:xfrm>
          <a:off x="210240" y="16716600"/>
          <a:ext cx="12499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04</xdr:row>
      <xdr:rowOff>114480</xdr:rowOff>
    </xdr:from>
    <xdr:to>
      <xdr:col>1</xdr:col>
      <xdr:colOff>1379520</xdr:colOff>
      <xdr:row>111</xdr:row>
      <xdr:rowOff>162000</xdr:rowOff>
    </xdr:to>
    <xdr:pic>
      <xdr:nvPicPr>
        <xdr:cNvPr id="10" name="Picture 275" descr=""/>
        <xdr:cNvPicPr/>
      </xdr:nvPicPr>
      <xdr:blipFill>
        <a:blip r:embed="rId11"/>
        <a:stretch/>
      </xdr:blipFill>
      <xdr:spPr>
        <a:xfrm>
          <a:off x="180720" y="18212040"/>
          <a:ext cx="1298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</xdr:row>
      <xdr:rowOff>38160</xdr:rowOff>
    </xdr:from>
    <xdr:to>
      <xdr:col>1</xdr:col>
      <xdr:colOff>1400400</xdr:colOff>
      <xdr:row>16</xdr:row>
      <xdr:rowOff>56880</xdr:rowOff>
    </xdr:to>
    <xdr:pic>
      <xdr:nvPicPr>
        <xdr:cNvPr id="11" name="Picture 277" descr=""/>
        <xdr:cNvPicPr/>
      </xdr:nvPicPr>
      <xdr:blipFill>
        <a:blip r:embed="rId12"/>
        <a:stretch/>
      </xdr:blipFill>
      <xdr:spPr>
        <a:xfrm>
          <a:off x="250200" y="2257560"/>
          <a:ext cx="12499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74</xdr:row>
      <xdr:rowOff>18720</xdr:rowOff>
    </xdr:from>
    <xdr:to>
      <xdr:col>1</xdr:col>
      <xdr:colOff>1470960</xdr:colOff>
      <xdr:row>281</xdr:row>
      <xdr:rowOff>114480</xdr:rowOff>
    </xdr:to>
    <xdr:pic>
      <xdr:nvPicPr>
        <xdr:cNvPr id="12" name="Image 2" descr=""/>
        <xdr:cNvPicPr/>
      </xdr:nvPicPr>
      <xdr:blipFill>
        <a:blip r:embed="rId13"/>
        <a:srcRect l="18373" t="0" r="20836" b="0"/>
        <a:stretch/>
      </xdr:blipFill>
      <xdr:spPr>
        <a:xfrm>
          <a:off x="160200" y="47262600"/>
          <a:ext cx="14104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9080</xdr:rowOff>
    </xdr:from>
    <xdr:to>
      <xdr:col>1</xdr:col>
      <xdr:colOff>1249920</xdr:colOff>
      <xdr:row>3</xdr:row>
      <xdr:rowOff>276120</xdr:rowOff>
    </xdr:to>
    <xdr:pic>
      <xdr:nvPicPr>
        <xdr:cNvPr id="13" name="Picture 286" descr=""/>
        <xdr:cNvPicPr/>
      </xdr:nvPicPr>
      <xdr:blipFill>
        <a:blip r:embed="rId14"/>
        <a:stretch/>
      </xdr:blipFill>
      <xdr:spPr>
        <a:xfrm>
          <a:off x="120240" y="19080"/>
          <a:ext cx="1229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200</xdr:colOff>
      <xdr:row>0</xdr:row>
      <xdr:rowOff>257040</xdr:rowOff>
    </xdr:from>
    <xdr:to>
      <xdr:col>15</xdr:col>
      <xdr:colOff>946440</xdr:colOff>
      <xdr:row>2</xdr:row>
      <xdr:rowOff>181080</xdr:rowOff>
    </xdr:to>
    <xdr:pic>
      <xdr:nvPicPr>
        <xdr:cNvPr id="14" name="Picture 287" descr=""/>
        <xdr:cNvPicPr/>
      </xdr:nvPicPr>
      <xdr:blipFill>
        <a:blip r:embed="rId15"/>
        <a:stretch/>
      </xdr:blipFill>
      <xdr:spPr>
        <a:xfrm>
          <a:off x="13081320" y="257040"/>
          <a:ext cx="1569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41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6" topLeftCell="BM7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1.42"/>
    <col collapsed="false" customWidth="true" hidden="false" outlineLevel="0" max="10" min="3" style="3" width="9.28"/>
    <col collapsed="false" customWidth="true" hidden="false" outlineLevel="0" max="11" min="11" style="3" width="30.41"/>
    <col collapsed="false" customWidth="true" hidden="false" outlineLevel="0" max="12" min="12" style="4" width="29.28"/>
    <col collapsed="false" customWidth="true" hidden="false" outlineLevel="0" max="13" min="13" style="5" width="13.7"/>
    <col collapsed="false" customWidth="true" hidden="false" outlineLevel="0" max="14" min="14" style="3" width="10.56"/>
    <col collapsed="false" customWidth="true" hidden="false" outlineLevel="0" max="15" min="15" style="6" width="13.41"/>
    <col collapsed="false" customWidth="true" hidden="false" outlineLevel="0" max="16" min="16" style="1" width="13.56"/>
    <col collapsed="false" customWidth="false" hidden="false" outlineLevel="0" max="257" min="17" style="7" width="9.14"/>
  </cols>
  <sheetData>
    <row r="1" s="8" customFormat="true" ht="24" hidden="false" customHeight="true" outlineLevel="0" collapsed="false">
      <c r="C1" s="9"/>
      <c r="D1" s="9"/>
      <c r="E1" s="9"/>
      <c r="F1" s="10"/>
      <c r="G1" s="11"/>
      <c r="H1" s="12"/>
      <c r="I1" s="13"/>
      <c r="J1" s="9"/>
      <c r="K1" s="9"/>
      <c r="L1" s="14"/>
      <c r="M1" s="5"/>
      <c r="N1" s="9"/>
      <c r="O1" s="6"/>
      <c r="P1" s="2"/>
      <c r="Q1" s="15"/>
      <c r="R1" s="15"/>
      <c r="S1" s="15"/>
      <c r="T1" s="2"/>
      <c r="U1" s="2"/>
      <c r="V1" s="16"/>
    </row>
    <row r="2" s="1" customFormat="true" ht="24" hidden="false" customHeight="true" outlineLevel="0" collapsed="false">
      <c r="B2" s="2"/>
      <c r="C2" s="3"/>
      <c r="D2" s="3"/>
      <c r="E2" s="3"/>
      <c r="F2" s="17"/>
      <c r="G2" s="18"/>
      <c r="H2" s="18"/>
      <c r="I2" s="13"/>
      <c r="J2" s="9"/>
      <c r="K2" s="19"/>
      <c r="L2" s="20"/>
      <c r="M2" s="21"/>
      <c r="N2" s="15"/>
      <c r="O2" s="6"/>
      <c r="P2" s="2"/>
      <c r="Q2" s="15"/>
      <c r="R2" s="15"/>
      <c r="S2" s="15"/>
      <c r="T2" s="2"/>
      <c r="U2" s="2"/>
      <c r="V2" s="16"/>
    </row>
    <row r="3" s="1" customFormat="true" ht="24" hidden="false" customHeight="true" outlineLevel="0" collapsed="false">
      <c r="B3" s="22"/>
      <c r="C3" s="3"/>
      <c r="D3" s="3"/>
      <c r="E3" s="3"/>
      <c r="F3" s="10"/>
      <c r="G3" s="23"/>
      <c r="H3" s="24"/>
      <c r="I3" s="13"/>
      <c r="J3" s="9"/>
      <c r="K3" s="19"/>
      <c r="L3" s="25"/>
      <c r="M3" s="26"/>
      <c r="N3" s="26"/>
      <c r="O3" s="3"/>
      <c r="P3" s="2"/>
      <c r="Q3" s="15"/>
      <c r="R3" s="15"/>
      <c r="S3" s="15"/>
      <c r="T3" s="2"/>
      <c r="U3" s="2"/>
      <c r="V3" s="16"/>
    </row>
    <row r="4" s="1" customFormat="true" ht="24" hidden="false" customHeight="true" outlineLevel="0" collapsed="false">
      <c r="B4" s="27"/>
      <c r="C4" s="3"/>
      <c r="D4" s="3"/>
      <c r="E4" s="3"/>
      <c r="F4" s="10"/>
      <c r="G4" s="23"/>
      <c r="H4" s="12"/>
      <c r="I4" s="23"/>
      <c r="J4" s="11"/>
      <c r="K4" s="12"/>
      <c r="L4" s="28"/>
      <c r="M4" s="29"/>
      <c r="N4" s="9"/>
      <c r="O4" s="23"/>
      <c r="P4" s="2"/>
      <c r="Q4" s="15"/>
      <c r="R4" s="15"/>
      <c r="S4" s="15"/>
      <c r="T4" s="2"/>
      <c r="U4" s="2"/>
      <c r="V4" s="16"/>
    </row>
    <row r="5" customFormat="false" ht="16.5" hidden="false" customHeight="true" outlineLevel="0" collapsed="false">
      <c r="B5" s="30" t="s">
        <v>0</v>
      </c>
      <c r="C5" s="30" t="s">
        <v>1</v>
      </c>
      <c r="D5" s="30" t="s">
        <v>2</v>
      </c>
      <c r="E5" s="30" t="s">
        <v>3</v>
      </c>
      <c r="F5" s="30" t="s">
        <v>4</v>
      </c>
      <c r="G5" s="30" t="s">
        <v>4</v>
      </c>
      <c r="H5" s="30" t="s">
        <v>5</v>
      </c>
      <c r="I5" s="30" t="s">
        <v>6</v>
      </c>
      <c r="J5" s="30" t="s">
        <v>7</v>
      </c>
      <c r="K5" s="30" t="s">
        <v>8</v>
      </c>
      <c r="L5" s="30" t="s">
        <v>1</v>
      </c>
      <c r="M5" s="31" t="s">
        <v>9</v>
      </c>
      <c r="N5" s="30" t="s">
        <v>10</v>
      </c>
      <c r="O5" s="30" t="s">
        <v>11</v>
      </c>
      <c r="P5" s="30" t="s">
        <v>12</v>
      </c>
      <c r="Q5" s="16"/>
      <c r="R5" s="16"/>
      <c r="S5" s="16"/>
      <c r="T5" s="2"/>
      <c r="U5" s="2"/>
      <c r="V5" s="16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6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2" t="n">
        <f aca="false">SUM(M8:M287)</f>
        <v>0</v>
      </c>
      <c r="N6" s="30"/>
      <c r="O6" s="30"/>
      <c r="P6" s="33"/>
      <c r="Q6" s="16"/>
      <c r="R6" s="16"/>
      <c r="S6" s="16"/>
      <c r="T6" s="2"/>
      <c r="U6" s="2"/>
      <c r="V6" s="16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s="1" customFormat="true" ht="18.75" hidden="false" customHeight="true" outlineLevel="0" collapsed="false">
      <c r="B7" s="34"/>
      <c r="C7" s="35"/>
      <c r="D7" s="36"/>
      <c r="E7" s="36"/>
      <c r="F7" s="36"/>
      <c r="G7" s="37"/>
      <c r="H7" s="36"/>
      <c r="I7" s="36"/>
      <c r="J7" s="36"/>
      <c r="K7" s="36" t="s">
        <v>13</v>
      </c>
      <c r="L7" s="38"/>
      <c r="M7" s="39"/>
      <c r="N7" s="36"/>
      <c r="O7" s="35"/>
      <c r="P7" s="40"/>
      <c r="Q7" s="16"/>
      <c r="R7" s="16"/>
      <c r="S7" s="16"/>
      <c r="T7" s="2"/>
      <c r="U7" s="2"/>
      <c r="V7" s="16"/>
    </row>
    <row r="8" s="1" customFormat="true" ht="13.5" hidden="false" customHeight="true" outlineLevel="0" collapsed="false">
      <c r="B8" s="41"/>
      <c r="C8" s="42" t="s">
        <v>14</v>
      </c>
      <c r="D8" s="43" t="n">
        <v>14</v>
      </c>
      <c r="E8" s="44" t="s">
        <v>15</v>
      </c>
      <c r="F8" s="45" t="n">
        <v>5</v>
      </c>
      <c r="G8" s="46" t="n">
        <v>120</v>
      </c>
      <c r="H8" s="47" t="n">
        <v>40</v>
      </c>
      <c r="I8" s="48" t="s">
        <v>16</v>
      </c>
      <c r="J8" s="49" t="s">
        <v>17</v>
      </c>
      <c r="K8" s="49" t="s">
        <v>18</v>
      </c>
      <c r="L8" s="50" t="s">
        <v>19</v>
      </c>
      <c r="M8" s="51"/>
      <c r="N8" s="52" t="n">
        <v>9187336</v>
      </c>
      <c r="O8" s="52" t="s">
        <v>20</v>
      </c>
      <c r="P8" s="53" t="s">
        <v>21</v>
      </c>
      <c r="Q8" s="15"/>
      <c r="R8" s="15"/>
      <c r="S8" s="15"/>
      <c r="T8" s="2"/>
      <c r="U8" s="2"/>
      <c r="V8" s="16"/>
    </row>
    <row r="9" s="1" customFormat="true" ht="13.5" hidden="false" customHeight="true" outlineLevel="0" collapsed="false">
      <c r="B9" s="54"/>
      <c r="C9" s="55" t="s">
        <v>22</v>
      </c>
      <c r="D9" s="56" t="n">
        <v>15</v>
      </c>
      <c r="E9" s="57" t="s">
        <v>15</v>
      </c>
      <c r="F9" s="58" t="n">
        <v>5</v>
      </c>
      <c r="G9" s="59" t="n">
        <v>160</v>
      </c>
      <c r="H9" s="60" t="n">
        <v>60</v>
      </c>
      <c r="I9" s="61" t="s">
        <v>23</v>
      </c>
      <c r="J9" s="62" t="s">
        <v>24</v>
      </c>
      <c r="K9" s="56" t="s">
        <v>25</v>
      </c>
      <c r="L9" s="63" t="s">
        <v>26</v>
      </c>
      <c r="M9" s="64"/>
      <c r="N9" s="65" t="n">
        <v>9187337</v>
      </c>
      <c r="O9" s="62" t="s">
        <v>27</v>
      </c>
      <c r="P9" s="66" t="s">
        <v>21</v>
      </c>
      <c r="Q9" s="15"/>
      <c r="R9" s="15"/>
      <c r="S9" s="15"/>
      <c r="T9" s="2"/>
      <c r="U9" s="2"/>
      <c r="V9" s="16"/>
    </row>
    <row r="10" s="1" customFormat="true" ht="13.5" hidden="false" customHeight="true" outlineLevel="0" collapsed="false">
      <c r="B10" s="41"/>
      <c r="C10" s="55" t="s">
        <v>28</v>
      </c>
      <c r="D10" s="56" t="n">
        <v>15</v>
      </c>
      <c r="E10" s="67" t="n">
        <v>6</v>
      </c>
      <c r="F10" s="58" t="n">
        <v>4</v>
      </c>
      <c r="G10" s="59" t="n">
        <v>108</v>
      </c>
      <c r="H10" s="60" t="n">
        <v>18</v>
      </c>
      <c r="I10" s="61" t="s">
        <v>23</v>
      </c>
      <c r="J10" s="62" t="s">
        <v>17</v>
      </c>
      <c r="K10" s="56" t="s">
        <v>29</v>
      </c>
      <c r="L10" s="63" t="s">
        <v>30</v>
      </c>
      <c r="M10" s="64"/>
      <c r="N10" s="65" t="n">
        <v>9187338</v>
      </c>
      <c r="O10" s="68" t="s">
        <v>31</v>
      </c>
      <c r="P10" s="66" t="s">
        <v>32</v>
      </c>
      <c r="Q10" s="15"/>
      <c r="R10" s="15"/>
      <c r="S10" s="15"/>
      <c r="T10" s="2"/>
      <c r="U10" s="2"/>
      <c r="V10" s="16"/>
    </row>
    <row r="11" s="1" customFormat="true" ht="13.5" hidden="false" customHeight="true" outlineLevel="0" collapsed="false">
      <c r="B11" s="41"/>
      <c r="C11" s="69" t="s">
        <v>33</v>
      </c>
      <c r="D11" s="62" t="n">
        <v>15</v>
      </c>
      <c r="E11" s="62" t="n">
        <v>6</v>
      </c>
      <c r="F11" s="62" t="n">
        <v>5</v>
      </c>
      <c r="G11" s="62" t="n">
        <v>108</v>
      </c>
      <c r="H11" s="62" t="n">
        <v>44</v>
      </c>
      <c r="I11" s="62" t="s">
        <v>34</v>
      </c>
      <c r="J11" s="62" t="s">
        <v>17</v>
      </c>
      <c r="K11" s="62" t="s">
        <v>35</v>
      </c>
      <c r="L11" s="70" t="s">
        <v>36</v>
      </c>
      <c r="M11" s="64"/>
      <c r="N11" s="65" t="n">
        <v>9187339</v>
      </c>
      <c r="O11" s="68" t="s">
        <v>37</v>
      </c>
      <c r="P11" s="66" t="s">
        <v>32</v>
      </c>
      <c r="Q11" s="15"/>
      <c r="R11" s="15"/>
      <c r="S11" s="15"/>
      <c r="T11" s="2"/>
      <c r="U11" s="2"/>
      <c r="V11" s="16"/>
    </row>
    <row r="12" s="1" customFormat="true" ht="13.5" hidden="false" customHeight="true" outlineLevel="0" collapsed="false">
      <c r="B12" s="54"/>
      <c r="C12" s="55" t="s">
        <v>38</v>
      </c>
      <c r="D12" s="56" t="n">
        <v>15</v>
      </c>
      <c r="E12" s="67" t="n">
        <v>6</v>
      </c>
      <c r="F12" s="58" t="n">
        <v>5</v>
      </c>
      <c r="G12" s="59" t="n">
        <v>118</v>
      </c>
      <c r="H12" s="60" t="n">
        <v>68</v>
      </c>
      <c r="I12" s="61" t="s">
        <v>39</v>
      </c>
      <c r="J12" s="62" t="s">
        <v>24</v>
      </c>
      <c r="K12" s="56" t="s">
        <v>40</v>
      </c>
      <c r="L12" s="63" t="s">
        <v>41</v>
      </c>
      <c r="M12" s="64"/>
      <c r="N12" s="65" t="n">
        <v>9187340</v>
      </c>
      <c r="O12" s="68" t="s">
        <v>42</v>
      </c>
      <c r="P12" s="66" t="s">
        <v>21</v>
      </c>
      <c r="Q12" s="15"/>
      <c r="R12" s="15"/>
      <c r="S12" s="15"/>
      <c r="T12" s="2"/>
      <c r="U12" s="2"/>
      <c r="V12" s="16"/>
    </row>
    <row r="13" s="1" customFormat="true" ht="13.5" hidden="false" customHeight="true" outlineLevel="0" collapsed="false">
      <c r="B13" s="54"/>
      <c r="C13" s="55" t="s">
        <v>43</v>
      </c>
      <c r="D13" s="56" t="n">
        <v>16</v>
      </c>
      <c r="E13" s="67" t="s">
        <v>15</v>
      </c>
      <c r="F13" s="58" t="n">
        <v>5</v>
      </c>
      <c r="G13" s="59" t="n">
        <v>160</v>
      </c>
      <c r="H13" s="60" t="n">
        <v>56</v>
      </c>
      <c r="I13" s="61" t="s">
        <v>23</v>
      </c>
      <c r="J13" s="62" t="s">
        <v>17</v>
      </c>
      <c r="K13" s="56" t="s">
        <v>25</v>
      </c>
      <c r="L13" s="63" t="s">
        <v>44</v>
      </c>
      <c r="M13" s="64"/>
      <c r="N13" s="65"/>
      <c r="O13" s="68"/>
      <c r="P13" s="66" t="s">
        <v>45</v>
      </c>
      <c r="R13" s="15"/>
      <c r="S13" s="15"/>
      <c r="T13" s="15"/>
      <c r="U13" s="2"/>
      <c r="V13" s="2"/>
      <c r="W13" s="16"/>
    </row>
    <row r="14" s="1" customFormat="true" ht="13.5" hidden="false" customHeight="true" outlineLevel="0" collapsed="false">
      <c r="B14" s="54"/>
      <c r="C14" s="55" t="s">
        <v>46</v>
      </c>
      <c r="D14" s="56" t="n">
        <v>16</v>
      </c>
      <c r="E14" s="67" t="n">
        <v>6</v>
      </c>
      <c r="F14" s="58" t="n">
        <v>5</v>
      </c>
      <c r="G14" s="59" t="n">
        <v>118</v>
      </c>
      <c r="H14" s="60" t="n">
        <v>50</v>
      </c>
      <c r="I14" s="61" t="s">
        <v>39</v>
      </c>
      <c r="J14" s="62" t="s">
        <v>17</v>
      </c>
      <c r="K14" s="58" t="s">
        <v>35</v>
      </c>
      <c r="L14" s="71" t="s">
        <v>47</v>
      </c>
      <c r="M14" s="64"/>
      <c r="N14" s="65" t="n">
        <v>9187341</v>
      </c>
      <c r="O14" s="62" t="s">
        <v>48</v>
      </c>
      <c r="P14" s="66" t="s">
        <v>21</v>
      </c>
      <c r="Q14" s="15"/>
      <c r="R14" s="15"/>
      <c r="S14" s="15"/>
      <c r="T14" s="2"/>
      <c r="U14" s="2"/>
      <c r="V14" s="16"/>
    </row>
    <row r="15" s="1" customFormat="true" ht="13.5" hidden="false" customHeight="true" outlineLevel="0" collapsed="false">
      <c r="B15" s="54"/>
      <c r="C15" s="55" t="s">
        <v>49</v>
      </c>
      <c r="D15" s="56" t="n">
        <v>16</v>
      </c>
      <c r="E15" s="57" t="s">
        <v>50</v>
      </c>
      <c r="F15" s="58" t="n">
        <v>5</v>
      </c>
      <c r="G15" s="59" t="n">
        <v>120</v>
      </c>
      <c r="H15" s="60" t="n">
        <v>62</v>
      </c>
      <c r="I15" s="61" t="s">
        <v>23</v>
      </c>
      <c r="J15" s="62" t="s">
        <v>24</v>
      </c>
      <c r="K15" s="58" t="s">
        <v>51</v>
      </c>
      <c r="L15" s="71" t="s">
        <v>52</v>
      </c>
      <c r="M15" s="64"/>
      <c r="N15" s="65" t="n">
        <v>9187342</v>
      </c>
      <c r="O15" s="62" t="s">
        <v>53</v>
      </c>
      <c r="P15" s="66" t="s">
        <v>21</v>
      </c>
      <c r="Q15" s="15"/>
      <c r="R15" s="15"/>
      <c r="S15" s="15"/>
      <c r="T15" s="2"/>
      <c r="U15" s="2"/>
      <c r="V15" s="16"/>
    </row>
    <row r="16" s="1" customFormat="true" ht="13.5" hidden="false" customHeight="true" outlineLevel="0" collapsed="false">
      <c r="B16" s="41"/>
      <c r="C16" s="55" t="s">
        <v>54</v>
      </c>
      <c r="D16" s="56" t="n">
        <v>16</v>
      </c>
      <c r="E16" s="57" t="s">
        <v>50</v>
      </c>
      <c r="F16" s="58" t="n">
        <v>6</v>
      </c>
      <c r="G16" s="59" t="n">
        <v>130</v>
      </c>
      <c r="H16" s="60" t="n">
        <v>62</v>
      </c>
      <c r="I16" s="61" t="s">
        <v>55</v>
      </c>
      <c r="J16" s="62" t="s">
        <v>17</v>
      </c>
      <c r="K16" s="58" t="s">
        <v>56</v>
      </c>
      <c r="L16" s="71" t="s">
        <v>57</v>
      </c>
      <c r="M16" s="64"/>
      <c r="N16" s="65" t="n">
        <v>9187343</v>
      </c>
      <c r="O16" s="65" t="s">
        <v>58</v>
      </c>
      <c r="P16" s="66" t="s">
        <v>21</v>
      </c>
      <c r="Q16" s="15"/>
      <c r="R16" s="15"/>
      <c r="S16" s="15"/>
      <c r="T16" s="2"/>
      <c r="U16" s="2"/>
      <c r="V16" s="16"/>
    </row>
    <row r="17" s="1" customFormat="true" ht="13.5" hidden="false" customHeight="true" outlineLevel="0" collapsed="false">
      <c r="B17" s="41"/>
      <c r="C17" s="72" t="s">
        <v>59</v>
      </c>
      <c r="D17" s="56" t="n">
        <v>16</v>
      </c>
      <c r="E17" s="57" t="s">
        <v>15</v>
      </c>
      <c r="F17" s="58" t="n">
        <v>6</v>
      </c>
      <c r="G17" s="59" t="n">
        <v>170</v>
      </c>
      <c r="H17" s="60" t="n">
        <v>105</v>
      </c>
      <c r="I17" s="61" t="s">
        <v>60</v>
      </c>
      <c r="J17" s="62" t="s">
        <v>17</v>
      </c>
      <c r="K17" s="56" t="s">
        <v>61</v>
      </c>
      <c r="L17" s="63" t="s">
        <v>62</v>
      </c>
      <c r="M17" s="64"/>
      <c r="N17" s="65" t="n">
        <v>9187344</v>
      </c>
      <c r="O17" s="62" t="s">
        <v>63</v>
      </c>
      <c r="P17" s="66" t="s">
        <v>32</v>
      </c>
      <c r="Q17" s="15"/>
      <c r="R17" s="15"/>
      <c r="S17" s="15"/>
      <c r="T17" s="2"/>
      <c r="U17" s="2"/>
      <c r="V17" s="16"/>
    </row>
    <row r="18" s="1" customFormat="true" ht="13.5" hidden="false" customHeight="true" outlineLevel="0" collapsed="false">
      <c r="B18" s="54"/>
      <c r="C18" s="55" t="s">
        <v>64</v>
      </c>
      <c r="D18" s="56" t="n">
        <v>16</v>
      </c>
      <c r="E18" s="67" t="n">
        <v>6</v>
      </c>
      <c r="F18" s="58" t="n">
        <v>5</v>
      </c>
      <c r="G18" s="59" t="n">
        <v>130</v>
      </c>
      <c r="H18" s="60" t="n">
        <v>68</v>
      </c>
      <c r="I18" s="61" t="s">
        <v>65</v>
      </c>
      <c r="J18" s="62" t="s">
        <v>24</v>
      </c>
      <c r="K18" s="56" t="s">
        <v>40</v>
      </c>
      <c r="L18" s="63" t="s">
        <v>66</v>
      </c>
      <c r="M18" s="64"/>
      <c r="N18" s="65" t="n">
        <v>9187345</v>
      </c>
      <c r="O18" s="62" t="s">
        <v>67</v>
      </c>
      <c r="P18" s="66" t="s">
        <v>21</v>
      </c>
      <c r="Q18" s="15"/>
      <c r="R18" s="15"/>
      <c r="S18" s="15"/>
      <c r="T18" s="2"/>
      <c r="U18" s="2"/>
      <c r="V18" s="16"/>
    </row>
    <row r="19" s="1" customFormat="true" ht="13.5" hidden="false" customHeight="true" outlineLevel="0" collapsed="false">
      <c r="B19" s="41"/>
      <c r="C19" s="69" t="s">
        <v>68</v>
      </c>
      <c r="D19" s="56" t="n">
        <v>16</v>
      </c>
      <c r="E19" s="57" t="s">
        <v>50</v>
      </c>
      <c r="F19" s="58" t="n">
        <v>5</v>
      </c>
      <c r="G19" s="59" t="n">
        <v>120</v>
      </c>
      <c r="H19" s="60" t="n">
        <v>51</v>
      </c>
      <c r="I19" s="61" t="s">
        <v>23</v>
      </c>
      <c r="J19" s="62" t="s">
        <v>17</v>
      </c>
      <c r="K19" s="56" t="s">
        <v>51</v>
      </c>
      <c r="L19" s="70" t="s">
        <v>69</v>
      </c>
      <c r="M19" s="64"/>
      <c r="N19" s="65" t="n">
        <v>9187346</v>
      </c>
      <c r="O19" s="65" t="s">
        <v>70</v>
      </c>
      <c r="P19" s="66" t="s">
        <v>21</v>
      </c>
      <c r="Q19" s="15"/>
      <c r="R19" s="15"/>
      <c r="S19" s="15"/>
      <c r="T19" s="2"/>
      <c r="U19" s="2"/>
      <c r="V19" s="16"/>
    </row>
    <row r="20" s="1" customFormat="true" ht="13.5" hidden="false" customHeight="true" outlineLevel="0" collapsed="false">
      <c r="B20" s="41"/>
      <c r="C20" s="69" t="s">
        <v>71</v>
      </c>
      <c r="D20" s="56" t="n">
        <v>16</v>
      </c>
      <c r="E20" s="57" t="s">
        <v>50</v>
      </c>
      <c r="F20" s="58" t="n">
        <v>5</v>
      </c>
      <c r="G20" s="59" t="n">
        <v>130</v>
      </c>
      <c r="H20" s="60" t="n">
        <v>66</v>
      </c>
      <c r="I20" s="61" t="s">
        <v>72</v>
      </c>
      <c r="J20" s="62" t="s">
        <v>17</v>
      </c>
      <c r="K20" s="62" t="s">
        <v>35</v>
      </c>
      <c r="L20" s="70" t="s">
        <v>73</v>
      </c>
      <c r="M20" s="64"/>
      <c r="N20" s="65" t="n">
        <v>9187347</v>
      </c>
      <c r="O20" s="65" t="s">
        <v>74</v>
      </c>
      <c r="P20" s="66" t="s">
        <v>21</v>
      </c>
      <c r="Q20" s="15"/>
      <c r="R20" s="15"/>
      <c r="S20" s="15"/>
      <c r="T20" s="2"/>
      <c r="U20" s="2"/>
      <c r="V20" s="16"/>
    </row>
    <row r="21" s="1" customFormat="true" ht="13.5" hidden="false" customHeight="true" outlineLevel="0" collapsed="false">
      <c r="B21" s="41"/>
      <c r="C21" s="73" t="s">
        <v>75</v>
      </c>
      <c r="D21" s="74" t="n">
        <v>16</v>
      </c>
      <c r="E21" s="75" t="s">
        <v>50</v>
      </c>
      <c r="F21" s="76" t="n">
        <v>6</v>
      </c>
      <c r="G21" s="77" t="s">
        <v>76</v>
      </c>
      <c r="H21" s="78" t="n">
        <v>56</v>
      </c>
      <c r="I21" s="79" t="s">
        <v>77</v>
      </c>
      <c r="J21" s="80" t="s">
        <v>17</v>
      </c>
      <c r="K21" s="80" t="s">
        <v>78</v>
      </c>
      <c r="L21" s="81" t="s">
        <v>79</v>
      </c>
      <c r="M21" s="82"/>
      <c r="N21" s="83" t="n">
        <v>9187348</v>
      </c>
      <c r="O21" s="83" t="s">
        <v>80</v>
      </c>
      <c r="P21" s="84" t="s">
        <v>21</v>
      </c>
      <c r="Q21" s="15"/>
      <c r="R21" s="15"/>
      <c r="S21" s="15"/>
      <c r="T21" s="2"/>
      <c r="U21" s="2"/>
      <c r="V21" s="16"/>
    </row>
    <row r="22" s="1" customFormat="true" ht="18.75" hidden="false" customHeight="true" outlineLevel="0" collapsed="false">
      <c r="B22" s="84"/>
      <c r="C22" s="85"/>
      <c r="D22" s="86"/>
      <c r="E22" s="86"/>
      <c r="F22" s="86"/>
      <c r="G22" s="86"/>
      <c r="H22" s="87"/>
      <c r="I22" s="86"/>
      <c r="J22" s="86"/>
      <c r="K22" s="88" t="s">
        <v>81</v>
      </c>
      <c r="L22" s="89"/>
      <c r="M22" s="86"/>
      <c r="N22" s="86"/>
      <c r="O22" s="85"/>
      <c r="P22" s="90"/>
      <c r="Q22" s="15"/>
      <c r="R22" s="15"/>
      <c r="S22" s="15"/>
      <c r="T22" s="2"/>
      <c r="U22" s="2"/>
      <c r="V22" s="16"/>
    </row>
    <row r="23" s="1" customFormat="true" ht="18" hidden="false" customHeight="false" outlineLevel="0" collapsed="false">
      <c r="B23" s="91" t="str">
        <f aca="false">C24</f>
        <v>SUV01</v>
      </c>
      <c r="C23" s="92"/>
      <c r="D23" s="93"/>
      <c r="E23" s="94"/>
      <c r="F23" s="95"/>
      <c r="G23" s="96"/>
      <c r="H23" s="97"/>
      <c r="I23" s="98"/>
      <c r="J23" s="99"/>
      <c r="K23" s="95"/>
      <c r="L23" s="100"/>
      <c r="M23" s="101"/>
      <c r="N23" s="99"/>
      <c r="O23" s="99"/>
      <c r="P23" s="102"/>
      <c r="Q23" s="15"/>
      <c r="R23" s="15"/>
      <c r="S23" s="15"/>
      <c r="T23" s="2"/>
      <c r="U23" s="2"/>
      <c r="V23" s="16"/>
    </row>
    <row r="24" s="1" customFormat="true" ht="12.75" hidden="false" customHeight="false" outlineLevel="0" collapsed="false">
      <c r="B24" s="54"/>
      <c r="C24" s="103" t="s">
        <v>82</v>
      </c>
      <c r="D24" s="56" t="n">
        <v>15</v>
      </c>
      <c r="E24" s="67" t="n">
        <v>7</v>
      </c>
      <c r="F24" s="58" t="n">
        <v>5</v>
      </c>
      <c r="G24" s="59" t="s">
        <v>76</v>
      </c>
      <c r="H24" s="60" t="n">
        <v>0</v>
      </c>
      <c r="I24" s="61" t="s">
        <v>83</v>
      </c>
      <c r="J24" s="62" t="s">
        <v>84</v>
      </c>
      <c r="K24" s="58"/>
      <c r="L24" s="71"/>
      <c r="M24" s="64"/>
      <c r="N24" s="62" t="n">
        <v>9187349</v>
      </c>
      <c r="O24" s="62" t="s">
        <v>85</v>
      </c>
      <c r="P24" s="66" t="s">
        <v>86</v>
      </c>
      <c r="Q24" s="15"/>
      <c r="R24" s="15"/>
      <c r="S24" s="15"/>
      <c r="T24" s="2"/>
      <c r="U24" s="2"/>
      <c r="V24" s="16"/>
    </row>
    <row r="25" s="1" customFormat="true" ht="12.75" hidden="false" customHeight="false" outlineLevel="0" collapsed="false">
      <c r="B25" s="54"/>
      <c r="C25" s="103" t="s">
        <v>82</v>
      </c>
      <c r="D25" s="56" t="n">
        <v>15</v>
      </c>
      <c r="E25" s="67" t="n">
        <v>7</v>
      </c>
      <c r="F25" s="58" t="n">
        <v>5</v>
      </c>
      <c r="G25" s="59" t="s">
        <v>76</v>
      </c>
      <c r="H25" s="60" t="n">
        <v>0</v>
      </c>
      <c r="I25" s="61" t="s">
        <v>83</v>
      </c>
      <c r="J25" s="62" t="s">
        <v>87</v>
      </c>
      <c r="K25" s="58"/>
      <c r="L25" s="71"/>
      <c r="M25" s="64"/>
      <c r="N25" s="62" t="n">
        <v>9187350</v>
      </c>
      <c r="O25" s="62" t="s">
        <v>88</v>
      </c>
      <c r="P25" s="66" t="s">
        <v>86</v>
      </c>
      <c r="Q25" s="15"/>
      <c r="R25" s="15"/>
      <c r="S25" s="15"/>
      <c r="T25" s="2"/>
      <c r="U25" s="2"/>
      <c r="V25" s="16"/>
    </row>
    <row r="26" s="1" customFormat="true" ht="12.75" hidden="false" customHeight="false" outlineLevel="0" collapsed="false">
      <c r="B26" s="54"/>
      <c r="C26" s="103" t="s">
        <v>82</v>
      </c>
      <c r="D26" s="56" t="n">
        <v>15</v>
      </c>
      <c r="E26" s="67" t="n">
        <v>7</v>
      </c>
      <c r="F26" s="58" t="n">
        <v>5</v>
      </c>
      <c r="G26" s="59" t="s">
        <v>76</v>
      </c>
      <c r="H26" s="60" t="n">
        <v>0</v>
      </c>
      <c r="I26" s="61" t="s">
        <v>83</v>
      </c>
      <c r="J26" s="62" t="s">
        <v>89</v>
      </c>
      <c r="K26" s="58"/>
      <c r="L26" s="71"/>
      <c r="M26" s="64"/>
      <c r="N26" s="62" t="n">
        <v>9187351</v>
      </c>
      <c r="O26" s="62" t="s">
        <v>90</v>
      </c>
      <c r="P26" s="66" t="s">
        <v>86</v>
      </c>
      <c r="Q26" s="15"/>
      <c r="R26" s="15"/>
      <c r="S26" s="15"/>
      <c r="T26" s="2"/>
      <c r="U26" s="2"/>
      <c r="V26" s="16"/>
    </row>
    <row r="27" s="1" customFormat="true" ht="12.75" hidden="false" customHeight="false" outlineLevel="0" collapsed="false">
      <c r="B27" s="54"/>
      <c r="C27" s="103" t="s">
        <v>82</v>
      </c>
      <c r="D27" s="56" t="n">
        <v>15</v>
      </c>
      <c r="E27" s="67" t="n">
        <v>7</v>
      </c>
      <c r="F27" s="58" t="n">
        <v>6</v>
      </c>
      <c r="G27" s="59" t="s">
        <v>76</v>
      </c>
      <c r="H27" s="60" t="n">
        <v>0</v>
      </c>
      <c r="I27" s="61" t="s">
        <v>91</v>
      </c>
      <c r="J27" s="62" t="s">
        <v>89</v>
      </c>
      <c r="K27" s="58"/>
      <c r="L27" s="71"/>
      <c r="M27" s="64"/>
      <c r="N27" s="62" t="n">
        <v>9187352</v>
      </c>
      <c r="O27" s="62" t="s">
        <v>92</v>
      </c>
      <c r="P27" s="66" t="s">
        <v>86</v>
      </c>
      <c r="Q27" s="15"/>
      <c r="R27" s="15"/>
      <c r="S27" s="15"/>
      <c r="T27" s="2"/>
      <c r="U27" s="2"/>
      <c r="V27" s="16"/>
    </row>
    <row r="28" s="1" customFormat="true" ht="12.75" hidden="false" customHeight="false" outlineLevel="0" collapsed="false">
      <c r="B28" s="54"/>
      <c r="C28" s="103" t="s">
        <v>82</v>
      </c>
      <c r="D28" s="56" t="n">
        <v>15</v>
      </c>
      <c r="E28" s="67" t="n">
        <v>7</v>
      </c>
      <c r="F28" s="58" t="n">
        <v>6</v>
      </c>
      <c r="G28" s="59" t="s">
        <v>76</v>
      </c>
      <c r="H28" s="60" t="n">
        <v>0</v>
      </c>
      <c r="I28" s="61" t="s">
        <v>83</v>
      </c>
      <c r="J28" s="62" t="s">
        <v>89</v>
      </c>
      <c r="K28" s="58"/>
      <c r="L28" s="71"/>
      <c r="M28" s="64"/>
      <c r="N28" s="62" t="n">
        <v>9187353</v>
      </c>
      <c r="O28" s="62" t="s">
        <v>93</v>
      </c>
      <c r="P28" s="66" t="s">
        <v>86</v>
      </c>
      <c r="Q28" s="15"/>
      <c r="R28" s="15"/>
      <c r="S28" s="15"/>
      <c r="T28" s="2"/>
      <c r="U28" s="2"/>
      <c r="V28" s="16"/>
    </row>
    <row r="29" s="1" customFormat="true" ht="12.75" hidden="false" customHeight="false" outlineLevel="0" collapsed="false">
      <c r="B29" s="54"/>
      <c r="C29" s="103" t="s">
        <v>82</v>
      </c>
      <c r="D29" s="56" t="n">
        <v>15</v>
      </c>
      <c r="E29" s="67" t="n">
        <v>8</v>
      </c>
      <c r="F29" s="58" t="n">
        <v>5</v>
      </c>
      <c r="G29" s="59" t="s">
        <v>94</v>
      </c>
      <c r="H29" s="60" t="n">
        <v>10</v>
      </c>
      <c r="I29" s="61" t="s">
        <v>95</v>
      </c>
      <c r="J29" s="62" t="s">
        <v>84</v>
      </c>
      <c r="K29" s="58"/>
      <c r="L29" s="71"/>
      <c r="M29" s="64"/>
      <c r="N29" s="62" t="n">
        <v>9187354</v>
      </c>
      <c r="O29" s="62" t="s">
        <v>96</v>
      </c>
      <c r="P29" s="66" t="s">
        <v>86</v>
      </c>
      <c r="Q29" s="15"/>
      <c r="R29" s="15"/>
      <c r="S29" s="15"/>
      <c r="T29" s="2"/>
      <c r="U29" s="2"/>
      <c r="V29" s="16"/>
    </row>
    <row r="30" s="1" customFormat="true" ht="12.75" hidden="false" customHeight="false" outlineLevel="0" collapsed="false">
      <c r="B30" s="54"/>
      <c r="C30" s="103" t="s">
        <v>82</v>
      </c>
      <c r="D30" s="56" t="n">
        <v>15</v>
      </c>
      <c r="E30" s="67" t="n">
        <v>8</v>
      </c>
      <c r="F30" s="58" t="n">
        <v>5</v>
      </c>
      <c r="G30" s="59" t="s">
        <v>94</v>
      </c>
      <c r="H30" s="60" t="n">
        <v>10</v>
      </c>
      <c r="I30" s="61" t="s">
        <v>95</v>
      </c>
      <c r="J30" s="62" t="s">
        <v>87</v>
      </c>
      <c r="K30" s="58"/>
      <c r="L30" s="71"/>
      <c r="M30" s="64"/>
      <c r="N30" s="62" t="n">
        <v>9187355</v>
      </c>
      <c r="O30" s="62" t="s">
        <v>97</v>
      </c>
      <c r="P30" s="66" t="s">
        <v>86</v>
      </c>
      <c r="Q30" s="15"/>
      <c r="R30" s="15"/>
      <c r="S30" s="15"/>
      <c r="T30" s="2"/>
      <c r="U30" s="2"/>
      <c r="V30" s="16"/>
    </row>
    <row r="31" s="1" customFormat="true" ht="12.75" hidden="false" customHeight="false" outlineLevel="0" collapsed="false">
      <c r="B31" s="54"/>
      <c r="C31" s="103" t="s">
        <v>82</v>
      </c>
      <c r="D31" s="56" t="n">
        <v>15</v>
      </c>
      <c r="E31" s="67" t="n">
        <v>8</v>
      </c>
      <c r="F31" s="58" t="n">
        <v>6</v>
      </c>
      <c r="G31" s="59" t="s">
        <v>76</v>
      </c>
      <c r="H31" s="60" t="n">
        <v>-16</v>
      </c>
      <c r="I31" s="61" t="s">
        <v>83</v>
      </c>
      <c r="J31" s="62" t="s">
        <v>24</v>
      </c>
      <c r="K31" s="58"/>
      <c r="L31" s="71"/>
      <c r="M31" s="64"/>
      <c r="N31" s="62" t="n">
        <v>9187356</v>
      </c>
      <c r="O31" s="62" t="s">
        <v>98</v>
      </c>
      <c r="P31" s="66" t="s">
        <v>86</v>
      </c>
      <c r="Q31" s="15"/>
      <c r="R31" s="15"/>
      <c r="S31" s="15"/>
      <c r="T31" s="2"/>
      <c r="U31" s="2"/>
      <c r="V31" s="16"/>
    </row>
    <row r="32" s="1" customFormat="true" ht="12.75" hidden="false" customHeight="false" outlineLevel="0" collapsed="false">
      <c r="B32" s="54"/>
      <c r="C32" s="103" t="s">
        <v>82</v>
      </c>
      <c r="D32" s="56" t="n">
        <v>15</v>
      </c>
      <c r="E32" s="67" t="n">
        <v>8</v>
      </c>
      <c r="F32" s="58" t="n">
        <v>5</v>
      </c>
      <c r="G32" s="59" t="s">
        <v>76</v>
      </c>
      <c r="H32" s="60" t="n">
        <v>-16</v>
      </c>
      <c r="I32" s="61" t="s">
        <v>83</v>
      </c>
      <c r="J32" s="62" t="s">
        <v>84</v>
      </c>
      <c r="K32" s="58"/>
      <c r="L32" s="71"/>
      <c r="M32" s="64"/>
      <c r="N32" s="62" t="n">
        <v>9187357</v>
      </c>
      <c r="O32" s="62" t="s">
        <v>99</v>
      </c>
      <c r="P32" s="66" t="s">
        <v>86</v>
      </c>
      <c r="Q32" s="15"/>
      <c r="R32" s="15"/>
      <c r="S32" s="15"/>
      <c r="T32" s="2"/>
      <c r="U32" s="2"/>
      <c r="V32" s="16"/>
    </row>
    <row r="33" s="1" customFormat="true" ht="12.75" hidden="false" customHeight="false" outlineLevel="0" collapsed="false">
      <c r="B33" s="54"/>
      <c r="C33" s="103" t="s">
        <v>82</v>
      </c>
      <c r="D33" s="56" t="n">
        <v>15</v>
      </c>
      <c r="E33" s="67" t="n">
        <v>8</v>
      </c>
      <c r="F33" s="58" t="n">
        <v>6</v>
      </c>
      <c r="G33" s="59" t="s">
        <v>76</v>
      </c>
      <c r="H33" s="60" t="n">
        <v>-16</v>
      </c>
      <c r="I33" s="61" t="s">
        <v>83</v>
      </c>
      <c r="J33" s="62" t="s">
        <v>84</v>
      </c>
      <c r="K33" s="58"/>
      <c r="L33" s="71"/>
      <c r="M33" s="64"/>
      <c r="N33" s="62" t="n">
        <v>9187358</v>
      </c>
      <c r="O33" s="62" t="s">
        <v>100</v>
      </c>
      <c r="P33" s="66" t="s">
        <v>86</v>
      </c>
      <c r="Q33" s="15"/>
      <c r="R33" s="15"/>
      <c r="S33" s="15"/>
      <c r="T33" s="2"/>
      <c r="U33" s="2"/>
      <c r="V33" s="16"/>
    </row>
    <row r="34" s="1" customFormat="true" ht="12.75" hidden="false" customHeight="false" outlineLevel="0" collapsed="false">
      <c r="B34" s="54"/>
      <c r="C34" s="103" t="s">
        <v>82</v>
      </c>
      <c r="D34" s="56" t="n">
        <v>15</v>
      </c>
      <c r="E34" s="67" t="n">
        <v>8</v>
      </c>
      <c r="F34" s="58" t="n">
        <v>5</v>
      </c>
      <c r="G34" s="59" t="s">
        <v>76</v>
      </c>
      <c r="H34" s="60" t="n">
        <v>-16</v>
      </c>
      <c r="I34" s="61" t="s">
        <v>83</v>
      </c>
      <c r="J34" s="62" t="s">
        <v>87</v>
      </c>
      <c r="K34" s="58"/>
      <c r="L34" s="71"/>
      <c r="M34" s="64"/>
      <c r="N34" s="62" t="n">
        <v>9187359</v>
      </c>
      <c r="O34" s="62" t="s">
        <v>101</v>
      </c>
      <c r="P34" s="66" t="s">
        <v>86</v>
      </c>
      <c r="Q34" s="15"/>
      <c r="R34" s="15"/>
      <c r="S34" s="15"/>
      <c r="T34" s="2"/>
      <c r="U34" s="2"/>
      <c r="V34" s="16"/>
    </row>
    <row r="35" s="1" customFormat="true" ht="12.75" hidden="false" customHeight="false" outlineLevel="0" collapsed="false">
      <c r="B35" s="54"/>
      <c r="C35" s="103" t="s">
        <v>82</v>
      </c>
      <c r="D35" s="56" t="n">
        <v>15</v>
      </c>
      <c r="E35" s="67" t="n">
        <v>8</v>
      </c>
      <c r="F35" s="58" t="n">
        <v>6</v>
      </c>
      <c r="G35" s="59" t="s">
        <v>76</v>
      </c>
      <c r="H35" s="60" t="n">
        <v>-16</v>
      </c>
      <c r="I35" s="61" t="s">
        <v>83</v>
      </c>
      <c r="J35" s="62" t="s">
        <v>89</v>
      </c>
      <c r="K35" s="58"/>
      <c r="L35" s="71"/>
      <c r="M35" s="64"/>
      <c r="N35" s="62" t="n">
        <v>9187360</v>
      </c>
      <c r="O35" s="62" t="s">
        <v>102</v>
      </c>
      <c r="P35" s="66" t="s">
        <v>86</v>
      </c>
      <c r="Q35" s="15"/>
      <c r="R35" s="15"/>
      <c r="S35" s="15"/>
      <c r="T35" s="2"/>
      <c r="U35" s="2"/>
      <c r="V35" s="16"/>
    </row>
    <row r="36" s="1" customFormat="true" ht="12.75" hidden="false" customHeight="false" outlineLevel="0" collapsed="false">
      <c r="B36" s="54"/>
      <c r="C36" s="103" t="s">
        <v>82</v>
      </c>
      <c r="D36" s="56" t="n">
        <v>15</v>
      </c>
      <c r="E36" s="67" t="n">
        <v>8</v>
      </c>
      <c r="F36" s="58" t="n">
        <v>6</v>
      </c>
      <c r="G36" s="59" t="s">
        <v>76</v>
      </c>
      <c r="H36" s="60" t="n">
        <v>-16</v>
      </c>
      <c r="I36" s="61" t="s">
        <v>91</v>
      </c>
      <c r="J36" s="62" t="s">
        <v>89</v>
      </c>
      <c r="K36" s="58"/>
      <c r="L36" s="71"/>
      <c r="M36" s="64"/>
      <c r="N36" s="62" t="n">
        <v>9187361</v>
      </c>
      <c r="O36" s="62" t="s">
        <v>103</v>
      </c>
      <c r="P36" s="66" t="s">
        <v>86</v>
      </c>
      <c r="Q36" s="15"/>
      <c r="R36" s="15"/>
      <c r="S36" s="15"/>
      <c r="T36" s="2"/>
      <c r="U36" s="2"/>
      <c r="V36" s="16"/>
    </row>
    <row r="37" s="1" customFormat="true" ht="12.75" hidden="false" customHeight="false" outlineLevel="0" collapsed="false">
      <c r="B37" s="54"/>
      <c r="C37" s="103" t="s">
        <v>82</v>
      </c>
      <c r="D37" s="56" t="n">
        <v>15</v>
      </c>
      <c r="E37" s="67" t="n">
        <v>10</v>
      </c>
      <c r="F37" s="58" t="n">
        <v>5</v>
      </c>
      <c r="G37" s="59" t="s">
        <v>76</v>
      </c>
      <c r="H37" s="60" t="n">
        <v>-24</v>
      </c>
      <c r="I37" s="61" t="s">
        <v>83</v>
      </c>
      <c r="J37" s="62" t="s">
        <v>24</v>
      </c>
      <c r="K37" s="58"/>
      <c r="L37" s="71"/>
      <c r="M37" s="64"/>
      <c r="N37" s="62" t="n">
        <v>9187362</v>
      </c>
      <c r="O37" s="62" t="s">
        <v>104</v>
      </c>
      <c r="P37" s="66" t="s">
        <v>86</v>
      </c>
      <c r="Q37" s="15"/>
      <c r="R37" s="15"/>
      <c r="S37" s="15"/>
      <c r="T37" s="2"/>
      <c r="U37" s="2"/>
      <c r="V37" s="16"/>
    </row>
    <row r="38" s="1" customFormat="true" ht="12.75" hidden="false" customHeight="false" outlineLevel="0" collapsed="false">
      <c r="B38" s="54"/>
      <c r="C38" s="103" t="s">
        <v>82</v>
      </c>
      <c r="D38" s="56" t="n">
        <v>15</v>
      </c>
      <c r="E38" s="67" t="n">
        <v>10</v>
      </c>
      <c r="F38" s="58" t="n">
        <v>6</v>
      </c>
      <c r="G38" s="59" t="s">
        <v>76</v>
      </c>
      <c r="H38" s="60" t="n">
        <v>-24</v>
      </c>
      <c r="I38" s="61" t="s">
        <v>83</v>
      </c>
      <c r="J38" s="62" t="s">
        <v>24</v>
      </c>
      <c r="K38" s="58"/>
      <c r="L38" s="71"/>
      <c r="M38" s="64"/>
      <c r="N38" s="62" t="n">
        <v>9187363</v>
      </c>
      <c r="O38" s="62" t="s">
        <v>105</v>
      </c>
      <c r="P38" s="66" t="s">
        <v>86</v>
      </c>
      <c r="Q38" s="15"/>
      <c r="R38" s="15"/>
      <c r="S38" s="15"/>
      <c r="T38" s="2"/>
      <c r="U38" s="2"/>
      <c r="V38" s="16"/>
    </row>
    <row r="39" s="1" customFormat="true" ht="12.75" hidden="false" customHeight="false" outlineLevel="0" collapsed="false">
      <c r="B39" s="54"/>
      <c r="C39" s="103" t="s">
        <v>82</v>
      </c>
      <c r="D39" s="56" t="n">
        <v>15</v>
      </c>
      <c r="E39" s="67" t="n">
        <v>10</v>
      </c>
      <c r="F39" s="58" t="n">
        <v>6</v>
      </c>
      <c r="G39" s="59" t="s">
        <v>76</v>
      </c>
      <c r="H39" s="60" t="n">
        <v>-24</v>
      </c>
      <c r="I39" s="61" t="s">
        <v>83</v>
      </c>
      <c r="J39" s="62" t="s">
        <v>84</v>
      </c>
      <c r="K39" s="58"/>
      <c r="L39" s="71"/>
      <c r="M39" s="64"/>
      <c r="N39" s="62" t="n">
        <v>9187364</v>
      </c>
      <c r="O39" s="62" t="s">
        <v>106</v>
      </c>
      <c r="P39" s="66" t="s">
        <v>86</v>
      </c>
      <c r="Q39" s="15"/>
      <c r="R39" s="15"/>
      <c r="S39" s="15"/>
      <c r="T39" s="2"/>
      <c r="U39" s="2"/>
      <c r="V39" s="16"/>
    </row>
    <row r="40" s="1" customFormat="true" ht="12.75" hidden="false" customHeight="false" outlineLevel="0" collapsed="false">
      <c r="B40" s="54"/>
      <c r="C40" s="103" t="s">
        <v>82</v>
      </c>
      <c r="D40" s="56" t="n">
        <v>15</v>
      </c>
      <c r="E40" s="67" t="n">
        <v>10</v>
      </c>
      <c r="F40" s="58" t="n">
        <v>5</v>
      </c>
      <c r="G40" s="59" t="s">
        <v>76</v>
      </c>
      <c r="H40" s="60" t="n">
        <v>-24</v>
      </c>
      <c r="I40" s="61" t="s">
        <v>83</v>
      </c>
      <c r="J40" s="62" t="s">
        <v>87</v>
      </c>
      <c r="K40" s="58"/>
      <c r="L40" s="71"/>
      <c r="M40" s="64"/>
      <c r="N40" s="62" t="n">
        <v>9187365</v>
      </c>
      <c r="O40" s="62" t="s">
        <v>107</v>
      </c>
      <c r="P40" s="66" t="s">
        <v>86</v>
      </c>
      <c r="Q40" s="15"/>
      <c r="R40" s="15"/>
      <c r="S40" s="15"/>
      <c r="T40" s="2"/>
      <c r="U40" s="2"/>
      <c r="V40" s="16"/>
    </row>
    <row r="41" s="1" customFormat="true" ht="12.75" hidden="false" customHeight="false" outlineLevel="0" collapsed="false">
      <c r="B41" s="54"/>
      <c r="C41" s="103" t="s">
        <v>82</v>
      </c>
      <c r="D41" s="56" t="n">
        <v>15</v>
      </c>
      <c r="E41" s="67" t="n">
        <v>10</v>
      </c>
      <c r="F41" s="58" t="n">
        <v>6</v>
      </c>
      <c r="G41" s="59" t="s">
        <v>76</v>
      </c>
      <c r="H41" s="60" t="n">
        <v>-24</v>
      </c>
      <c r="I41" s="61" t="s">
        <v>91</v>
      </c>
      <c r="J41" s="62" t="s">
        <v>89</v>
      </c>
      <c r="K41" s="58"/>
      <c r="L41" s="71"/>
      <c r="M41" s="64"/>
      <c r="N41" s="62" t="n">
        <v>9187366</v>
      </c>
      <c r="O41" s="62" t="s">
        <v>108</v>
      </c>
      <c r="P41" s="66" t="s">
        <v>86</v>
      </c>
      <c r="Q41" s="15"/>
      <c r="R41" s="15"/>
      <c r="S41" s="15"/>
      <c r="T41" s="2"/>
      <c r="U41" s="2"/>
      <c r="V41" s="16"/>
    </row>
    <row r="42" s="1" customFormat="true" ht="12.75" hidden="false" customHeight="false" outlineLevel="0" collapsed="false">
      <c r="B42" s="54"/>
      <c r="C42" s="103" t="s">
        <v>82</v>
      </c>
      <c r="D42" s="56" t="n">
        <v>16</v>
      </c>
      <c r="E42" s="67" t="n">
        <v>7</v>
      </c>
      <c r="F42" s="58" t="n">
        <v>5</v>
      </c>
      <c r="G42" s="59" t="s">
        <v>76</v>
      </c>
      <c r="H42" s="60" t="n">
        <v>20</v>
      </c>
      <c r="I42" s="61" t="s">
        <v>83</v>
      </c>
      <c r="J42" s="62" t="s">
        <v>24</v>
      </c>
      <c r="K42" s="58"/>
      <c r="L42" s="71"/>
      <c r="M42" s="64"/>
      <c r="N42" s="62" t="n">
        <v>9187367</v>
      </c>
      <c r="O42" s="62" t="s">
        <v>109</v>
      </c>
      <c r="P42" s="66" t="s">
        <v>86</v>
      </c>
      <c r="Q42" s="15"/>
      <c r="R42" s="15"/>
      <c r="S42" s="15"/>
      <c r="T42" s="2"/>
      <c r="U42" s="2"/>
      <c r="V42" s="16"/>
    </row>
    <row r="43" s="1" customFormat="true" ht="12.75" hidden="false" customHeight="false" outlineLevel="0" collapsed="false">
      <c r="B43" s="54"/>
      <c r="C43" s="103" t="s">
        <v>82</v>
      </c>
      <c r="D43" s="56" t="n">
        <v>16</v>
      </c>
      <c r="E43" s="67" t="n">
        <v>7</v>
      </c>
      <c r="F43" s="58" t="n">
        <v>6</v>
      </c>
      <c r="G43" s="59" t="s">
        <v>76</v>
      </c>
      <c r="H43" s="60" t="n">
        <v>10</v>
      </c>
      <c r="I43" s="61" t="s">
        <v>91</v>
      </c>
      <c r="J43" s="62" t="s">
        <v>24</v>
      </c>
      <c r="K43" s="58"/>
      <c r="L43" s="71"/>
      <c r="M43" s="64"/>
      <c r="N43" s="62" t="n">
        <v>9187368</v>
      </c>
      <c r="O43" s="62" t="s">
        <v>110</v>
      </c>
      <c r="P43" s="66" t="s">
        <v>86</v>
      </c>
      <c r="Q43" s="15"/>
      <c r="R43" s="15"/>
      <c r="S43" s="15"/>
      <c r="T43" s="2"/>
      <c r="U43" s="2"/>
      <c r="V43" s="16"/>
    </row>
    <row r="44" s="1" customFormat="true" ht="12.75" hidden="false" customHeight="false" outlineLevel="0" collapsed="false">
      <c r="B44" s="54"/>
      <c r="C44" s="103" t="s">
        <v>82</v>
      </c>
      <c r="D44" s="56" t="n">
        <v>16</v>
      </c>
      <c r="E44" s="67" t="n">
        <v>7</v>
      </c>
      <c r="F44" s="58" t="n">
        <v>5</v>
      </c>
      <c r="G44" s="59" t="s">
        <v>76</v>
      </c>
      <c r="H44" s="60" t="n">
        <v>20</v>
      </c>
      <c r="I44" s="61" t="s">
        <v>83</v>
      </c>
      <c r="J44" s="62" t="s">
        <v>84</v>
      </c>
      <c r="K44" s="58"/>
      <c r="L44" s="71"/>
      <c r="M44" s="64"/>
      <c r="N44" s="62" t="n">
        <v>9187369</v>
      </c>
      <c r="O44" s="62" t="s">
        <v>111</v>
      </c>
      <c r="P44" s="66" t="s">
        <v>86</v>
      </c>
      <c r="Q44" s="15"/>
      <c r="R44" s="15"/>
      <c r="S44" s="15"/>
      <c r="T44" s="2"/>
      <c r="U44" s="2"/>
      <c r="V44" s="16"/>
    </row>
    <row r="45" s="1" customFormat="true" ht="12.75" hidden="false" customHeight="false" outlineLevel="0" collapsed="false">
      <c r="B45" s="54"/>
      <c r="C45" s="103" t="s">
        <v>82</v>
      </c>
      <c r="D45" s="56" t="n">
        <v>16</v>
      </c>
      <c r="E45" s="67" t="n">
        <v>7</v>
      </c>
      <c r="F45" s="58" t="n">
        <v>6</v>
      </c>
      <c r="G45" s="59" t="s">
        <v>76</v>
      </c>
      <c r="H45" s="60" t="n">
        <v>10</v>
      </c>
      <c r="I45" s="61" t="s">
        <v>83</v>
      </c>
      <c r="J45" s="62" t="s">
        <v>84</v>
      </c>
      <c r="K45" s="58"/>
      <c r="L45" s="71"/>
      <c r="M45" s="64"/>
      <c r="N45" s="62" t="n">
        <v>9187370</v>
      </c>
      <c r="O45" s="62" t="s">
        <v>112</v>
      </c>
      <c r="P45" s="66" t="s">
        <v>86</v>
      </c>
      <c r="Q45" s="15"/>
      <c r="R45" s="15"/>
      <c r="S45" s="15"/>
      <c r="T45" s="2"/>
      <c r="U45" s="2"/>
      <c r="V45" s="16"/>
    </row>
    <row r="46" s="1" customFormat="true" ht="12.75" hidden="false" customHeight="false" outlineLevel="0" collapsed="false">
      <c r="B46" s="54"/>
      <c r="C46" s="103" t="s">
        <v>82</v>
      </c>
      <c r="D46" s="56" t="n">
        <v>16</v>
      </c>
      <c r="E46" s="67" t="n">
        <v>7</v>
      </c>
      <c r="F46" s="58" t="n">
        <v>5</v>
      </c>
      <c r="G46" s="59" t="s">
        <v>76</v>
      </c>
      <c r="H46" s="60" t="n">
        <v>20</v>
      </c>
      <c r="I46" s="61" t="s">
        <v>83</v>
      </c>
      <c r="J46" s="62" t="s">
        <v>87</v>
      </c>
      <c r="K46" s="58"/>
      <c r="L46" s="71"/>
      <c r="M46" s="64"/>
      <c r="N46" s="62" t="n">
        <v>9187371</v>
      </c>
      <c r="O46" s="62" t="s">
        <v>113</v>
      </c>
      <c r="P46" s="66" t="s">
        <v>86</v>
      </c>
      <c r="Q46" s="15"/>
      <c r="R46" s="15"/>
      <c r="S46" s="15"/>
      <c r="T46" s="2"/>
      <c r="U46" s="2"/>
      <c r="V46" s="16"/>
    </row>
    <row r="47" s="1" customFormat="true" ht="12.75" hidden="false" customHeight="false" outlineLevel="0" collapsed="false">
      <c r="B47" s="54"/>
      <c r="C47" s="103" t="s">
        <v>82</v>
      </c>
      <c r="D47" s="56" t="n">
        <v>16</v>
      </c>
      <c r="E47" s="67" t="n">
        <v>7</v>
      </c>
      <c r="F47" s="58" t="n">
        <v>5</v>
      </c>
      <c r="G47" s="59" t="s">
        <v>76</v>
      </c>
      <c r="H47" s="60" t="n">
        <v>20</v>
      </c>
      <c r="I47" s="61" t="s">
        <v>83</v>
      </c>
      <c r="J47" s="62" t="s">
        <v>89</v>
      </c>
      <c r="K47" s="58"/>
      <c r="L47" s="71"/>
      <c r="M47" s="64"/>
      <c r="N47" s="62" t="n">
        <v>9187372</v>
      </c>
      <c r="O47" s="62" t="s">
        <v>114</v>
      </c>
      <c r="P47" s="66" t="s">
        <v>86</v>
      </c>
      <c r="Q47" s="15"/>
      <c r="R47" s="15"/>
      <c r="S47" s="15"/>
      <c r="T47" s="2"/>
      <c r="U47" s="2"/>
      <c r="V47" s="16"/>
    </row>
    <row r="48" s="1" customFormat="true" ht="12.75" hidden="false" customHeight="false" outlineLevel="0" collapsed="false">
      <c r="B48" s="54"/>
      <c r="C48" s="103" t="s">
        <v>82</v>
      </c>
      <c r="D48" s="56" t="n">
        <v>16</v>
      </c>
      <c r="E48" s="67" t="n">
        <v>8</v>
      </c>
      <c r="F48" s="58" t="n">
        <v>5</v>
      </c>
      <c r="G48" s="59" t="s">
        <v>76</v>
      </c>
      <c r="H48" s="60" t="n">
        <v>-22</v>
      </c>
      <c r="I48" s="61" t="s">
        <v>83</v>
      </c>
      <c r="J48" s="62" t="s">
        <v>84</v>
      </c>
      <c r="K48" s="58"/>
      <c r="L48" s="71"/>
      <c r="M48" s="64"/>
      <c r="N48" s="62" t="n">
        <v>9187373</v>
      </c>
      <c r="O48" s="62" t="s">
        <v>115</v>
      </c>
      <c r="P48" s="66" t="s">
        <v>86</v>
      </c>
      <c r="Q48" s="15"/>
      <c r="R48" s="15"/>
      <c r="S48" s="15"/>
      <c r="T48" s="2"/>
      <c r="U48" s="2"/>
      <c r="V48" s="16"/>
    </row>
    <row r="49" s="1" customFormat="true" ht="12.75" hidden="false" customHeight="false" outlineLevel="0" collapsed="false">
      <c r="B49" s="54"/>
      <c r="C49" s="103" t="s">
        <v>82</v>
      </c>
      <c r="D49" s="56" t="n">
        <v>16</v>
      </c>
      <c r="E49" s="67" t="n">
        <v>8</v>
      </c>
      <c r="F49" s="58" t="n">
        <v>6</v>
      </c>
      <c r="G49" s="59" t="s">
        <v>76</v>
      </c>
      <c r="H49" s="60" t="n">
        <v>-10</v>
      </c>
      <c r="I49" s="61" t="s">
        <v>83</v>
      </c>
      <c r="J49" s="62" t="s">
        <v>84</v>
      </c>
      <c r="K49" s="58"/>
      <c r="L49" s="71"/>
      <c r="M49" s="64"/>
      <c r="N49" s="62" t="n">
        <v>9187374</v>
      </c>
      <c r="O49" s="62" t="s">
        <v>116</v>
      </c>
      <c r="P49" s="66" t="s">
        <v>86</v>
      </c>
      <c r="Q49" s="15"/>
      <c r="R49" s="15"/>
      <c r="S49" s="15"/>
      <c r="T49" s="2"/>
      <c r="U49" s="2"/>
      <c r="V49" s="16"/>
    </row>
    <row r="50" s="1" customFormat="true" ht="12.75" hidden="false" customHeight="false" outlineLevel="0" collapsed="false">
      <c r="B50" s="54"/>
      <c r="C50" s="103" t="s">
        <v>82</v>
      </c>
      <c r="D50" s="56" t="n">
        <v>16</v>
      </c>
      <c r="E50" s="67" t="n">
        <v>8</v>
      </c>
      <c r="F50" s="58" t="n">
        <v>6</v>
      </c>
      <c r="G50" s="59" t="s">
        <v>76</v>
      </c>
      <c r="H50" s="60" t="n">
        <v>-10</v>
      </c>
      <c r="I50" s="61" t="s">
        <v>91</v>
      </c>
      <c r="J50" s="62" t="s">
        <v>84</v>
      </c>
      <c r="K50" s="58"/>
      <c r="L50" s="71"/>
      <c r="M50" s="64"/>
      <c r="N50" s="62" t="n">
        <v>9187375</v>
      </c>
      <c r="O50" s="62" t="s">
        <v>117</v>
      </c>
      <c r="P50" s="66" t="s">
        <v>86</v>
      </c>
      <c r="Q50" s="15"/>
      <c r="R50" s="15"/>
      <c r="S50" s="15"/>
      <c r="T50" s="2"/>
      <c r="U50" s="2"/>
      <c r="V50" s="16"/>
    </row>
    <row r="51" s="1" customFormat="true" ht="12.75" hidden="false" customHeight="false" outlineLevel="0" collapsed="false">
      <c r="B51" s="54"/>
      <c r="C51" s="103" t="s">
        <v>82</v>
      </c>
      <c r="D51" s="56" t="n">
        <v>16</v>
      </c>
      <c r="E51" s="67" t="n">
        <v>8</v>
      </c>
      <c r="F51" s="58" t="n">
        <v>5</v>
      </c>
      <c r="G51" s="59" t="s">
        <v>76</v>
      </c>
      <c r="H51" s="60" t="n">
        <v>-22</v>
      </c>
      <c r="I51" s="61" t="s">
        <v>83</v>
      </c>
      <c r="J51" s="62" t="s">
        <v>89</v>
      </c>
      <c r="K51" s="58"/>
      <c r="L51" s="71"/>
      <c r="M51" s="64"/>
      <c r="N51" s="62" t="n">
        <v>9187376</v>
      </c>
      <c r="O51" s="62" t="s">
        <v>118</v>
      </c>
      <c r="P51" s="66" t="s">
        <v>86</v>
      </c>
      <c r="Q51" s="15"/>
      <c r="R51" s="15"/>
      <c r="S51" s="15"/>
      <c r="T51" s="2"/>
      <c r="U51" s="2"/>
      <c r="V51" s="16"/>
    </row>
    <row r="52" s="1" customFormat="true" ht="12.75" hidden="false" customHeight="false" outlineLevel="0" collapsed="false">
      <c r="B52" s="104"/>
      <c r="C52" s="103" t="s">
        <v>82</v>
      </c>
      <c r="D52" s="56" t="n">
        <v>16</v>
      </c>
      <c r="E52" s="67" t="n">
        <v>8</v>
      </c>
      <c r="F52" s="58" t="n">
        <v>8</v>
      </c>
      <c r="G52" s="59" t="s">
        <v>119</v>
      </c>
      <c r="H52" s="60" t="n">
        <v>-22</v>
      </c>
      <c r="I52" s="105" t="n">
        <v>131</v>
      </c>
      <c r="J52" s="62" t="s">
        <v>84</v>
      </c>
      <c r="K52" s="58"/>
      <c r="L52" s="71"/>
      <c r="M52" s="64"/>
      <c r="N52" s="62" t="n">
        <v>9187377</v>
      </c>
      <c r="O52" s="62" t="s">
        <v>120</v>
      </c>
      <c r="P52" s="66" t="s">
        <v>86</v>
      </c>
      <c r="Q52" s="15"/>
      <c r="R52" s="15"/>
      <c r="S52" s="15"/>
      <c r="T52" s="2"/>
      <c r="U52" s="2"/>
      <c r="V52" s="16"/>
    </row>
    <row r="53" s="1" customFormat="true" ht="12.75" hidden="false" customHeight="false" outlineLevel="0" collapsed="false">
      <c r="B53" s="106" t="str">
        <f aca="false">C54</f>
        <v>SUV02</v>
      </c>
      <c r="C53" s="107"/>
      <c r="D53" s="108"/>
      <c r="E53" s="109"/>
      <c r="F53" s="110"/>
      <c r="G53" s="111"/>
      <c r="H53" s="112"/>
      <c r="I53" s="113"/>
      <c r="J53" s="114"/>
      <c r="K53" s="110"/>
      <c r="L53" s="115"/>
      <c r="M53" s="116"/>
      <c r="N53" s="114"/>
      <c r="O53" s="114"/>
      <c r="P53" s="117"/>
      <c r="Q53" s="15"/>
      <c r="R53" s="15"/>
      <c r="S53" s="15"/>
      <c r="T53" s="2"/>
      <c r="U53" s="2"/>
      <c r="V53" s="16"/>
    </row>
    <row r="54" s="1" customFormat="true" ht="12.75" hidden="false" customHeight="false" outlineLevel="0" collapsed="false">
      <c r="B54" s="118"/>
      <c r="C54" s="103" t="s">
        <v>121</v>
      </c>
      <c r="D54" s="56" t="n">
        <v>15</v>
      </c>
      <c r="E54" s="67" t="n">
        <v>8</v>
      </c>
      <c r="F54" s="58" t="n">
        <v>6</v>
      </c>
      <c r="G54" s="59" t="s">
        <v>76</v>
      </c>
      <c r="H54" s="60" t="n">
        <v>-16</v>
      </c>
      <c r="I54" s="61" t="s">
        <v>91</v>
      </c>
      <c r="J54" s="62" t="s">
        <v>122</v>
      </c>
      <c r="K54" s="58"/>
      <c r="L54" s="71"/>
      <c r="M54" s="64"/>
      <c r="N54" s="62" t="n">
        <v>9187378</v>
      </c>
      <c r="O54" s="62" t="s">
        <v>123</v>
      </c>
      <c r="P54" s="66" t="s">
        <v>86</v>
      </c>
      <c r="Q54" s="15"/>
      <c r="R54" s="15"/>
      <c r="S54" s="15"/>
      <c r="T54" s="2"/>
      <c r="U54" s="2"/>
      <c r="V54" s="16"/>
    </row>
    <row r="55" s="1" customFormat="true" ht="12.75" hidden="false" customHeight="false" outlineLevel="0" collapsed="false">
      <c r="B55" s="54"/>
      <c r="C55" s="107"/>
      <c r="D55" s="108"/>
      <c r="E55" s="109"/>
      <c r="F55" s="110"/>
      <c r="G55" s="111"/>
      <c r="H55" s="112"/>
      <c r="I55" s="113"/>
      <c r="J55" s="114"/>
      <c r="K55" s="110"/>
      <c r="L55" s="115"/>
      <c r="M55" s="115"/>
      <c r="N55" s="114"/>
      <c r="O55" s="114"/>
      <c r="P55" s="119"/>
      <c r="Q55" s="15"/>
      <c r="R55" s="15"/>
      <c r="S55" s="15"/>
      <c r="T55" s="2"/>
      <c r="U55" s="2"/>
      <c r="V55" s="16"/>
    </row>
    <row r="56" s="1" customFormat="true" ht="12.75" hidden="false" customHeight="false" outlineLevel="0" collapsed="false">
      <c r="B56" s="54"/>
      <c r="C56" s="107"/>
      <c r="D56" s="108"/>
      <c r="E56" s="109"/>
      <c r="F56" s="110"/>
      <c r="G56" s="111"/>
      <c r="H56" s="112"/>
      <c r="I56" s="113"/>
      <c r="J56" s="114"/>
      <c r="K56" s="110"/>
      <c r="L56" s="115"/>
      <c r="M56" s="115"/>
      <c r="N56" s="114"/>
      <c r="O56" s="114"/>
      <c r="P56" s="119"/>
      <c r="Q56" s="15"/>
      <c r="R56" s="15"/>
      <c r="S56" s="15"/>
      <c r="T56" s="2"/>
      <c r="U56" s="2"/>
      <c r="V56" s="16"/>
    </row>
    <row r="57" s="1" customFormat="true" ht="12.75" hidden="false" customHeight="false" outlineLevel="0" collapsed="false">
      <c r="B57" s="54"/>
      <c r="C57" s="107"/>
      <c r="D57" s="108"/>
      <c r="E57" s="109"/>
      <c r="F57" s="110"/>
      <c r="G57" s="111"/>
      <c r="H57" s="112"/>
      <c r="I57" s="113"/>
      <c r="J57" s="114"/>
      <c r="K57" s="110"/>
      <c r="L57" s="115"/>
      <c r="M57" s="115"/>
      <c r="N57" s="114"/>
      <c r="O57" s="114"/>
      <c r="P57" s="119"/>
      <c r="Q57" s="15"/>
      <c r="R57" s="15"/>
      <c r="S57" s="15"/>
      <c r="T57" s="2"/>
      <c r="U57" s="2"/>
      <c r="V57" s="16"/>
    </row>
    <row r="58" s="1" customFormat="true" ht="12.75" hidden="false" customHeight="false" outlineLevel="0" collapsed="false">
      <c r="B58" s="54"/>
      <c r="C58" s="107"/>
      <c r="D58" s="108"/>
      <c r="E58" s="109"/>
      <c r="F58" s="110"/>
      <c r="G58" s="107"/>
      <c r="H58" s="108"/>
      <c r="I58" s="109"/>
      <c r="J58" s="110"/>
      <c r="K58" s="111"/>
      <c r="L58" s="120"/>
      <c r="M58" s="120"/>
      <c r="N58" s="110"/>
      <c r="O58" s="114"/>
      <c r="P58" s="121"/>
      <c r="Q58" s="15"/>
      <c r="R58" s="15"/>
      <c r="S58" s="15"/>
      <c r="T58" s="2"/>
      <c r="U58" s="2"/>
      <c r="V58" s="16"/>
    </row>
    <row r="59" s="1" customFormat="true" ht="12.75" hidden="false" customHeight="false" outlineLevel="0" collapsed="false">
      <c r="B59" s="54"/>
      <c r="C59" s="107"/>
      <c r="D59" s="108"/>
      <c r="E59" s="109"/>
      <c r="F59" s="110"/>
      <c r="G59" s="111"/>
      <c r="H59" s="112"/>
      <c r="I59" s="113"/>
      <c r="J59" s="114"/>
      <c r="K59" s="110"/>
      <c r="L59" s="115"/>
      <c r="M59" s="115"/>
      <c r="N59" s="114"/>
      <c r="O59" s="114"/>
      <c r="P59" s="119"/>
      <c r="Q59" s="15"/>
      <c r="R59" s="15"/>
      <c r="S59" s="15"/>
      <c r="T59" s="2"/>
      <c r="U59" s="2"/>
      <c r="V59" s="16"/>
    </row>
    <row r="60" s="1" customFormat="true" ht="12.75" hidden="false" customHeight="false" outlineLevel="0" collapsed="false">
      <c r="B60" s="104"/>
      <c r="C60" s="107"/>
      <c r="D60" s="108"/>
      <c r="E60" s="109"/>
      <c r="F60" s="110"/>
      <c r="G60" s="111"/>
      <c r="H60" s="112"/>
      <c r="I60" s="113"/>
      <c r="J60" s="114"/>
      <c r="K60" s="110"/>
      <c r="L60" s="115"/>
      <c r="M60" s="115"/>
      <c r="N60" s="114"/>
      <c r="O60" s="114"/>
      <c r="P60" s="119"/>
      <c r="Q60" s="15"/>
      <c r="R60" s="15"/>
      <c r="S60" s="15"/>
      <c r="T60" s="2"/>
      <c r="U60" s="2"/>
      <c r="V60" s="16"/>
    </row>
    <row r="61" s="1" customFormat="true" ht="12.75" hidden="false" customHeight="false" outlineLevel="0" collapsed="false">
      <c r="B61" s="91" t="str">
        <f aca="false">C62</f>
        <v>SUV03</v>
      </c>
      <c r="C61" s="122"/>
      <c r="D61" s="93"/>
      <c r="E61" s="94"/>
      <c r="F61" s="95"/>
      <c r="G61" s="96"/>
      <c r="H61" s="97"/>
      <c r="I61" s="98"/>
      <c r="J61" s="99"/>
      <c r="K61" s="95"/>
      <c r="L61" s="100"/>
      <c r="M61" s="123"/>
      <c r="N61" s="99"/>
      <c r="O61" s="99"/>
      <c r="P61" s="124"/>
      <c r="Q61" s="15"/>
      <c r="R61" s="15"/>
      <c r="S61" s="15"/>
      <c r="T61" s="2"/>
      <c r="U61" s="2"/>
      <c r="V61" s="16"/>
    </row>
    <row r="62" s="1" customFormat="true" ht="12.75" hidden="false" customHeight="false" outlineLevel="0" collapsed="false">
      <c r="B62" s="54"/>
      <c r="C62" s="103" t="s">
        <v>124</v>
      </c>
      <c r="D62" s="56" t="n">
        <v>15</v>
      </c>
      <c r="E62" s="67" t="n">
        <v>7</v>
      </c>
      <c r="F62" s="58" t="n">
        <v>5</v>
      </c>
      <c r="G62" s="59" t="s">
        <v>76</v>
      </c>
      <c r="H62" s="60" t="n">
        <v>0</v>
      </c>
      <c r="I62" s="61" t="s">
        <v>91</v>
      </c>
      <c r="J62" s="62" t="s">
        <v>24</v>
      </c>
      <c r="K62" s="58"/>
      <c r="L62" s="71"/>
      <c r="M62" s="64"/>
      <c r="N62" s="62" t="n">
        <v>9187379</v>
      </c>
      <c r="O62" s="62" t="s">
        <v>125</v>
      </c>
      <c r="P62" s="66" t="s">
        <v>86</v>
      </c>
      <c r="Q62" s="15"/>
      <c r="R62" s="15"/>
      <c r="S62" s="15"/>
      <c r="T62" s="2"/>
      <c r="U62" s="2"/>
      <c r="V62" s="16"/>
    </row>
    <row r="63" s="1" customFormat="true" ht="12.75" hidden="false" customHeight="false" outlineLevel="0" collapsed="false">
      <c r="B63" s="54"/>
      <c r="C63" s="103" t="s">
        <v>124</v>
      </c>
      <c r="D63" s="56" t="n">
        <v>15</v>
      </c>
      <c r="E63" s="67" t="n">
        <v>8</v>
      </c>
      <c r="F63" s="58" t="n">
        <v>5</v>
      </c>
      <c r="G63" s="59" t="s">
        <v>119</v>
      </c>
      <c r="H63" s="60" t="n">
        <v>-10</v>
      </c>
      <c r="I63" s="105" t="n">
        <v>127</v>
      </c>
      <c r="J63" s="62" t="s">
        <v>24</v>
      </c>
      <c r="K63" s="58"/>
      <c r="L63" s="71"/>
      <c r="M63" s="64"/>
      <c r="N63" s="62" t="n">
        <v>9187380</v>
      </c>
      <c r="O63" s="62" t="s">
        <v>126</v>
      </c>
      <c r="P63" s="66" t="s">
        <v>86</v>
      </c>
      <c r="Q63" s="15"/>
      <c r="R63" s="15"/>
      <c r="S63" s="15"/>
      <c r="T63" s="2"/>
      <c r="U63" s="2"/>
      <c r="V63" s="16"/>
    </row>
    <row r="64" s="1" customFormat="true" ht="12.75" hidden="false" customHeight="false" outlineLevel="0" collapsed="false">
      <c r="B64" s="54"/>
      <c r="C64" s="103" t="s">
        <v>124</v>
      </c>
      <c r="D64" s="56" t="n">
        <v>16</v>
      </c>
      <c r="E64" s="67" t="n">
        <v>7</v>
      </c>
      <c r="F64" s="58" t="n">
        <v>5</v>
      </c>
      <c r="G64" s="59" t="n">
        <v>127</v>
      </c>
      <c r="H64" s="60" t="n">
        <v>20</v>
      </c>
      <c r="I64" s="61" t="s">
        <v>95</v>
      </c>
      <c r="J64" s="62" t="s">
        <v>84</v>
      </c>
      <c r="K64" s="58"/>
      <c r="L64" s="71"/>
      <c r="M64" s="64"/>
      <c r="N64" s="62" t="n">
        <v>9187381</v>
      </c>
      <c r="O64" s="62" t="s">
        <v>127</v>
      </c>
      <c r="P64" s="66" t="s">
        <v>86</v>
      </c>
      <c r="Q64" s="15"/>
      <c r="R64" s="15"/>
      <c r="S64" s="15"/>
      <c r="T64" s="2"/>
      <c r="U64" s="2"/>
      <c r="V64" s="16"/>
    </row>
    <row r="65" s="1" customFormat="true" ht="12.75" hidden="false" customHeight="false" outlineLevel="0" collapsed="false">
      <c r="B65" s="54"/>
      <c r="C65" s="103" t="s">
        <v>124</v>
      </c>
      <c r="D65" s="56" t="n">
        <v>16</v>
      </c>
      <c r="E65" s="67" t="n">
        <v>8</v>
      </c>
      <c r="F65" s="58" t="n">
        <v>5</v>
      </c>
      <c r="G65" s="59" t="n">
        <v>130</v>
      </c>
      <c r="H65" s="60" t="n">
        <v>-10</v>
      </c>
      <c r="I65" s="61" t="s">
        <v>95</v>
      </c>
      <c r="J65" s="62" t="s">
        <v>24</v>
      </c>
      <c r="K65" s="58"/>
      <c r="L65" s="71"/>
      <c r="M65" s="64"/>
      <c r="N65" s="62" t="n">
        <v>9187382</v>
      </c>
      <c r="O65" s="62" t="s">
        <v>128</v>
      </c>
      <c r="P65" s="66" t="s">
        <v>86</v>
      </c>
      <c r="Q65" s="16"/>
      <c r="R65" s="16"/>
      <c r="S65" s="16"/>
      <c r="T65" s="2"/>
      <c r="U65" s="2"/>
      <c r="V65" s="16"/>
    </row>
    <row r="66" s="1" customFormat="true" ht="12.75" hidden="false" customHeight="false" outlineLevel="0" collapsed="false">
      <c r="B66" s="54"/>
      <c r="C66" s="103" t="s">
        <v>124</v>
      </c>
      <c r="D66" s="56" t="n">
        <v>16</v>
      </c>
      <c r="E66" s="67" t="n">
        <v>8</v>
      </c>
      <c r="F66" s="58" t="n">
        <v>5</v>
      </c>
      <c r="G66" s="59" t="s">
        <v>94</v>
      </c>
      <c r="H66" s="60" t="n">
        <v>-16</v>
      </c>
      <c r="I66" s="61" t="s">
        <v>95</v>
      </c>
      <c r="J66" s="62" t="s">
        <v>87</v>
      </c>
      <c r="K66" s="58"/>
      <c r="L66" s="71"/>
      <c r="M66" s="64"/>
      <c r="N66" s="62" t="n">
        <v>9187383</v>
      </c>
      <c r="O66" s="62" t="s">
        <v>129</v>
      </c>
      <c r="P66" s="66" t="s">
        <v>86</v>
      </c>
      <c r="Q66" s="16"/>
      <c r="R66" s="16"/>
      <c r="S66" s="16"/>
      <c r="T66" s="2"/>
      <c r="U66" s="2"/>
      <c r="V66" s="16"/>
    </row>
    <row r="67" s="1" customFormat="true" ht="12.75" hidden="false" customHeight="false" outlineLevel="0" collapsed="false">
      <c r="B67" s="54"/>
      <c r="C67" s="103" t="s">
        <v>124</v>
      </c>
      <c r="D67" s="56" t="n">
        <v>16</v>
      </c>
      <c r="E67" s="67" t="n">
        <v>8</v>
      </c>
      <c r="F67" s="58" t="n">
        <v>5</v>
      </c>
      <c r="G67" s="59" t="s">
        <v>94</v>
      </c>
      <c r="H67" s="60" t="n">
        <v>10</v>
      </c>
      <c r="I67" s="61" t="s">
        <v>95</v>
      </c>
      <c r="J67" s="62" t="s">
        <v>87</v>
      </c>
      <c r="K67" s="58"/>
      <c r="L67" s="71"/>
      <c r="M67" s="64"/>
      <c r="N67" s="62" t="n">
        <v>9187384</v>
      </c>
      <c r="O67" s="62" t="s">
        <v>130</v>
      </c>
      <c r="P67" s="66" t="s">
        <v>86</v>
      </c>
      <c r="Q67" s="16"/>
      <c r="R67" s="16"/>
      <c r="S67" s="16"/>
      <c r="T67" s="2"/>
      <c r="U67" s="2"/>
      <c r="V67" s="16"/>
    </row>
    <row r="68" s="1" customFormat="true" ht="12.75" hidden="false" customHeight="false" outlineLevel="0" collapsed="false">
      <c r="B68" s="54"/>
      <c r="C68" s="103" t="s">
        <v>124</v>
      </c>
      <c r="D68" s="56" t="n">
        <v>16</v>
      </c>
      <c r="E68" s="67" t="n">
        <v>8</v>
      </c>
      <c r="F68" s="58" t="n">
        <v>5</v>
      </c>
      <c r="G68" s="59" t="s">
        <v>119</v>
      </c>
      <c r="H68" s="60" t="n">
        <v>-10</v>
      </c>
      <c r="I68" s="105" t="n">
        <v>127</v>
      </c>
      <c r="J68" s="62" t="s">
        <v>24</v>
      </c>
      <c r="K68" s="58"/>
      <c r="L68" s="71"/>
      <c r="M68" s="64"/>
      <c r="N68" s="62" t="n">
        <v>9187385</v>
      </c>
      <c r="O68" s="62" t="s">
        <v>131</v>
      </c>
      <c r="P68" s="66" t="s">
        <v>86</v>
      </c>
      <c r="Q68" s="15"/>
      <c r="R68" s="15"/>
      <c r="S68" s="15"/>
      <c r="T68" s="2"/>
      <c r="U68" s="2"/>
      <c r="V68" s="16"/>
    </row>
    <row r="69" s="1" customFormat="true" ht="12.75" hidden="false" customHeight="false" outlineLevel="0" collapsed="false">
      <c r="B69" s="54"/>
      <c r="C69" s="103" t="s">
        <v>124</v>
      </c>
      <c r="D69" s="56" t="n">
        <v>16</v>
      </c>
      <c r="E69" s="67" t="n">
        <v>8</v>
      </c>
      <c r="F69" s="58" t="n">
        <v>6</v>
      </c>
      <c r="G69" s="59" t="s">
        <v>94</v>
      </c>
      <c r="H69" s="60" t="n">
        <v>0</v>
      </c>
      <c r="I69" s="61" t="s">
        <v>132</v>
      </c>
      <c r="J69" s="62" t="s">
        <v>24</v>
      </c>
      <c r="K69" s="58"/>
      <c r="L69" s="71"/>
      <c r="M69" s="64"/>
      <c r="N69" s="62" t="n">
        <v>9187386</v>
      </c>
      <c r="O69" s="62" t="s">
        <v>133</v>
      </c>
      <c r="P69" s="66" t="s">
        <v>86</v>
      </c>
      <c r="Q69" s="15"/>
      <c r="R69" s="15"/>
      <c r="S69" s="15"/>
      <c r="T69" s="2"/>
      <c r="U69" s="2"/>
      <c r="V69" s="16"/>
    </row>
    <row r="70" s="1" customFormat="true" ht="12.75" hidden="false" customHeight="false" outlineLevel="0" collapsed="false">
      <c r="B70" s="54"/>
      <c r="C70" s="103" t="s">
        <v>124</v>
      </c>
      <c r="D70" s="56" t="n">
        <v>16</v>
      </c>
      <c r="E70" s="67" t="n">
        <v>8</v>
      </c>
      <c r="F70" s="58" t="n">
        <v>8</v>
      </c>
      <c r="G70" s="59" t="s">
        <v>119</v>
      </c>
      <c r="H70" s="60" t="n">
        <v>-22</v>
      </c>
      <c r="I70" s="105" t="n">
        <v>131</v>
      </c>
      <c r="J70" s="62" t="s">
        <v>24</v>
      </c>
      <c r="K70" s="58"/>
      <c r="L70" s="71"/>
      <c r="M70" s="64"/>
      <c r="N70" s="62" t="n">
        <v>9187387</v>
      </c>
      <c r="O70" s="62" t="s">
        <v>134</v>
      </c>
      <c r="P70" s="66" t="s">
        <v>86</v>
      </c>
      <c r="Q70" s="15"/>
      <c r="R70" s="15"/>
      <c r="S70" s="15"/>
      <c r="T70" s="2"/>
      <c r="U70" s="2"/>
      <c r="V70" s="16"/>
    </row>
    <row r="71" s="1" customFormat="true" ht="12.75" hidden="false" customHeight="false" outlineLevel="0" collapsed="false">
      <c r="B71" s="54"/>
      <c r="C71" s="107"/>
      <c r="D71" s="108"/>
      <c r="E71" s="109"/>
      <c r="F71" s="110"/>
      <c r="G71" s="111"/>
      <c r="H71" s="112"/>
      <c r="I71" s="113"/>
      <c r="J71" s="114"/>
      <c r="K71" s="110"/>
      <c r="L71" s="115"/>
      <c r="M71" s="115"/>
      <c r="N71" s="114"/>
      <c r="O71" s="114"/>
      <c r="P71" s="125"/>
      <c r="Q71" s="15"/>
      <c r="R71" s="15"/>
      <c r="S71" s="15"/>
      <c r="T71" s="2"/>
      <c r="U71" s="2"/>
      <c r="V71" s="16"/>
    </row>
    <row r="72" s="1" customFormat="true" ht="12.75" hidden="false" customHeight="false" outlineLevel="0" collapsed="false">
      <c r="B72" s="54"/>
      <c r="C72" s="107"/>
      <c r="D72" s="108"/>
      <c r="E72" s="109"/>
      <c r="F72" s="110"/>
      <c r="G72" s="111"/>
      <c r="H72" s="112"/>
      <c r="I72" s="113"/>
      <c r="J72" s="114"/>
      <c r="K72" s="110"/>
      <c r="L72" s="115"/>
      <c r="M72" s="115"/>
      <c r="N72" s="114"/>
      <c r="O72" s="114"/>
      <c r="P72" s="125"/>
      <c r="Q72" s="15"/>
      <c r="R72" s="15"/>
      <c r="S72" s="15"/>
      <c r="T72" s="2"/>
      <c r="U72" s="2"/>
      <c r="V72" s="16"/>
    </row>
    <row r="73" s="1" customFormat="true" ht="12.75" hidden="false" customHeight="false" outlineLevel="0" collapsed="false">
      <c r="B73" s="54"/>
      <c r="C73" s="107"/>
      <c r="D73" s="108"/>
      <c r="E73" s="109"/>
      <c r="F73" s="110"/>
      <c r="G73" s="111"/>
      <c r="H73" s="112"/>
      <c r="I73" s="113"/>
      <c r="J73" s="114"/>
      <c r="K73" s="110"/>
      <c r="L73" s="115"/>
      <c r="M73" s="115"/>
      <c r="N73" s="114"/>
      <c r="O73" s="114"/>
      <c r="P73" s="125"/>
      <c r="Q73" s="15"/>
      <c r="R73" s="15"/>
      <c r="S73" s="15"/>
      <c r="T73" s="2"/>
      <c r="U73" s="2"/>
      <c r="V73" s="16"/>
    </row>
    <row r="74" s="1" customFormat="true" ht="12.75" hidden="false" customHeight="false" outlineLevel="0" collapsed="false">
      <c r="B74" s="54"/>
      <c r="C74" s="107"/>
      <c r="D74" s="108"/>
      <c r="E74" s="109"/>
      <c r="F74" s="110"/>
      <c r="G74" s="111"/>
      <c r="H74" s="112"/>
      <c r="I74" s="113"/>
      <c r="J74" s="114"/>
      <c r="K74" s="110"/>
      <c r="L74" s="115"/>
      <c r="M74" s="115"/>
      <c r="N74" s="114"/>
      <c r="O74" s="114"/>
      <c r="P74" s="125"/>
      <c r="Q74" s="15"/>
      <c r="R74" s="15"/>
      <c r="S74" s="15"/>
      <c r="T74" s="2"/>
      <c r="U74" s="2"/>
      <c r="V74" s="16"/>
    </row>
    <row r="75" s="1" customFormat="true" ht="12.75" hidden="false" customHeight="false" outlineLevel="0" collapsed="false">
      <c r="B75" s="54"/>
      <c r="C75" s="107"/>
      <c r="D75" s="108"/>
      <c r="E75" s="109"/>
      <c r="F75" s="110"/>
      <c r="G75" s="111"/>
      <c r="H75" s="112"/>
      <c r="I75" s="113"/>
      <c r="J75" s="114"/>
      <c r="K75" s="110"/>
      <c r="L75" s="115"/>
      <c r="M75" s="115"/>
      <c r="N75" s="114"/>
      <c r="O75" s="114"/>
      <c r="P75" s="125"/>
      <c r="Q75" s="15"/>
      <c r="R75" s="15"/>
      <c r="S75" s="15"/>
      <c r="T75" s="2"/>
      <c r="U75" s="2"/>
      <c r="V75" s="16"/>
    </row>
    <row r="76" s="1" customFormat="true" ht="12.75" hidden="false" customHeight="false" outlineLevel="0" collapsed="false">
      <c r="B76" s="54"/>
      <c r="C76" s="107"/>
      <c r="D76" s="108"/>
      <c r="E76" s="109"/>
      <c r="F76" s="110"/>
      <c r="G76" s="111"/>
      <c r="H76" s="112"/>
      <c r="I76" s="113"/>
      <c r="J76" s="114"/>
      <c r="K76" s="110"/>
      <c r="L76" s="115"/>
      <c r="M76" s="115"/>
      <c r="N76" s="114"/>
      <c r="O76" s="114"/>
      <c r="P76" s="125"/>
      <c r="Q76" s="15"/>
      <c r="R76" s="15"/>
      <c r="S76" s="15"/>
      <c r="T76" s="2"/>
      <c r="U76" s="2"/>
      <c r="V76" s="16"/>
    </row>
    <row r="77" s="1" customFormat="true" ht="12.75" hidden="false" customHeight="false" outlineLevel="0" collapsed="false">
      <c r="B77" s="91" t="str">
        <f aca="false">C78</f>
        <v>SUV04</v>
      </c>
      <c r="C77" s="122"/>
      <c r="D77" s="93"/>
      <c r="E77" s="94"/>
      <c r="F77" s="95"/>
      <c r="G77" s="96"/>
      <c r="H77" s="97"/>
      <c r="I77" s="98"/>
      <c r="J77" s="99"/>
      <c r="K77" s="95"/>
      <c r="L77" s="100"/>
      <c r="M77" s="123"/>
      <c r="N77" s="99"/>
      <c r="O77" s="99"/>
      <c r="P77" s="124"/>
      <c r="Q77" s="15"/>
      <c r="R77" s="15"/>
      <c r="S77" s="15"/>
      <c r="T77" s="2"/>
      <c r="U77" s="2"/>
      <c r="V77" s="16"/>
    </row>
    <row r="78" s="1" customFormat="true" ht="12.75" hidden="false" customHeight="false" outlineLevel="0" collapsed="false">
      <c r="B78" s="54"/>
      <c r="C78" s="103" t="s">
        <v>135</v>
      </c>
      <c r="D78" s="56" t="n">
        <v>16</v>
      </c>
      <c r="E78" s="67" t="n">
        <v>10</v>
      </c>
      <c r="F78" s="58" t="n">
        <v>5</v>
      </c>
      <c r="G78" s="59" t="n">
        <v>150</v>
      </c>
      <c r="H78" s="60" t="n">
        <v>-10</v>
      </c>
      <c r="I78" s="61" t="s">
        <v>91</v>
      </c>
      <c r="J78" s="62" t="s">
        <v>24</v>
      </c>
      <c r="K78" s="58"/>
      <c r="L78" s="71"/>
      <c r="M78" s="64"/>
      <c r="N78" s="62" t="n">
        <v>9187388</v>
      </c>
      <c r="O78" s="62" t="s">
        <v>136</v>
      </c>
      <c r="P78" s="66" t="s">
        <v>86</v>
      </c>
      <c r="Q78" s="15"/>
      <c r="R78" s="15"/>
      <c r="S78" s="15"/>
      <c r="T78" s="2"/>
      <c r="U78" s="2"/>
      <c r="V78" s="16"/>
    </row>
    <row r="79" s="1" customFormat="true" ht="12.75" hidden="false" customHeight="false" outlineLevel="0" collapsed="false">
      <c r="B79" s="54"/>
      <c r="C79" s="103" t="s">
        <v>135</v>
      </c>
      <c r="D79" s="56" t="n">
        <v>16</v>
      </c>
      <c r="E79" s="67" t="n">
        <v>8</v>
      </c>
      <c r="F79" s="58" t="n">
        <v>5</v>
      </c>
      <c r="G79" s="59" t="n">
        <v>150</v>
      </c>
      <c r="H79" s="60" t="n">
        <v>20</v>
      </c>
      <c r="I79" s="61" t="s">
        <v>91</v>
      </c>
      <c r="J79" s="62" t="s">
        <v>24</v>
      </c>
      <c r="K79" s="58"/>
      <c r="L79" s="71"/>
      <c r="M79" s="64"/>
      <c r="N79" s="62" t="n">
        <v>9187389</v>
      </c>
      <c r="O79" s="62" t="s">
        <v>137</v>
      </c>
      <c r="P79" s="126" t="s">
        <v>86</v>
      </c>
      <c r="Q79" s="15"/>
      <c r="R79" s="15"/>
      <c r="S79" s="15"/>
      <c r="T79" s="2"/>
      <c r="U79" s="2"/>
      <c r="V79" s="16"/>
    </row>
    <row r="80" s="1" customFormat="true" ht="12.75" hidden="false" customHeight="false" outlineLevel="0" collapsed="false">
      <c r="B80" s="54"/>
      <c r="C80" s="103" t="s">
        <v>135</v>
      </c>
      <c r="D80" s="56" t="n">
        <v>16</v>
      </c>
      <c r="E80" s="67" t="n">
        <v>8</v>
      </c>
      <c r="F80" s="58" t="n">
        <v>5</v>
      </c>
      <c r="G80" s="59" t="n">
        <v>150</v>
      </c>
      <c r="H80" s="60" t="n">
        <v>20</v>
      </c>
      <c r="I80" s="61" t="s">
        <v>91</v>
      </c>
      <c r="J80" s="62" t="s">
        <v>84</v>
      </c>
      <c r="K80" s="58"/>
      <c r="L80" s="71"/>
      <c r="M80" s="64"/>
      <c r="N80" s="62" t="n">
        <v>9187390</v>
      </c>
      <c r="O80" s="62" t="s">
        <v>138</v>
      </c>
      <c r="P80" s="126" t="s">
        <v>86</v>
      </c>
      <c r="Q80" s="15"/>
      <c r="R80" s="15"/>
      <c r="S80" s="15"/>
      <c r="T80" s="2"/>
      <c r="U80" s="2"/>
      <c r="V80" s="16"/>
    </row>
    <row r="81" s="1" customFormat="true" ht="12.75" hidden="false" customHeight="false" outlineLevel="0" collapsed="false">
      <c r="B81" s="54"/>
      <c r="C81" s="107"/>
      <c r="D81" s="108"/>
      <c r="E81" s="127"/>
      <c r="F81" s="110"/>
      <c r="G81" s="111"/>
      <c r="H81" s="112"/>
      <c r="I81" s="113"/>
      <c r="J81" s="113"/>
      <c r="K81" s="113"/>
      <c r="L81" s="113"/>
      <c r="M81" s="113"/>
      <c r="N81" s="113"/>
      <c r="O81" s="113"/>
      <c r="P81" s="128"/>
      <c r="Q81" s="15"/>
      <c r="R81" s="15"/>
      <c r="S81" s="15"/>
      <c r="T81" s="2"/>
      <c r="U81" s="2"/>
      <c r="V81" s="16"/>
    </row>
    <row r="82" s="1" customFormat="true" ht="12.75" hidden="false" customHeight="false" outlineLevel="0" collapsed="false">
      <c r="B82" s="54"/>
      <c r="C82" s="107"/>
      <c r="D82" s="108"/>
      <c r="E82" s="127"/>
      <c r="F82" s="110"/>
      <c r="G82" s="111"/>
      <c r="H82" s="112"/>
      <c r="I82" s="113"/>
      <c r="J82" s="113"/>
      <c r="K82" s="113"/>
      <c r="L82" s="113"/>
      <c r="M82" s="113"/>
      <c r="N82" s="113"/>
      <c r="O82" s="113"/>
      <c r="P82" s="128"/>
      <c r="Q82" s="15"/>
      <c r="R82" s="15"/>
      <c r="S82" s="15"/>
      <c r="T82" s="2"/>
      <c r="U82" s="2"/>
      <c r="V82" s="16"/>
    </row>
    <row r="83" s="1" customFormat="true" ht="12.75" hidden="false" customHeight="false" outlineLevel="0" collapsed="false">
      <c r="B83" s="54"/>
      <c r="C83" s="107"/>
      <c r="D83" s="108"/>
      <c r="E83" s="127"/>
      <c r="F83" s="110"/>
      <c r="G83" s="111"/>
      <c r="H83" s="112"/>
      <c r="I83" s="113"/>
      <c r="J83" s="113"/>
      <c r="K83" s="113"/>
      <c r="L83" s="113"/>
      <c r="M83" s="113"/>
      <c r="N83" s="113"/>
      <c r="O83" s="113"/>
      <c r="P83" s="128"/>
      <c r="Q83" s="15"/>
      <c r="R83" s="15"/>
      <c r="S83" s="15"/>
      <c r="T83" s="2"/>
      <c r="U83" s="2"/>
      <c r="V83" s="16"/>
    </row>
    <row r="84" s="1" customFormat="true" ht="12.75" hidden="false" customHeight="false" outlineLevel="0" collapsed="false">
      <c r="B84" s="54"/>
      <c r="C84" s="107"/>
      <c r="D84" s="108"/>
      <c r="E84" s="127"/>
      <c r="F84" s="110"/>
      <c r="G84" s="111"/>
      <c r="H84" s="112"/>
      <c r="I84" s="113"/>
      <c r="J84" s="113"/>
      <c r="K84" s="113"/>
      <c r="L84" s="113"/>
      <c r="M84" s="113"/>
      <c r="N84" s="113"/>
      <c r="O84" s="113"/>
      <c r="P84" s="128"/>
      <c r="Q84" s="15"/>
      <c r="R84" s="15"/>
      <c r="S84" s="15"/>
      <c r="T84" s="2"/>
      <c r="U84" s="2"/>
      <c r="V84" s="16"/>
    </row>
    <row r="85" s="1" customFormat="true" ht="12.75" hidden="false" customHeight="false" outlineLevel="0" collapsed="false">
      <c r="B85" s="54"/>
      <c r="C85" s="107"/>
      <c r="D85" s="108"/>
      <c r="E85" s="127"/>
      <c r="F85" s="110"/>
      <c r="G85" s="111"/>
      <c r="H85" s="112"/>
      <c r="I85" s="113"/>
      <c r="J85" s="113"/>
      <c r="K85" s="113"/>
      <c r="L85" s="113"/>
      <c r="M85" s="113"/>
      <c r="N85" s="113"/>
      <c r="O85" s="113"/>
      <c r="P85" s="128"/>
      <c r="Q85" s="15"/>
      <c r="R85" s="15"/>
      <c r="S85" s="15"/>
      <c r="T85" s="2"/>
      <c r="U85" s="2"/>
      <c r="V85" s="16"/>
    </row>
    <row r="86" s="1" customFormat="true" ht="12.75" hidden="false" customHeight="false" outlineLevel="0" collapsed="false">
      <c r="B86" s="54"/>
      <c r="C86" s="107"/>
      <c r="D86" s="108"/>
      <c r="E86" s="127"/>
      <c r="F86" s="110"/>
      <c r="G86" s="111"/>
      <c r="H86" s="112"/>
      <c r="I86" s="113"/>
      <c r="J86" s="113"/>
      <c r="K86" s="113"/>
      <c r="L86" s="113"/>
      <c r="M86" s="113"/>
      <c r="N86" s="113"/>
      <c r="O86" s="113"/>
      <c r="P86" s="128"/>
      <c r="Q86" s="15"/>
      <c r="R86" s="15"/>
      <c r="S86" s="15"/>
      <c r="T86" s="2"/>
      <c r="U86" s="2"/>
      <c r="V86" s="16"/>
    </row>
    <row r="87" s="1" customFormat="true" ht="18.75" hidden="false" customHeight="true" outlineLevel="0" collapsed="false">
      <c r="B87" s="66"/>
      <c r="C87" s="129"/>
      <c r="D87" s="101"/>
      <c r="E87" s="130"/>
      <c r="F87" s="101"/>
      <c r="G87" s="130"/>
      <c r="H87" s="101"/>
      <c r="I87" s="101"/>
      <c r="J87" s="101"/>
      <c r="K87" s="101" t="s">
        <v>139</v>
      </c>
      <c r="L87" s="131"/>
      <c r="M87" s="123"/>
      <c r="N87" s="101"/>
      <c r="O87" s="129"/>
      <c r="P87" s="132"/>
      <c r="Q87" s="15"/>
      <c r="R87" s="15"/>
      <c r="S87" s="15"/>
      <c r="T87" s="2"/>
      <c r="U87" s="2"/>
      <c r="V87" s="16"/>
    </row>
    <row r="88" s="1" customFormat="true" ht="13.5" hidden="false" customHeight="true" outlineLevel="0" collapsed="false">
      <c r="A88" s="133"/>
      <c r="B88" s="54"/>
      <c r="C88" s="134" t="s">
        <v>140</v>
      </c>
      <c r="D88" s="45" t="n">
        <v>13</v>
      </c>
      <c r="E88" s="135" t="s">
        <v>141</v>
      </c>
      <c r="F88" s="45" t="n">
        <v>4</v>
      </c>
      <c r="G88" s="45" t="s">
        <v>94</v>
      </c>
      <c r="H88" s="47" t="n">
        <v>45</v>
      </c>
      <c r="I88" s="45" t="s">
        <v>142</v>
      </c>
      <c r="J88" s="49" t="s">
        <v>17</v>
      </c>
      <c r="K88" s="45" t="s">
        <v>143</v>
      </c>
      <c r="L88" s="136" t="s">
        <v>144</v>
      </c>
      <c r="M88" s="51"/>
      <c r="N88" s="49" t="n">
        <v>9187391</v>
      </c>
      <c r="O88" s="49" t="s">
        <v>145</v>
      </c>
      <c r="P88" s="53" t="s">
        <v>32</v>
      </c>
      <c r="Q88" s="15"/>
      <c r="R88" s="15"/>
      <c r="S88" s="15"/>
      <c r="T88" s="2"/>
      <c r="U88" s="2"/>
      <c r="V88" s="16"/>
    </row>
    <row r="89" s="1" customFormat="true" ht="13.5" hidden="false" customHeight="true" outlineLevel="0" collapsed="false">
      <c r="A89" s="137"/>
      <c r="B89" s="54"/>
      <c r="C89" s="55" t="s">
        <v>146</v>
      </c>
      <c r="D89" s="56" t="n">
        <v>13</v>
      </c>
      <c r="E89" s="67" t="n">
        <v>5</v>
      </c>
      <c r="F89" s="58" t="n">
        <v>4</v>
      </c>
      <c r="G89" s="59" t="n">
        <v>98</v>
      </c>
      <c r="H89" s="60" t="n">
        <v>29</v>
      </c>
      <c r="I89" s="61" t="s">
        <v>34</v>
      </c>
      <c r="J89" s="62" t="s">
        <v>17</v>
      </c>
      <c r="K89" s="56" t="s">
        <v>147</v>
      </c>
      <c r="L89" s="63" t="s">
        <v>148</v>
      </c>
      <c r="M89" s="64"/>
      <c r="N89" s="62" t="n">
        <v>9187392</v>
      </c>
      <c r="O89" s="62" t="s">
        <v>149</v>
      </c>
      <c r="P89" s="66" t="s">
        <v>150</v>
      </c>
      <c r="Q89" s="15"/>
      <c r="R89" s="15"/>
      <c r="S89" s="15"/>
      <c r="T89" s="2"/>
      <c r="U89" s="2"/>
      <c r="V89" s="16"/>
    </row>
    <row r="90" s="1" customFormat="true" ht="13.5" hidden="false" customHeight="true" outlineLevel="0" collapsed="false">
      <c r="A90" s="137"/>
      <c r="B90" s="54"/>
      <c r="C90" s="55" t="s">
        <v>151</v>
      </c>
      <c r="D90" s="56" t="n">
        <v>13</v>
      </c>
      <c r="E90" s="67" t="n">
        <v>5</v>
      </c>
      <c r="F90" s="58" t="n">
        <v>4</v>
      </c>
      <c r="G90" s="59" t="n">
        <v>98</v>
      </c>
      <c r="H90" s="60" t="n">
        <v>40</v>
      </c>
      <c r="I90" s="61" t="s">
        <v>152</v>
      </c>
      <c r="J90" s="62" t="s">
        <v>17</v>
      </c>
      <c r="K90" s="56" t="s">
        <v>147</v>
      </c>
      <c r="L90" s="63" t="s">
        <v>153</v>
      </c>
      <c r="M90" s="64"/>
      <c r="N90" s="62" t="n">
        <v>9187393</v>
      </c>
      <c r="O90" s="62" t="s">
        <v>154</v>
      </c>
      <c r="P90" s="66" t="s">
        <v>150</v>
      </c>
      <c r="Q90" s="15"/>
      <c r="R90" s="15"/>
      <c r="S90" s="15"/>
      <c r="T90" s="2"/>
      <c r="U90" s="2"/>
      <c r="V90" s="16"/>
    </row>
    <row r="91" s="1" customFormat="true" ht="13.5" hidden="false" customHeight="true" outlineLevel="0" collapsed="false">
      <c r="A91" s="137"/>
      <c r="B91" s="54"/>
      <c r="C91" s="55" t="s">
        <v>155</v>
      </c>
      <c r="D91" s="56" t="n">
        <v>13</v>
      </c>
      <c r="E91" s="57" t="s">
        <v>15</v>
      </c>
      <c r="F91" s="58" t="n">
        <v>4</v>
      </c>
      <c r="G91" s="59" t="n">
        <v>100</v>
      </c>
      <c r="H91" s="60" t="n">
        <v>35</v>
      </c>
      <c r="I91" s="61" t="s">
        <v>156</v>
      </c>
      <c r="J91" s="62" t="s">
        <v>17</v>
      </c>
      <c r="K91" s="56" t="s">
        <v>51</v>
      </c>
      <c r="L91" s="63" t="s">
        <v>157</v>
      </c>
      <c r="M91" s="64"/>
      <c r="N91" s="62" t="n">
        <v>9187394</v>
      </c>
      <c r="O91" s="62" t="s">
        <v>158</v>
      </c>
      <c r="P91" s="66" t="s">
        <v>32</v>
      </c>
      <c r="Q91" s="15"/>
      <c r="R91" s="15"/>
      <c r="S91" s="15"/>
      <c r="T91" s="2"/>
      <c r="U91" s="2"/>
      <c r="V91" s="16"/>
    </row>
    <row r="92" s="1" customFormat="true" ht="13.5" hidden="false" customHeight="true" outlineLevel="0" collapsed="false">
      <c r="A92" s="137"/>
      <c r="B92" s="54"/>
      <c r="C92" s="55" t="s">
        <v>159</v>
      </c>
      <c r="D92" s="56" t="n">
        <v>13</v>
      </c>
      <c r="E92" s="57" t="s">
        <v>15</v>
      </c>
      <c r="F92" s="58" t="n">
        <v>4</v>
      </c>
      <c r="G92" s="59" t="n">
        <v>100</v>
      </c>
      <c r="H92" s="60" t="n">
        <v>38</v>
      </c>
      <c r="I92" s="61" t="s">
        <v>156</v>
      </c>
      <c r="J92" s="62" t="s">
        <v>17</v>
      </c>
      <c r="K92" s="56" t="s">
        <v>160</v>
      </c>
      <c r="L92" s="63"/>
      <c r="M92" s="64"/>
      <c r="N92" s="62" t="n">
        <v>9187395</v>
      </c>
      <c r="O92" s="62" t="s">
        <v>161</v>
      </c>
      <c r="P92" s="66" t="s">
        <v>32</v>
      </c>
      <c r="Q92" s="15"/>
      <c r="R92" s="15"/>
      <c r="S92" s="15"/>
      <c r="T92" s="2"/>
      <c r="U92" s="2"/>
      <c r="V92" s="16"/>
    </row>
    <row r="93" s="1" customFormat="true" ht="13.5" hidden="false" customHeight="true" outlineLevel="0" collapsed="false">
      <c r="A93" s="137"/>
      <c r="B93" s="54"/>
      <c r="C93" s="55" t="s">
        <v>162</v>
      </c>
      <c r="D93" s="56" t="n">
        <v>13</v>
      </c>
      <c r="E93" s="67" t="n">
        <v>5</v>
      </c>
      <c r="F93" s="58" t="n">
        <v>4</v>
      </c>
      <c r="G93" s="59" t="n">
        <v>100</v>
      </c>
      <c r="H93" s="60" t="n">
        <v>46</v>
      </c>
      <c r="I93" s="61" t="s">
        <v>163</v>
      </c>
      <c r="J93" s="62" t="s">
        <v>17</v>
      </c>
      <c r="K93" s="56" t="s">
        <v>18</v>
      </c>
      <c r="L93" s="63" t="s">
        <v>164</v>
      </c>
      <c r="M93" s="64"/>
      <c r="N93" s="62" t="n">
        <v>9187396</v>
      </c>
      <c r="O93" s="62" t="s">
        <v>165</v>
      </c>
      <c r="P93" s="66" t="s">
        <v>32</v>
      </c>
      <c r="Q93" s="15"/>
      <c r="R93" s="15"/>
      <c r="S93" s="15"/>
      <c r="T93" s="2"/>
      <c r="U93" s="2"/>
      <c r="V93" s="16"/>
    </row>
    <row r="94" s="1" customFormat="true" ht="13.5" hidden="false" customHeight="true" outlineLevel="0" collapsed="false">
      <c r="A94" s="137"/>
      <c r="B94" s="54"/>
      <c r="C94" s="55" t="s">
        <v>166</v>
      </c>
      <c r="D94" s="56" t="n">
        <v>13</v>
      </c>
      <c r="E94" s="57" t="s">
        <v>15</v>
      </c>
      <c r="F94" s="58" t="n">
        <v>4</v>
      </c>
      <c r="G94" s="59" t="n">
        <v>100</v>
      </c>
      <c r="H94" s="60" t="n">
        <v>36</v>
      </c>
      <c r="I94" s="61" t="s">
        <v>34</v>
      </c>
      <c r="J94" s="62" t="s">
        <v>17</v>
      </c>
      <c r="K94" s="56" t="s">
        <v>35</v>
      </c>
      <c r="L94" s="63" t="s">
        <v>167</v>
      </c>
      <c r="M94" s="64"/>
      <c r="N94" s="62" t="n">
        <v>9187397</v>
      </c>
      <c r="O94" s="62" t="s">
        <v>168</v>
      </c>
      <c r="P94" s="66" t="s">
        <v>32</v>
      </c>
      <c r="Q94" s="15"/>
      <c r="R94" s="15"/>
      <c r="S94" s="15"/>
      <c r="T94" s="2"/>
      <c r="U94" s="2"/>
      <c r="V94" s="16"/>
    </row>
    <row r="95" s="1" customFormat="true" ht="13.5" hidden="false" customHeight="true" outlineLevel="0" collapsed="false">
      <c r="A95" s="137"/>
      <c r="B95" s="54"/>
      <c r="C95" s="55" t="s">
        <v>169</v>
      </c>
      <c r="D95" s="56" t="n">
        <v>13</v>
      </c>
      <c r="E95" s="57" t="s">
        <v>15</v>
      </c>
      <c r="F95" s="58" t="n">
        <v>4</v>
      </c>
      <c r="G95" s="59" t="n">
        <v>100</v>
      </c>
      <c r="H95" s="60" t="n">
        <v>45</v>
      </c>
      <c r="I95" s="61" t="s">
        <v>156</v>
      </c>
      <c r="J95" s="62" t="s">
        <v>17</v>
      </c>
      <c r="K95" s="56" t="s">
        <v>160</v>
      </c>
      <c r="L95" s="63"/>
      <c r="M95" s="64"/>
      <c r="N95" s="62" t="n">
        <v>9187398</v>
      </c>
      <c r="O95" s="62" t="s">
        <v>170</v>
      </c>
      <c r="P95" s="66" t="s">
        <v>32</v>
      </c>
      <c r="Q95" s="15"/>
      <c r="R95" s="15"/>
      <c r="S95" s="15"/>
      <c r="T95" s="2"/>
      <c r="U95" s="2"/>
      <c r="V95" s="16"/>
    </row>
    <row r="96" s="1" customFormat="true" ht="13.5" hidden="false" customHeight="true" outlineLevel="0" collapsed="false">
      <c r="A96" s="137"/>
      <c r="B96" s="54"/>
      <c r="C96" s="55" t="s">
        <v>171</v>
      </c>
      <c r="D96" s="56" t="n">
        <v>13</v>
      </c>
      <c r="E96" s="57" t="s">
        <v>15</v>
      </c>
      <c r="F96" s="58" t="n">
        <v>4</v>
      </c>
      <c r="G96" s="59" t="n">
        <v>100</v>
      </c>
      <c r="H96" s="60" t="n">
        <v>45</v>
      </c>
      <c r="I96" s="61" t="s">
        <v>172</v>
      </c>
      <c r="J96" s="62" t="s">
        <v>17</v>
      </c>
      <c r="K96" s="56" t="s">
        <v>173</v>
      </c>
      <c r="L96" s="63" t="s">
        <v>174</v>
      </c>
      <c r="M96" s="64"/>
      <c r="N96" s="62" t="n">
        <v>9187399</v>
      </c>
      <c r="O96" s="62" t="s">
        <v>175</v>
      </c>
      <c r="P96" s="66" t="s">
        <v>32</v>
      </c>
      <c r="Q96" s="15"/>
      <c r="R96" s="15"/>
      <c r="S96" s="15"/>
      <c r="T96" s="2"/>
      <c r="U96" s="2"/>
      <c r="V96" s="16"/>
    </row>
    <row r="97" s="1" customFormat="true" ht="13.5" hidden="false" customHeight="true" outlineLevel="0" collapsed="false">
      <c r="A97" s="137"/>
      <c r="B97" s="54"/>
      <c r="C97" s="55" t="s">
        <v>176</v>
      </c>
      <c r="D97" s="56" t="n">
        <v>13</v>
      </c>
      <c r="E97" s="57" t="s">
        <v>15</v>
      </c>
      <c r="F97" s="58" t="n">
        <v>4</v>
      </c>
      <c r="G97" s="59" t="n">
        <v>100</v>
      </c>
      <c r="H97" s="60" t="n">
        <v>49</v>
      </c>
      <c r="I97" s="61" t="s">
        <v>172</v>
      </c>
      <c r="J97" s="62" t="s">
        <v>17</v>
      </c>
      <c r="K97" s="56" t="s">
        <v>143</v>
      </c>
      <c r="L97" s="63" t="s">
        <v>177</v>
      </c>
      <c r="M97" s="64"/>
      <c r="N97" s="62" t="n">
        <v>9187400</v>
      </c>
      <c r="O97" s="62" t="s">
        <v>178</v>
      </c>
      <c r="P97" s="66" t="s">
        <v>32</v>
      </c>
      <c r="Q97" s="15"/>
      <c r="R97" s="15"/>
      <c r="S97" s="15"/>
      <c r="T97" s="2"/>
      <c r="U97" s="2"/>
      <c r="V97" s="16"/>
    </row>
    <row r="98" s="1" customFormat="true" ht="13.5" hidden="false" customHeight="true" outlineLevel="0" collapsed="false">
      <c r="A98" s="137"/>
      <c r="B98" s="54"/>
      <c r="C98" s="55" t="s">
        <v>179</v>
      </c>
      <c r="D98" s="56" t="n">
        <v>14</v>
      </c>
      <c r="E98" s="67" t="n">
        <v>5</v>
      </c>
      <c r="F98" s="58" t="n">
        <v>4</v>
      </c>
      <c r="G98" s="59" t="n">
        <v>100</v>
      </c>
      <c r="H98" s="60" t="n">
        <v>45</v>
      </c>
      <c r="I98" s="61" t="s">
        <v>163</v>
      </c>
      <c r="J98" s="62" t="s">
        <v>17</v>
      </c>
      <c r="K98" s="56" t="s">
        <v>180</v>
      </c>
      <c r="L98" s="63" t="s">
        <v>181</v>
      </c>
      <c r="M98" s="64"/>
      <c r="N98" s="62" t="n">
        <v>9187401</v>
      </c>
      <c r="O98" s="62" t="s">
        <v>182</v>
      </c>
      <c r="P98" s="66" t="s">
        <v>32</v>
      </c>
      <c r="Q98" s="15"/>
      <c r="R98" s="15"/>
      <c r="S98" s="15"/>
      <c r="T98" s="2"/>
      <c r="U98" s="2"/>
      <c r="V98" s="16"/>
    </row>
    <row r="99" s="1" customFormat="true" ht="13.5" hidden="false" customHeight="true" outlineLevel="0" collapsed="false">
      <c r="A99" s="137"/>
      <c r="B99" s="54"/>
      <c r="C99" s="55" t="s">
        <v>183</v>
      </c>
      <c r="D99" s="56" t="n">
        <v>14</v>
      </c>
      <c r="E99" s="67" t="n">
        <v>5</v>
      </c>
      <c r="F99" s="58" t="n">
        <v>4</v>
      </c>
      <c r="G99" s="59" t="n">
        <v>100</v>
      </c>
      <c r="H99" s="60" t="n">
        <v>46</v>
      </c>
      <c r="I99" s="61" t="s">
        <v>163</v>
      </c>
      <c r="J99" s="62" t="s">
        <v>17</v>
      </c>
      <c r="K99" s="56" t="s">
        <v>18</v>
      </c>
      <c r="L99" s="63" t="s">
        <v>184</v>
      </c>
      <c r="M99" s="64"/>
      <c r="N99" s="62" t="n">
        <v>9187402</v>
      </c>
      <c r="O99" s="62" t="s">
        <v>185</v>
      </c>
      <c r="P99" s="66" t="s">
        <v>32</v>
      </c>
      <c r="Q99" s="15"/>
      <c r="R99" s="15"/>
      <c r="S99" s="15"/>
      <c r="T99" s="2"/>
      <c r="U99" s="2"/>
      <c r="V99" s="16"/>
    </row>
    <row r="100" s="1" customFormat="true" ht="13.5" hidden="false" customHeight="true" outlineLevel="0" collapsed="false">
      <c r="A100" s="137"/>
      <c r="B100" s="54"/>
      <c r="C100" s="55" t="s">
        <v>186</v>
      </c>
      <c r="D100" s="56" t="n">
        <v>14</v>
      </c>
      <c r="E100" s="67" t="n">
        <v>5</v>
      </c>
      <c r="F100" s="58" t="n">
        <v>5</v>
      </c>
      <c r="G100" s="59" t="n">
        <v>100</v>
      </c>
      <c r="H100" s="60" t="n">
        <v>35</v>
      </c>
      <c r="I100" s="61" t="s">
        <v>156</v>
      </c>
      <c r="J100" s="62" t="s">
        <v>24</v>
      </c>
      <c r="K100" s="56" t="s">
        <v>51</v>
      </c>
      <c r="L100" s="63" t="s">
        <v>187</v>
      </c>
      <c r="M100" s="64"/>
      <c r="N100" s="62" t="n">
        <v>9187403</v>
      </c>
      <c r="O100" s="62" t="s">
        <v>188</v>
      </c>
      <c r="P100" s="66" t="s">
        <v>150</v>
      </c>
      <c r="Q100" s="15"/>
      <c r="R100" s="15"/>
      <c r="S100" s="15"/>
      <c r="T100" s="2"/>
      <c r="U100" s="2"/>
      <c r="V100" s="16"/>
    </row>
    <row r="101" s="1" customFormat="true" ht="13.5" hidden="false" customHeight="true" outlineLevel="0" collapsed="false">
      <c r="A101" s="137"/>
      <c r="B101" s="54"/>
      <c r="C101" s="55" t="s">
        <v>189</v>
      </c>
      <c r="D101" s="62" t="n">
        <v>14</v>
      </c>
      <c r="E101" s="62" t="n">
        <v>5</v>
      </c>
      <c r="F101" s="62" t="n">
        <v>5</v>
      </c>
      <c r="G101" s="62" t="n">
        <v>100</v>
      </c>
      <c r="H101" s="62" t="n">
        <v>40</v>
      </c>
      <c r="I101" s="62" t="s">
        <v>156</v>
      </c>
      <c r="J101" s="62" t="s">
        <v>24</v>
      </c>
      <c r="K101" s="62" t="s">
        <v>190</v>
      </c>
      <c r="L101" s="70" t="s">
        <v>191</v>
      </c>
      <c r="M101" s="64"/>
      <c r="N101" s="62" t="n">
        <v>9187404</v>
      </c>
      <c r="O101" s="62" t="s">
        <v>192</v>
      </c>
      <c r="P101" s="66" t="s">
        <v>150</v>
      </c>
      <c r="Q101" s="15"/>
      <c r="R101" s="15"/>
      <c r="S101" s="15"/>
      <c r="T101" s="2"/>
      <c r="U101" s="2"/>
      <c r="V101" s="16"/>
    </row>
    <row r="102" s="1" customFormat="true" ht="13.5" hidden="false" customHeight="true" outlineLevel="0" collapsed="false">
      <c r="A102" s="137"/>
      <c r="B102" s="54"/>
      <c r="C102" s="55" t="s">
        <v>193</v>
      </c>
      <c r="D102" s="56" t="n">
        <v>14</v>
      </c>
      <c r="E102" s="57" t="s">
        <v>15</v>
      </c>
      <c r="F102" s="58" t="n">
        <v>4</v>
      </c>
      <c r="G102" s="59" t="n">
        <v>98</v>
      </c>
      <c r="H102" s="60" t="n">
        <v>35</v>
      </c>
      <c r="I102" s="61" t="s">
        <v>194</v>
      </c>
      <c r="J102" s="62" t="s">
        <v>17</v>
      </c>
      <c r="K102" s="62"/>
      <c r="L102" s="70"/>
      <c r="M102" s="64"/>
      <c r="N102" s="62" t="n">
        <v>9187405</v>
      </c>
      <c r="O102" s="62" t="s">
        <v>195</v>
      </c>
      <c r="P102" s="66" t="s">
        <v>32</v>
      </c>
      <c r="Q102" s="15"/>
      <c r="R102" s="15"/>
      <c r="S102" s="15"/>
      <c r="T102" s="2"/>
      <c r="U102" s="2"/>
      <c r="V102" s="16"/>
    </row>
    <row r="103" s="1" customFormat="true" ht="13.5" hidden="false" customHeight="true" outlineLevel="0" collapsed="false">
      <c r="A103" s="137"/>
      <c r="B103" s="54"/>
      <c r="C103" s="55" t="s">
        <v>196</v>
      </c>
      <c r="D103" s="56" t="n">
        <v>14</v>
      </c>
      <c r="E103" s="57" t="s">
        <v>15</v>
      </c>
      <c r="F103" s="58" t="n">
        <v>4</v>
      </c>
      <c r="G103" s="59" t="n">
        <v>98</v>
      </c>
      <c r="H103" s="60" t="n">
        <v>35</v>
      </c>
      <c r="I103" s="61" t="s">
        <v>152</v>
      </c>
      <c r="J103" s="62" t="s">
        <v>17</v>
      </c>
      <c r="K103" s="56" t="s">
        <v>147</v>
      </c>
      <c r="L103" s="63" t="s">
        <v>197</v>
      </c>
      <c r="M103" s="64"/>
      <c r="N103" s="62" t="n">
        <v>9187406</v>
      </c>
      <c r="O103" s="62" t="s">
        <v>198</v>
      </c>
      <c r="P103" s="66" t="s">
        <v>32</v>
      </c>
      <c r="Q103" s="15"/>
      <c r="R103" s="15"/>
      <c r="S103" s="15"/>
      <c r="T103" s="2"/>
      <c r="U103" s="2"/>
      <c r="V103" s="16"/>
    </row>
    <row r="104" s="1" customFormat="true" ht="13.5" hidden="false" customHeight="true" outlineLevel="0" collapsed="false">
      <c r="A104" s="137"/>
      <c r="B104" s="54"/>
      <c r="C104" s="55" t="s">
        <v>199</v>
      </c>
      <c r="D104" s="56" t="n">
        <v>14</v>
      </c>
      <c r="E104" s="57" t="s">
        <v>15</v>
      </c>
      <c r="F104" s="58" t="n">
        <v>4</v>
      </c>
      <c r="G104" s="59" t="n">
        <v>98</v>
      </c>
      <c r="H104" s="60" t="n">
        <v>44</v>
      </c>
      <c r="I104" s="61" t="s">
        <v>194</v>
      </c>
      <c r="J104" s="62" t="s">
        <v>17</v>
      </c>
      <c r="K104" s="56" t="s">
        <v>40</v>
      </c>
      <c r="L104" s="63"/>
      <c r="M104" s="64"/>
      <c r="N104" s="62" t="n">
        <v>9187407</v>
      </c>
      <c r="O104" s="62" t="s">
        <v>200</v>
      </c>
      <c r="P104" s="66" t="s">
        <v>32</v>
      </c>
      <c r="Q104" s="15"/>
      <c r="R104" s="15"/>
      <c r="S104" s="15"/>
      <c r="T104" s="2"/>
      <c r="U104" s="2"/>
      <c r="V104" s="16"/>
    </row>
    <row r="105" s="1" customFormat="true" ht="13.5" hidden="false" customHeight="true" outlineLevel="0" collapsed="false">
      <c r="A105" s="137"/>
      <c r="B105" s="54"/>
      <c r="C105" s="55" t="s">
        <v>201</v>
      </c>
      <c r="D105" s="56" t="n">
        <v>14</v>
      </c>
      <c r="E105" s="57" t="s">
        <v>15</v>
      </c>
      <c r="F105" s="58" t="n">
        <v>4</v>
      </c>
      <c r="G105" s="59" t="n">
        <v>108</v>
      </c>
      <c r="H105" s="60" t="n">
        <v>45</v>
      </c>
      <c r="I105" s="61" t="s">
        <v>156</v>
      </c>
      <c r="J105" s="62" t="s">
        <v>24</v>
      </c>
      <c r="K105" s="56" t="s">
        <v>202</v>
      </c>
      <c r="L105" s="63" t="s">
        <v>203</v>
      </c>
      <c r="M105" s="64"/>
      <c r="N105" s="62" t="n">
        <v>9187408</v>
      </c>
      <c r="O105" s="62" t="s">
        <v>204</v>
      </c>
      <c r="P105" s="66" t="s">
        <v>32</v>
      </c>
      <c r="Q105" s="15"/>
      <c r="R105" s="15"/>
      <c r="S105" s="15"/>
      <c r="T105" s="2"/>
      <c r="U105" s="2"/>
      <c r="V105" s="16"/>
    </row>
    <row r="106" s="1" customFormat="true" ht="13.5" hidden="false" customHeight="true" outlineLevel="0" collapsed="false">
      <c r="A106" s="137"/>
      <c r="B106" s="54"/>
      <c r="C106" s="55" t="s">
        <v>205</v>
      </c>
      <c r="D106" s="56" t="n">
        <v>14</v>
      </c>
      <c r="E106" s="57" t="s">
        <v>15</v>
      </c>
      <c r="F106" s="58" t="n">
        <v>4</v>
      </c>
      <c r="G106" s="59" t="n">
        <v>100</v>
      </c>
      <c r="H106" s="60" t="n">
        <v>36</v>
      </c>
      <c r="I106" s="61" t="s">
        <v>34</v>
      </c>
      <c r="J106" s="62" t="s">
        <v>17</v>
      </c>
      <c r="K106" s="56" t="s">
        <v>35</v>
      </c>
      <c r="L106" s="63" t="s">
        <v>206</v>
      </c>
      <c r="M106" s="64"/>
      <c r="N106" s="62" t="n">
        <v>9187409</v>
      </c>
      <c r="O106" s="62" t="s">
        <v>207</v>
      </c>
      <c r="P106" s="66" t="s">
        <v>32</v>
      </c>
      <c r="Q106" s="15"/>
      <c r="R106" s="15"/>
      <c r="S106" s="15"/>
      <c r="T106" s="2"/>
      <c r="U106" s="2"/>
      <c r="V106" s="16"/>
    </row>
    <row r="107" s="1" customFormat="true" ht="13.5" hidden="false" customHeight="true" outlineLevel="0" collapsed="false">
      <c r="A107" s="137"/>
      <c r="B107" s="54"/>
      <c r="C107" s="55" t="s">
        <v>208</v>
      </c>
      <c r="D107" s="56" t="n">
        <v>14</v>
      </c>
      <c r="E107" s="57" t="s">
        <v>15</v>
      </c>
      <c r="F107" s="58" t="n">
        <v>4</v>
      </c>
      <c r="G107" s="59" t="n">
        <v>100</v>
      </c>
      <c r="H107" s="60" t="n">
        <v>38</v>
      </c>
      <c r="I107" s="61" t="s">
        <v>163</v>
      </c>
      <c r="J107" s="62" t="s">
        <v>17</v>
      </c>
      <c r="K107" s="56" t="s">
        <v>209</v>
      </c>
      <c r="L107" s="63" t="s">
        <v>210</v>
      </c>
      <c r="M107" s="64"/>
      <c r="N107" s="62" t="n">
        <v>9187410</v>
      </c>
      <c r="O107" s="62" t="s">
        <v>211</v>
      </c>
      <c r="P107" s="66" t="s">
        <v>32</v>
      </c>
      <c r="Q107" s="15"/>
      <c r="R107" s="15"/>
      <c r="S107" s="15"/>
      <c r="T107" s="2"/>
      <c r="U107" s="2"/>
      <c r="V107" s="16"/>
    </row>
    <row r="108" s="1" customFormat="true" ht="13.5" hidden="false" customHeight="true" outlineLevel="0" collapsed="false">
      <c r="A108" s="137"/>
      <c r="B108" s="54"/>
      <c r="C108" s="55" t="s">
        <v>212</v>
      </c>
      <c r="D108" s="56" t="n">
        <v>14</v>
      </c>
      <c r="E108" s="57" t="s">
        <v>15</v>
      </c>
      <c r="F108" s="58" t="n">
        <v>4</v>
      </c>
      <c r="G108" s="59" t="n">
        <v>100</v>
      </c>
      <c r="H108" s="60" t="n">
        <v>39</v>
      </c>
      <c r="I108" s="61" t="s">
        <v>172</v>
      </c>
      <c r="J108" s="62" t="s">
        <v>17</v>
      </c>
      <c r="K108" s="56" t="s">
        <v>173</v>
      </c>
      <c r="L108" s="63" t="s">
        <v>213</v>
      </c>
      <c r="M108" s="64"/>
      <c r="N108" s="62" t="n">
        <v>9187411</v>
      </c>
      <c r="O108" s="62" t="s">
        <v>214</v>
      </c>
      <c r="P108" s="66" t="s">
        <v>32</v>
      </c>
      <c r="Q108" s="15"/>
      <c r="R108" s="15"/>
      <c r="S108" s="15"/>
      <c r="T108" s="2"/>
      <c r="U108" s="2"/>
      <c r="V108" s="16"/>
    </row>
    <row r="109" s="1" customFormat="true" ht="13.5" hidden="false" customHeight="true" outlineLevel="0" collapsed="false">
      <c r="A109" s="137"/>
      <c r="B109" s="54"/>
      <c r="C109" s="55" t="s">
        <v>215</v>
      </c>
      <c r="D109" s="56" t="n">
        <v>14</v>
      </c>
      <c r="E109" s="57" t="s">
        <v>15</v>
      </c>
      <c r="F109" s="58" t="n">
        <v>4</v>
      </c>
      <c r="G109" s="59" t="n">
        <v>100</v>
      </c>
      <c r="H109" s="60" t="n">
        <v>40</v>
      </c>
      <c r="I109" s="61" t="s">
        <v>163</v>
      </c>
      <c r="J109" s="62" t="s">
        <v>17</v>
      </c>
      <c r="K109" s="56" t="s">
        <v>216</v>
      </c>
      <c r="L109" s="63" t="s">
        <v>217</v>
      </c>
      <c r="M109" s="64"/>
      <c r="N109" s="62" t="n">
        <v>9187412</v>
      </c>
      <c r="O109" s="62" t="s">
        <v>218</v>
      </c>
      <c r="P109" s="66" t="s">
        <v>32</v>
      </c>
      <c r="Q109" s="15"/>
      <c r="R109" s="15"/>
      <c r="S109" s="15"/>
      <c r="T109" s="2"/>
      <c r="U109" s="2"/>
      <c r="V109" s="16"/>
    </row>
    <row r="110" s="1" customFormat="true" ht="13.5" hidden="false" customHeight="true" outlineLevel="0" collapsed="false">
      <c r="A110" s="137"/>
      <c r="B110" s="54"/>
      <c r="C110" s="55" t="s">
        <v>219</v>
      </c>
      <c r="D110" s="56" t="n">
        <v>14</v>
      </c>
      <c r="E110" s="57" t="s">
        <v>15</v>
      </c>
      <c r="F110" s="58" t="n">
        <v>4</v>
      </c>
      <c r="G110" s="59" t="n">
        <v>100</v>
      </c>
      <c r="H110" s="60" t="n">
        <v>43</v>
      </c>
      <c r="I110" s="61" t="s">
        <v>34</v>
      </c>
      <c r="J110" s="62" t="s">
        <v>17</v>
      </c>
      <c r="K110" s="56" t="s">
        <v>35</v>
      </c>
      <c r="L110" s="63" t="s">
        <v>220</v>
      </c>
      <c r="M110" s="64"/>
      <c r="N110" s="62" t="n">
        <v>9187413</v>
      </c>
      <c r="O110" s="62" t="s">
        <v>221</v>
      </c>
      <c r="P110" s="66" t="s">
        <v>32</v>
      </c>
      <c r="Q110" s="15"/>
      <c r="R110" s="15"/>
      <c r="S110" s="15"/>
      <c r="T110" s="2"/>
      <c r="U110" s="2"/>
      <c r="V110" s="16"/>
    </row>
    <row r="111" s="1" customFormat="true" ht="13.5" hidden="false" customHeight="true" outlineLevel="0" collapsed="false">
      <c r="A111" s="137"/>
      <c r="B111" s="54"/>
      <c r="C111" s="55" t="s">
        <v>222</v>
      </c>
      <c r="D111" s="56" t="n">
        <v>14</v>
      </c>
      <c r="E111" s="57" t="s">
        <v>15</v>
      </c>
      <c r="F111" s="58" t="n">
        <v>4</v>
      </c>
      <c r="G111" s="59" t="n">
        <v>100</v>
      </c>
      <c r="H111" s="60" t="n">
        <v>45</v>
      </c>
      <c r="I111" s="61" t="s">
        <v>163</v>
      </c>
      <c r="J111" s="62" t="s">
        <v>17</v>
      </c>
      <c r="K111" s="56" t="s">
        <v>209</v>
      </c>
      <c r="L111" s="63" t="s">
        <v>223</v>
      </c>
      <c r="M111" s="64"/>
      <c r="N111" s="62" t="n">
        <v>9187414</v>
      </c>
      <c r="O111" s="62" t="s">
        <v>224</v>
      </c>
      <c r="P111" s="66" t="s">
        <v>32</v>
      </c>
      <c r="Q111" s="15"/>
      <c r="R111" s="15"/>
      <c r="S111" s="15"/>
      <c r="T111" s="2"/>
      <c r="U111" s="2"/>
      <c r="V111" s="16"/>
    </row>
    <row r="112" s="1" customFormat="true" ht="13.5" hidden="false" customHeight="true" outlineLevel="0" collapsed="false">
      <c r="A112" s="137"/>
      <c r="B112" s="54"/>
      <c r="C112" s="55" t="s">
        <v>225</v>
      </c>
      <c r="D112" s="56" t="n">
        <v>14</v>
      </c>
      <c r="E112" s="57" t="s">
        <v>15</v>
      </c>
      <c r="F112" s="58" t="n">
        <v>4</v>
      </c>
      <c r="G112" s="59" t="n">
        <v>100</v>
      </c>
      <c r="H112" s="60" t="n">
        <v>45</v>
      </c>
      <c r="I112" s="61" t="s">
        <v>226</v>
      </c>
      <c r="J112" s="62" t="s">
        <v>17</v>
      </c>
      <c r="K112" s="56" t="s">
        <v>216</v>
      </c>
      <c r="L112" s="63" t="s">
        <v>227</v>
      </c>
      <c r="M112" s="64"/>
      <c r="N112" s="62" t="n">
        <v>9187415</v>
      </c>
      <c r="O112" s="62" t="s">
        <v>228</v>
      </c>
      <c r="P112" s="66" t="s">
        <v>32</v>
      </c>
      <c r="Q112" s="15"/>
      <c r="R112" s="15"/>
      <c r="S112" s="15"/>
      <c r="T112" s="2"/>
      <c r="U112" s="2"/>
      <c r="V112" s="16"/>
    </row>
    <row r="113" s="1" customFormat="true" ht="13.5" hidden="false" customHeight="true" outlineLevel="0" collapsed="false">
      <c r="A113" s="137"/>
      <c r="B113" s="54"/>
      <c r="C113" s="55" t="s">
        <v>229</v>
      </c>
      <c r="D113" s="56" t="n">
        <v>14</v>
      </c>
      <c r="E113" s="57" t="s">
        <v>15</v>
      </c>
      <c r="F113" s="58" t="n">
        <v>4</v>
      </c>
      <c r="G113" s="59" t="n">
        <v>100</v>
      </c>
      <c r="H113" s="60" t="n">
        <v>45</v>
      </c>
      <c r="I113" s="61" t="s">
        <v>172</v>
      </c>
      <c r="J113" s="62" t="s">
        <v>17</v>
      </c>
      <c r="K113" s="56" t="s">
        <v>173</v>
      </c>
      <c r="L113" s="63" t="s">
        <v>230</v>
      </c>
      <c r="M113" s="64"/>
      <c r="N113" s="62" t="n">
        <v>9187416</v>
      </c>
      <c r="O113" s="62" t="s">
        <v>231</v>
      </c>
      <c r="P113" s="66" t="s">
        <v>32</v>
      </c>
      <c r="Q113" s="15"/>
      <c r="R113" s="15"/>
      <c r="S113" s="15"/>
      <c r="T113" s="2"/>
      <c r="U113" s="2"/>
      <c r="V113" s="16"/>
    </row>
    <row r="114" s="1" customFormat="true" ht="13.5" hidden="false" customHeight="true" outlineLevel="0" collapsed="false">
      <c r="A114" s="137"/>
      <c r="B114" s="54"/>
      <c r="C114" s="55" t="s">
        <v>232</v>
      </c>
      <c r="D114" s="56" t="n">
        <v>14</v>
      </c>
      <c r="E114" s="57" t="s">
        <v>15</v>
      </c>
      <c r="F114" s="58" t="n">
        <v>4</v>
      </c>
      <c r="G114" s="59" t="n">
        <v>100</v>
      </c>
      <c r="H114" s="60" t="n">
        <v>45</v>
      </c>
      <c r="I114" s="61" t="n">
        <v>60.1</v>
      </c>
      <c r="J114" s="62" t="s">
        <v>17</v>
      </c>
      <c r="K114" s="56"/>
      <c r="L114" s="63"/>
      <c r="M114" s="64"/>
      <c r="N114" s="62" t="n">
        <v>9187417</v>
      </c>
      <c r="O114" s="62" t="s">
        <v>233</v>
      </c>
      <c r="P114" s="66" t="s">
        <v>32</v>
      </c>
      <c r="Q114" s="15"/>
      <c r="R114" s="15"/>
      <c r="S114" s="15"/>
      <c r="T114" s="2"/>
      <c r="U114" s="2"/>
      <c r="V114" s="16"/>
    </row>
    <row r="115" s="1" customFormat="true" ht="13.5" hidden="false" customHeight="true" outlineLevel="0" collapsed="false">
      <c r="A115" s="137"/>
      <c r="B115" s="54"/>
      <c r="C115" s="55" t="s">
        <v>234</v>
      </c>
      <c r="D115" s="56" t="n">
        <v>14</v>
      </c>
      <c r="E115" s="57" t="s">
        <v>15</v>
      </c>
      <c r="F115" s="58" t="n">
        <v>4</v>
      </c>
      <c r="G115" s="59" t="n">
        <v>100</v>
      </c>
      <c r="H115" s="60" t="n">
        <v>49</v>
      </c>
      <c r="I115" s="61" t="s">
        <v>172</v>
      </c>
      <c r="J115" s="62" t="s">
        <v>24</v>
      </c>
      <c r="K115" s="56" t="s">
        <v>235</v>
      </c>
      <c r="L115" s="63" t="s">
        <v>236</v>
      </c>
      <c r="M115" s="64"/>
      <c r="N115" s="62" t="n">
        <v>9187418</v>
      </c>
      <c r="O115" s="62" t="s">
        <v>237</v>
      </c>
      <c r="P115" s="66" t="s">
        <v>32</v>
      </c>
      <c r="Q115" s="15"/>
      <c r="R115" s="15"/>
      <c r="S115" s="15"/>
      <c r="T115" s="2"/>
      <c r="U115" s="2"/>
      <c r="V115" s="16"/>
    </row>
    <row r="116" s="1" customFormat="true" ht="13.5" hidden="false" customHeight="true" outlineLevel="0" collapsed="false">
      <c r="A116" s="137"/>
      <c r="B116" s="54"/>
      <c r="C116" s="55" t="s">
        <v>238</v>
      </c>
      <c r="D116" s="56" t="n">
        <v>14</v>
      </c>
      <c r="E116" s="57" t="s">
        <v>15</v>
      </c>
      <c r="F116" s="58" t="n">
        <v>4</v>
      </c>
      <c r="G116" s="59" t="n">
        <v>100</v>
      </c>
      <c r="H116" s="60" t="n">
        <v>45</v>
      </c>
      <c r="I116" s="61" t="s">
        <v>156</v>
      </c>
      <c r="J116" s="62" t="s">
        <v>17</v>
      </c>
      <c r="K116" s="56" t="s">
        <v>51</v>
      </c>
      <c r="L116" s="63" t="s">
        <v>239</v>
      </c>
      <c r="M116" s="64"/>
      <c r="N116" s="62" t="n">
        <v>9187419</v>
      </c>
      <c r="O116" s="62" t="s">
        <v>240</v>
      </c>
      <c r="P116" s="66" t="s">
        <v>32</v>
      </c>
      <c r="Q116" s="15"/>
      <c r="R116" s="15"/>
      <c r="S116" s="15"/>
      <c r="T116" s="2"/>
      <c r="U116" s="2"/>
      <c r="V116" s="16"/>
    </row>
    <row r="117" s="1" customFormat="true" ht="13.5" hidden="false" customHeight="true" outlineLevel="0" collapsed="false">
      <c r="A117" s="137"/>
      <c r="B117" s="54"/>
      <c r="C117" s="55" t="s">
        <v>241</v>
      </c>
      <c r="D117" s="56" t="n">
        <v>14</v>
      </c>
      <c r="E117" s="57" t="s">
        <v>15</v>
      </c>
      <c r="F117" s="58" t="n">
        <v>4</v>
      </c>
      <c r="G117" s="59" t="n">
        <v>100</v>
      </c>
      <c r="H117" s="60" t="n">
        <v>49</v>
      </c>
      <c r="I117" s="61" t="s">
        <v>156</v>
      </c>
      <c r="J117" s="62" t="s">
        <v>17</v>
      </c>
      <c r="K117" s="56" t="s">
        <v>242</v>
      </c>
      <c r="L117" s="63"/>
      <c r="M117" s="64"/>
      <c r="N117" s="62" t="n">
        <v>9187420</v>
      </c>
      <c r="O117" s="62" t="s">
        <v>243</v>
      </c>
      <c r="P117" s="66" t="s">
        <v>32</v>
      </c>
      <c r="Q117" s="15"/>
      <c r="R117" s="15"/>
      <c r="S117" s="15"/>
      <c r="T117" s="2"/>
      <c r="U117" s="2"/>
      <c r="V117" s="16"/>
    </row>
    <row r="118" s="1" customFormat="true" ht="13.5" hidden="false" customHeight="true" outlineLevel="0" collapsed="false">
      <c r="A118" s="137"/>
      <c r="B118" s="54"/>
      <c r="C118" s="55" t="s">
        <v>244</v>
      </c>
      <c r="D118" s="56" t="n">
        <v>14</v>
      </c>
      <c r="E118" s="57" t="s">
        <v>15</v>
      </c>
      <c r="F118" s="58" t="n">
        <v>4</v>
      </c>
      <c r="G118" s="59" t="n">
        <v>108</v>
      </c>
      <c r="H118" s="60" t="n">
        <v>18</v>
      </c>
      <c r="I118" s="61" t="s">
        <v>23</v>
      </c>
      <c r="J118" s="62" t="s">
        <v>17</v>
      </c>
      <c r="K118" s="56" t="s">
        <v>245</v>
      </c>
      <c r="L118" s="63" t="s">
        <v>246</v>
      </c>
      <c r="M118" s="64"/>
      <c r="N118" s="62" t="n">
        <v>9187421</v>
      </c>
      <c r="O118" s="62" t="s">
        <v>247</v>
      </c>
      <c r="P118" s="66" t="s">
        <v>32</v>
      </c>
      <c r="Q118" s="15"/>
      <c r="R118" s="15"/>
      <c r="S118" s="15"/>
      <c r="T118" s="2"/>
      <c r="U118" s="2"/>
      <c r="V118" s="16"/>
    </row>
    <row r="119" s="1" customFormat="true" ht="13.5" hidden="false" customHeight="true" outlineLevel="0" collapsed="false">
      <c r="A119" s="137"/>
      <c r="B119" s="54"/>
      <c r="C119" s="55" t="s">
        <v>248</v>
      </c>
      <c r="D119" s="56" t="n">
        <v>14</v>
      </c>
      <c r="E119" s="57" t="s">
        <v>15</v>
      </c>
      <c r="F119" s="58" t="n">
        <v>4</v>
      </c>
      <c r="G119" s="59" t="n">
        <v>108</v>
      </c>
      <c r="H119" s="60" t="n">
        <v>24</v>
      </c>
      <c r="I119" s="61" t="s">
        <v>23</v>
      </c>
      <c r="J119" s="62" t="s">
        <v>17</v>
      </c>
      <c r="K119" s="56" t="s">
        <v>245</v>
      </c>
      <c r="L119" s="63" t="s">
        <v>249</v>
      </c>
      <c r="M119" s="64"/>
      <c r="N119" s="62" t="n">
        <v>9187422</v>
      </c>
      <c r="O119" s="62" t="s">
        <v>250</v>
      </c>
      <c r="P119" s="66" t="s">
        <v>32</v>
      </c>
      <c r="Q119" s="15"/>
      <c r="R119" s="15"/>
      <c r="S119" s="15"/>
      <c r="T119" s="2"/>
      <c r="U119" s="2"/>
      <c r="V119" s="16"/>
    </row>
    <row r="120" s="1" customFormat="true" ht="13.5" hidden="false" customHeight="true" outlineLevel="0" collapsed="false">
      <c r="A120" s="137"/>
      <c r="B120" s="54"/>
      <c r="C120" s="55" t="s">
        <v>251</v>
      </c>
      <c r="D120" s="56" t="n">
        <v>14</v>
      </c>
      <c r="E120" s="57" t="s">
        <v>15</v>
      </c>
      <c r="F120" s="58" t="n">
        <v>4</v>
      </c>
      <c r="G120" s="59" t="n">
        <v>108</v>
      </c>
      <c r="H120" s="60" t="n">
        <v>27</v>
      </c>
      <c r="I120" s="61" t="s">
        <v>23</v>
      </c>
      <c r="J120" s="62" t="s">
        <v>17</v>
      </c>
      <c r="K120" s="56" t="s">
        <v>245</v>
      </c>
      <c r="L120" s="63"/>
      <c r="M120" s="64"/>
      <c r="N120" s="62" t="n">
        <v>9187423</v>
      </c>
      <c r="O120" s="62" t="s">
        <v>252</v>
      </c>
      <c r="P120" s="66" t="s">
        <v>32</v>
      </c>
      <c r="Q120" s="15"/>
      <c r="R120" s="15"/>
      <c r="S120" s="15"/>
      <c r="T120" s="2"/>
      <c r="U120" s="2"/>
      <c r="V120" s="16"/>
    </row>
    <row r="121" s="1" customFormat="true" ht="13.5" hidden="false" customHeight="true" outlineLevel="0" collapsed="false">
      <c r="A121" s="137"/>
      <c r="B121" s="54"/>
      <c r="C121" s="55" t="s">
        <v>253</v>
      </c>
      <c r="D121" s="56" t="n">
        <v>14</v>
      </c>
      <c r="E121" s="57" t="s">
        <v>15</v>
      </c>
      <c r="F121" s="58" t="n">
        <v>4</v>
      </c>
      <c r="G121" s="59" t="n">
        <v>108</v>
      </c>
      <c r="H121" s="60" t="n">
        <v>34</v>
      </c>
      <c r="I121" s="61" t="s">
        <v>23</v>
      </c>
      <c r="J121" s="62" t="s">
        <v>17</v>
      </c>
      <c r="K121" s="56" t="s">
        <v>29</v>
      </c>
      <c r="L121" s="63" t="s">
        <v>254</v>
      </c>
      <c r="M121" s="64"/>
      <c r="N121" s="62" t="n">
        <v>9187424</v>
      </c>
      <c r="O121" s="62" t="s">
        <v>255</v>
      </c>
      <c r="P121" s="66" t="s">
        <v>32</v>
      </c>
      <c r="Q121" s="15"/>
      <c r="R121" s="15"/>
      <c r="S121" s="15"/>
      <c r="T121" s="2"/>
      <c r="U121" s="2"/>
      <c r="V121" s="16"/>
    </row>
    <row r="122" s="1" customFormat="true" ht="13.5" hidden="false" customHeight="true" outlineLevel="0" collapsed="false">
      <c r="A122" s="137"/>
      <c r="B122" s="54"/>
      <c r="C122" s="55" t="s">
        <v>256</v>
      </c>
      <c r="D122" s="56" t="n">
        <v>14</v>
      </c>
      <c r="E122" s="57" t="s">
        <v>15</v>
      </c>
      <c r="F122" s="58" t="n">
        <v>4</v>
      </c>
      <c r="G122" s="59" t="n">
        <v>108</v>
      </c>
      <c r="H122" s="138" t="s">
        <v>257</v>
      </c>
      <c r="I122" s="61" t="s">
        <v>258</v>
      </c>
      <c r="J122" s="62" t="s">
        <v>17</v>
      </c>
      <c r="K122" s="56" t="s">
        <v>25</v>
      </c>
      <c r="L122" s="63" t="s">
        <v>259</v>
      </c>
      <c r="M122" s="64"/>
      <c r="N122" s="62" t="n">
        <v>9187425</v>
      </c>
      <c r="O122" s="62" t="s">
        <v>260</v>
      </c>
      <c r="P122" s="66" t="s">
        <v>32</v>
      </c>
      <c r="Q122" s="15"/>
      <c r="R122" s="15"/>
      <c r="S122" s="15"/>
      <c r="T122" s="2"/>
      <c r="U122" s="2"/>
      <c r="V122" s="16"/>
    </row>
    <row r="123" s="1" customFormat="true" ht="13.5" hidden="false" customHeight="true" outlineLevel="0" collapsed="false">
      <c r="A123" s="137"/>
      <c r="B123" s="54"/>
      <c r="C123" s="55" t="s">
        <v>261</v>
      </c>
      <c r="D123" s="56" t="n">
        <v>14</v>
      </c>
      <c r="E123" s="57" t="s">
        <v>15</v>
      </c>
      <c r="F123" s="58" t="n">
        <v>4</v>
      </c>
      <c r="G123" s="59" t="n">
        <v>108</v>
      </c>
      <c r="H123" s="60" t="n">
        <v>41</v>
      </c>
      <c r="I123" s="61" t="s">
        <v>258</v>
      </c>
      <c r="J123" s="62" t="s">
        <v>17</v>
      </c>
      <c r="K123" s="56" t="s">
        <v>25</v>
      </c>
      <c r="L123" s="63" t="s">
        <v>262</v>
      </c>
      <c r="M123" s="64"/>
      <c r="N123" s="62" t="n">
        <v>9187426</v>
      </c>
      <c r="O123" s="62" t="s">
        <v>263</v>
      </c>
      <c r="P123" s="66" t="s">
        <v>32</v>
      </c>
      <c r="Q123" s="15"/>
      <c r="R123" s="15"/>
      <c r="S123" s="15"/>
      <c r="T123" s="2"/>
      <c r="U123" s="2"/>
      <c r="V123" s="16"/>
    </row>
    <row r="124" s="1" customFormat="true" ht="13.5" hidden="false" customHeight="true" outlineLevel="0" collapsed="false">
      <c r="A124" s="137"/>
      <c r="B124" s="54"/>
      <c r="C124" s="55" t="s">
        <v>264</v>
      </c>
      <c r="D124" s="56" t="n">
        <v>14</v>
      </c>
      <c r="E124" s="57" t="s">
        <v>15</v>
      </c>
      <c r="F124" s="58" t="n">
        <v>4</v>
      </c>
      <c r="G124" s="59" t="n">
        <v>108</v>
      </c>
      <c r="H124" s="60" t="n">
        <v>44</v>
      </c>
      <c r="I124" s="61" t="s">
        <v>258</v>
      </c>
      <c r="J124" s="62" t="s">
        <v>17</v>
      </c>
      <c r="K124" s="56" t="s">
        <v>25</v>
      </c>
      <c r="L124" s="63" t="s">
        <v>265</v>
      </c>
      <c r="M124" s="64"/>
      <c r="N124" s="62" t="n">
        <v>9187427</v>
      </c>
      <c r="O124" s="62" t="s">
        <v>266</v>
      </c>
      <c r="P124" s="66" t="s">
        <v>32</v>
      </c>
      <c r="Q124" s="15"/>
      <c r="R124" s="15"/>
      <c r="S124" s="15"/>
      <c r="T124" s="2"/>
      <c r="U124" s="2"/>
      <c r="V124" s="16"/>
    </row>
    <row r="125" s="1" customFormat="true" ht="13.5" hidden="false" customHeight="true" outlineLevel="0" collapsed="false">
      <c r="A125" s="137"/>
      <c r="B125" s="54"/>
      <c r="C125" s="55" t="s">
        <v>267</v>
      </c>
      <c r="D125" s="56" t="n">
        <v>14</v>
      </c>
      <c r="E125" s="57" t="s">
        <v>15</v>
      </c>
      <c r="F125" s="58" t="n">
        <v>4</v>
      </c>
      <c r="G125" s="59" t="n">
        <v>100</v>
      </c>
      <c r="H125" s="60" t="n">
        <v>35</v>
      </c>
      <c r="I125" s="61" t="s">
        <v>156</v>
      </c>
      <c r="J125" s="62" t="s">
        <v>17</v>
      </c>
      <c r="K125" s="56" t="s">
        <v>268</v>
      </c>
      <c r="L125" s="63" t="s">
        <v>269</v>
      </c>
      <c r="M125" s="64"/>
      <c r="N125" s="62" t="n">
        <v>9187428</v>
      </c>
      <c r="O125" s="62" t="s">
        <v>270</v>
      </c>
      <c r="P125" s="66" t="s">
        <v>32</v>
      </c>
      <c r="Q125" s="15"/>
      <c r="R125" s="15"/>
      <c r="S125" s="15"/>
      <c r="T125" s="2"/>
      <c r="U125" s="2"/>
      <c r="V125" s="16"/>
    </row>
    <row r="126" s="1" customFormat="true" ht="13.5" hidden="false" customHeight="true" outlineLevel="0" collapsed="false">
      <c r="A126" s="137"/>
      <c r="B126" s="54"/>
      <c r="C126" s="55" t="s">
        <v>271</v>
      </c>
      <c r="D126" s="56" t="n">
        <v>14</v>
      </c>
      <c r="E126" s="57" t="s">
        <v>15</v>
      </c>
      <c r="F126" s="58" t="n">
        <v>4</v>
      </c>
      <c r="G126" s="59" t="n">
        <v>108</v>
      </c>
      <c r="H126" s="60" t="n">
        <v>47</v>
      </c>
      <c r="I126" s="61" t="s">
        <v>258</v>
      </c>
      <c r="J126" s="62" t="s">
        <v>17</v>
      </c>
      <c r="K126" s="56" t="s">
        <v>25</v>
      </c>
      <c r="L126" s="63" t="s">
        <v>272</v>
      </c>
      <c r="M126" s="64"/>
      <c r="N126" s="62" t="n">
        <v>9187429</v>
      </c>
      <c r="O126" s="62" t="s">
        <v>273</v>
      </c>
      <c r="P126" s="66" t="s">
        <v>32</v>
      </c>
      <c r="Q126" s="15"/>
      <c r="R126" s="15"/>
      <c r="S126" s="15"/>
      <c r="T126" s="2"/>
      <c r="U126" s="2"/>
      <c r="V126" s="16"/>
    </row>
    <row r="127" s="1" customFormat="true" ht="13.5" hidden="false" customHeight="true" outlineLevel="0" collapsed="false">
      <c r="A127" s="137"/>
      <c r="B127" s="54"/>
      <c r="C127" s="55" t="s">
        <v>274</v>
      </c>
      <c r="D127" s="56" t="n">
        <v>14</v>
      </c>
      <c r="E127" s="57" t="s">
        <v>15</v>
      </c>
      <c r="F127" s="58" t="n">
        <v>4</v>
      </c>
      <c r="G127" s="139" t="s">
        <v>94</v>
      </c>
      <c r="H127" s="60" t="n">
        <v>40</v>
      </c>
      <c r="I127" s="61" t="s">
        <v>275</v>
      </c>
      <c r="J127" s="62" t="s">
        <v>17</v>
      </c>
      <c r="K127" s="56" t="s">
        <v>276</v>
      </c>
      <c r="L127" s="63" t="s">
        <v>277</v>
      </c>
      <c r="M127" s="64"/>
      <c r="N127" s="62" t="n">
        <v>9187430</v>
      </c>
      <c r="O127" s="62" t="s">
        <v>278</v>
      </c>
      <c r="P127" s="66" t="s">
        <v>150</v>
      </c>
      <c r="Q127" s="15"/>
      <c r="R127" s="15"/>
      <c r="S127" s="15"/>
      <c r="T127" s="2"/>
      <c r="U127" s="2"/>
      <c r="V127" s="16"/>
    </row>
    <row r="128" s="1" customFormat="true" ht="13.5" hidden="false" customHeight="true" outlineLevel="0" collapsed="false">
      <c r="A128" s="137"/>
      <c r="B128" s="54"/>
      <c r="C128" s="55" t="s">
        <v>279</v>
      </c>
      <c r="D128" s="56" t="n">
        <v>14</v>
      </c>
      <c r="E128" s="57" t="s">
        <v>15</v>
      </c>
      <c r="F128" s="58" t="n">
        <v>4</v>
      </c>
      <c r="G128" s="139" t="s">
        <v>94</v>
      </c>
      <c r="H128" s="60" t="n">
        <v>44</v>
      </c>
      <c r="I128" s="61" t="s">
        <v>172</v>
      </c>
      <c r="J128" s="62" t="s">
        <v>17</v>
      </c>
      <c r="K128" s="56" t="s">
        <v>173</v>
      </c>
      <c r="L128" s="63" t="s">
        <v>280</v>
      </c>
      <c r="M128" s="64"/>
      <c r="N128" s="62" t="n">
        <v>9187431</v>
      </c>
      <c r="O128" s="62" t="s">
        <v>281</v>
      </c>
      <c r="P128" s="66" t="s">
        <v>150</v>
      </c>
      <c r="Q128" s="15"/>
      <c r="R128" s="15"/>
      <c r="S128" s="15"/>
      <c r="T128" s="2"/>
      <c r="U128" s="2"/>
      <c r="V128" s="16"/>
    </row>
    <row r="129" s="1" customFormat="true" ht="13.5" hidden="false" customHeight="true" outlineLevel="0" collapsed="false">
      <c r="A129" s="137"/>
      <c r="B129" s="54"/>
      <c r="C129" s="55" t="s">
        <v>282</v>
      </c>
      <c r="D129" s="56" t="n">
        <v>14</v>
      </c>
      <c r="E129" s="57" t="s">
        <v>15</v>
      </c>
      <c r="F129" s="58" t="n">
        <v>4</v>
      </c>
      <c r="G129" s="139" t="s">
        <v>94</v>
      </c>
      <c r="H129" s="60" t="n">
        <v>45</v>
      </c>
      <c r="I129" s="61" t="s">
        <v>16</v>
      </c>
      <c r="J129" s="62" t="s">
        <v>17</v>
      </c>
      <c r="K129" s="56" t="s">
        <v>216</v>
      </c>
      <c r="L129" s="63" t="s">
        <v>283</v>
      </c>
      <c r="M129" s="64"/>
      <c r="N129" s="62" t="n">
        <v>9187432</v>
      </c>
      <c r="O129" s="62" t="s">
        <v>284</v>
      </c>
      <c r="P129" s="66" t="s">
        <v>150</v>
      </c>
      <c r="Q129" s="15"/>
      <c r="R129" s="15"/>
      <c r="S129" s="15"/>
      <c r="T129" s="2"/>
      <c r="U129" s="2"/>
      <c r="V129" s="16"/>
    </row>
    <row r="130" s="1" customFormat="true" ht="13.5" hidden="false" customHeight="true" outlineLevel="0" collapsed="false">
      <c r="A130" s="137"/>
      <c r="B130" s="54"/>
      <c r="C130" s="55" t="s">
        <v>285</v>
      </c>
      <c r="D130" s="56" t="n">
        <v>14</v>
      </c>
      <c r="E130" s="67" t="n">
        <v>6</v>
      </c>
      <c r="F130" s="58" t="n">
        <v>5</v>
      </c>
      <c r="G130" s="59" t="n">
        <v>100</v>
      </c>
      <c r="H130" s="60" t="n">
        <v>37</v>
      </c>
      <c r="I130" s="61" t="s">
        <v>156</v>
      </c>
      <c r="J130" s="62" t="s">
        <v>24</v>
      </c>
      <c r="K130" s="56" t="s">
        <v>190</v>
      </c>
      <c r="L130" s="63" t="s">
        <v>286</v>
      </c>
      <c r="M130" s="64"/>
      <c r="N130" s="62" t="n">
        <v>9187433</v>
      </c>
      <c r="O130" s="62" t="s">
        <v>287</v>
      </c>
      <c r="P130" s="66" t="s">
        <v>150</v>
      </c>
      <c r="Q130" s="15"/>
      <c r="R130" s="15"/>
      <c r="S130" s="15"/>
      <c r="T130" s="2"/>
      <c r="U130" s="2"/>
      <c r="V130" s="16"/>
    </row>
    <row r="131" s="1" customFormat="true" ht="13.5" hidden="false" customHeight="true" outlineLevel="0" collapsed="false">
      <c r="A131" s="137"/>
      <c r="B131" s="54"/>
      <c r="C131" s="55" t="s">
        <v>288</v>
      </c>
      <c r="D131" s="56" t="n">
        <v>14</v>
      </c>
      <c r="E131" s="67" t="n">
        <v>6</v>
      </c>
      <c r="F131" s="58" t="n">
        <v>5</v>
      </c>
      <c r="G131" s="59" t="n">
        <v>100</v>
      </c>
      <c r="H131" s="60" t="n">
        <v>43</v>
      </c>
      <c r="I131" s="61" t="s">
        <v>156</v>
      </c>
      <c r="J131" s="62" t="s">
        <v>24</v>
      </c>
      <c r="K131" s="56" t="s">
        <v>51</v>
      </c>
      <c r="L131" s="63" t="s">
        <v>289</v>
      </c>
      <c r="M131" s="64"/>
      <c r="N131" s="62" t="n">
        <v>9187434</v>
      </c>
      <c r="O131" s="62" t="s">
        <v>290</v>
      </c>
      <c r="P131" s="66" t="s">
        <v>150</v>
      </c>
      <c r="Q131" s="15"/>
      <c r="R131" s="15"/>
      <c r="S131" s="15"/>
      <c r="T131" s="2"/>
      <c r="U131" s="2"/>
      <c r="V131" s="16"/>
    </row>
    <row r="132" s="1" customFormat="true" ht="13.5" hidden="false" customHeight="true" outlineLevel="0" collapsed="false">
      <c r="A132" s="137"/>
      <c r="B132" s="54"/>
      <c r="C132" s="55" t="s">
        <v>291</v>
      </c>
      <c r="D132" s="56" t="n">
        <v>15</v>
      </c>
      <c r="E132" s="57" t="s">
        <v>15</v>
      </c>
      <c r="F132" s="58" t="n">
        <v>4</v>
      </c>
      <c r="G132" s="59" t="n">
        <v>100</v>
      </c>
      <c r="H132" s="60" t="n">
        <v>45</v>
      </c>
      <c r="I132" s="61" t="s">
        <v>34</v>
      </c>
      <c r="J132" s="62" t="s">
        <v>24</v>
      </c>
      <c r="K132" s="56" t="s">
        <v>276</v>
      </c>
      <c r="L132" s="63" t="s">
        <v>292</v>
      </c>
      <c r="M132" s="64"/>
      <c r="N132" s="62" t="n">
        <v>9187435</v>
      </c>
      <c r="O132" s="62" t="s">
        <v>293</v>
      </c>
      <c r="P132" s="66" t="s">
        <v>150</v>
      </c>
      <c r="Q132" s="15"/>
      <c r="R132" s="15"/>
      <c r="S132" s="15"/>
      <c r="T132" s="2"/>
      <c r="U132" s="2"/>
      <c r="V132" s="16"/>
    </row>
    <row r="133" s="1" customFormat="true" ht="13.5" hidden="false" customHeight="true" outlineLevel="0" collapsed="false">
      <c r="A133" s="137"/>
      <c r="B133" s="54"/>
      <c r="C133" s="55" t="s">
        <v>294</v>
      </c>
      <c r="D133" s="56" t="n">
        <v>15</v>
      </c>
      <c r="E133" s="57" t="s">
        <v>15</v>
      </c>
      <c r="F133" s="58" t="n">
        <v>4</v>
      </c>
      <c r="G133" s="59" t="n">
        <v>100</v>
      </c>
      <c r="H133" s="60" t="n">
        <v>43</v>
      </c>
      <c r="I133" s="61" t="s">
        <v>34</v>
      </c>
      <c r="J133" s="62" t="s">
        <v>17</v>
      </c>
      <c r="K133" s="56"/>
      <c r="L133" s="63"/>
      <c r="M133" s="64"/>
      <c r="N133" s="62" t="n">
        <v>9187436</v>
      </c>
      <c r="O133" s="62" t="s">
        <v>295</v>
      </c>
      <c r="P133" s="66" t="s">
        <v>150</v>
      </c>
      <c r="Q133" s="15"/>
      <c r="R133" s="15"/>
      <c r="S133" s="15"/>
      <c r="T133" s="2"/>
      <c r="U133" s="2"/>
      <c r="V133" s="16"/>
    </row>
    <row r="134" s="1" customFormat="true" ht="13.5" hidden="false" customHeight="true" outlineLevel="0" collapsed="false">
      <c r="A134" s="137"/>
      <c r="B134" s="54"/>
      <c r="C134" s="55" t="s">
        <v>296</v>
      </c>
      <c r="D134" s="56" t="n">
        <v>15</v>
      </c>
      <c r="E134" s="57" t="s">
        <v>15</v>
      </c>
      <c r="F134" s="58" t="n">
        <v>4</v>
      </c>
      <c r="G134" s="59" t="n">
        <v>100</v>
      </c>
      <c r="H134" s="60" t="n">
        <v>45</v>
      </c>
      <c r="I134" s="61" t="s">
        <v>163</v>
      </c>
      <c r="J134" s="62" t="s">
        <v>24</v>
      </c>
      <c r="K134" s="56"/>
      <c r="L134" s="63"/>
      <c r="M134" s="64"/>
      <c r="N134" s="62" t="n">
        <v>9187437</v>
      </c>
      <c r="O134" s="62" t="s">
        <v>297</v>
      </c>
      <c r="P134" s="66" t="s">
        <v>150</v>
      </c>
      <c r="Q134" s="15"/>
      <c r="R134" s="15"/>
      <c r="S134" s="15"/>
      <c r="T134" s="2"/>
      <c r="U134" s="2"/>
      <c r="V134" s="16"/>
    </row>
    <row r="135" s="1" customFormat="true" ht="13.5" hidden="false" customHeight="true" outlineLevel="0" collapsed="false">
      <c r="A135" s="137"/>
      <c r="B135" s="54"/>
      <c r="C135" s="55" t="s">
        <v>298</v>
      </c>
      <c r="D135" s="56" t="n">
        <v>15</v>
      </c>
      <c r="E135" s="57" t="s">
        <v>15</v>
      </c>
      <c r="F135" s="58" t="n">
        <v>4</v>
      </c>
      <c r="G135" s="59" t="n">
        <v>100</v>
      </c>
      <c r="H135" s="60" t="n">
        <v>51</v>
      </c>
      <c r="I135" s="61" t="s">
        <v>163</v>
      </c>
      <c r="J135" s="62" t="s">
        <v>24</v>
      </c>
      <c r="K135" s="56" t="s">
        <v>18</v>
      </c>
      <c r="L135" s="63" t="s">
        <v>299</v>
      </c>
      <c r="M135" s="64"/>
      <c r="N135" s="62" t="n">
        <v>9187438</v>
      </c>
      <c r="O135" s="62" t="s">
        <v>300</v>
      </c>
      <c r="P135" s="66" t="s">
        <v>150</v>
      </c>
      <c r="Q135" s="15"/>
      <c r="R135" s="15"/>
      <c r="S135" s="15"/>
      <c r="T135" s="2"/>
      <c r="U135" s="2"/>
      <c r="V135" s="16"/>
    </row>
    <row r="136" s="1" customFormat="true" ht="13.5" hidden="false" customHeight="true" outlineLevel="0" collapsed="false">
      <c r="A136" s="137"/>
      <c r="B136" s="54"/>
      <c r="C136" s="55" t="s">
        <v>301</v>
      </c>
      <c r="D136" s="56" t="n">
        <v>15</v>
      </c>
      <c r="E136" s="57" t="s">
        <v>15</v>
      </c>
      <c r="F136" s="58" t="n">
        <v>4</v>
      </c>
      <c r="G136" s="139" t="s">
        <v>94</v>
      </c>
      <c r="H136" s="60" t="n">
        <v>40</v>
      </c>
      <c r="I136" s="61" t="s">
        <v>275</v>
      </c>
      <c r="J136" s="62" t="s">
        <v>24</v>
      </c>
      <c r="K136" s="56" t="s">
        <v>276</v>
      </c>
      <c r="L136" s="63" t="s">
        <v>302</v>
      </c>
      <c r="M136" s="64"/>
      <c r="N136" s="62" t="n">
        <v>9187439</v>
      </c>
      <c r="O136" s="62" t="s">
        <v>303</v>
      </c>
      <c r="P136" s="66" t="s">
        <v>150</v>
      </c>
      <c r="Q136" s="15"/>
      <c r="R136" s="15"/>
      <c r="S136" s="15"/>
      <c r="T136" s="2"/>
      <c r="U136" s="2"/>
      <c r="V136" s="16"/>
    </row>
    <row r="137" s="1" customFormat="true" ht="13.5" hidden="false" customHeight="true" outlineLevel="0" collapsed="false">
      <c r="A137" s="137"/>
      <c r="B137" s="54"/>
      <c r="C137" s="55" t="s">
        <v>304</v>
      </c>
      <c r="D137" s="56" t="n">
        <v>15</v>
      </c>
      <c r="E137" s="57" t="s">
        <v>15</v>
      </c>
      <c r="F137" s="58" t="n">
        <v>5</v>
      </c>
      <c r="G137" s="139" t="s">
        <v>94</v>
      </c>
      <c r="H137" s="60" t="n">
        <v>47</v>
      </c>
      <c r="I137" s="61" t="s">
        <v>16</v>
      </c>
      <c r="J137" s="62" t="s">
        <v>24</v>
      </c>
      <c r="K137" s="56" t="s">
        <v>305</v>
      </c>
      <c r="L137" s="63" t="s">
        <v>306</v>
      </c>
      <c r="M137" s="64"/>
      <c r="N137" s="62" t="n">
        <v>9187440</v>
      </c>
      <c r="O137" s="62" t="s">
        <v>307</v>
      </c>
      <c r="P137" s="66" t="s">
        <v>150</v>
      </c>
      <c r="Q137" s="15"/>
      <c r="R137" s="15"/>
      <c r="S137" s="15"/>
      <c r="T137" s="2"/>
      <c r="U137" s="2"/>
      <c r="V137" s="16"/>
    </row>
    <row r="138" s="1" customFormat="true" ht="13.5" hidden="false" customHeight="true" outlineLevel="0" collapsed="false">
      <c r="A138" s="137"/>
      <c r="B138" s="54"/>
      <c r="C138" s="55" t="s">
        <v>308</v>
      </c>
      <c r="D138" s="56" t="n">
        <v>15</v>
      </c>
      <c r="E138" s="57" t="s">
        <v>15</v>
      </c>
      <c r="F138" s="58" t="n">
        <v>5</v>
      </c>
      <c r="G138" s="139" t="s">
        <v>76</v>
      </c>
      <c r="H138" s="60" t="n">
        <v>5</v>
      </c>
      <c r="I138" s="61" t="s">
        <v>309</v>
      </c>
      <c r="J138" s="62" t="s">
        <v>17</v>
      </c>
      <c r="K138" s="56" t="s">
        <v>180</v>
      </c>
      <c r="L138" s="63" t="s">
        <v>310</v>
      </c>
      <c r="M138" s="64"/>
      <c r="N138" s="62" t="n">
        <v>9187441</v>
      </c>
      <c r="O138" s="62" t="s">
        <v>311</v>
      </c>
      <c r="P138" s="66" t="s">
        <v>86</v>
      </c>
      <c r="Q138" s="15"/>
      <c r="R138" s="15"/>
      <c r="S138" s="15"/>
      <c r="T138" s="2"/>
      <c r="U138" s="2"/>
      <c r="V138" s="16"/>
    </row>
    <row r="139" s="1" customFormat="true" ht="13.5" hidden="false" customHeight="true" outlineLevel="0" collapsed="false">
      <c r="A139" s="137"/>
      <c r="B139" s="54"/>
      <c r="C139" s="69" t="s">
        <v>312</v>
      </c>
      <c r="D139" s="56" t="n">
        <v>15</v>
      </c>
      <c r="E139" s="67" t="n">
        <v>6</v>
      </c>
      <c r="F139" s="58" t="n">
        <v>4</v>
      </c>
      <c r="G139" s="59" t="n">
        <v>98</v>
      </c>
      <c r="H139" s="60" t="n">
        <v>35</v>
      </c>
      <c r="I139" s="61" t="s">
        <v>152</v>
      </c>
      <c r="J139" s="62" t="s">
        <v>17</v>
      </c>
      <c r="K139" s="56" t="s">
        <v>147</v>
      </c>
      <c r="L139" s="63" t="s">
        <v>197</v>
      </c>
      <c r="M139" s="64"/>
      <c r="N139" s="62" t="n">
        <v>9187442</v>
      </c>
      <c r="O139" s="62" t="s">
        <v>313</v>
      </c>
      <c r="P139" s="66" t="s">
        <v>150</v>
      </c>
      <c r="Q139" s="15"/>
      <c r="R139" s="15"/>
      <c r="S139" s="15"/>
      <c r="T139" s="2"/>
      <c r="U139" s="2"/>
      <c r="V139" s="16"/>
    </row>
    <row r="140" s="1" customFormat="true" ht="13.5" hidden="false" customHeight="true" outlineLevel="0" collapsed="false">
      <c r="A140" s="137"/>
      <c r="B140" s="54"/>
      <c r="C140" s="55" t="s">
        <v>314</v>
      </c>
      <c r="D140" s="56" t="n">
        <v>15</v>
      </c>
      <c r="E140" s="67" t="n">
        <v>6</v>
      </c>
      <c r="F140" s="58" t="n">
        <v>4</v>
      </c>
      <c r="G140" s="59" t="n">
        <v>98</v>
      </c>
      <c r="H140" s="60" t="n">
        <v>38</v>
      </c>
      <c r="I140" s="61" t="s">
        <v>194</v>
      </c>
      <c r="J140" s="62" t="s">
        <v>17</v>
      </c>
      <c r="K140" s="56" t="s">
        <v>40</v>
      </c>
      <c r="L140" s="63" t="s">
        <v>315</v>
      </c>
      <c r="M140" s="64"/>
      <c r="N140" s="62" t="n">
        <v>9187443</v>
      </c>
      <c r="O140" s="62" t="s">
        <v>316</v>
      </c>
      <c r="P140" s="66" t="s">
        <v>150</v>
      </c>
      <c r="Q140" s="15"/>
      <c r="R140" s="15"/>
      <c r="S140" s="15"/>
      <c r="T140" s="2"/>
      <c r="U140" s="2"/>
      <c r="V140" s="16"/>
    </row>
    <row r="141" s="1" customFormat="true" ht="13.5" hidden="false" customHeight="true" outlineLevel="0" collapsed="false">
      <c r="A141" s="137"/>
      <c r="B141" s="54"/>
      <c r="C141" s="55" t="s">
        <v>317</v>
      </c>
      <c r="D141" s="56" t="n">
        <v>15</v>
      </c>
      <c r="E141" s="67" t="n">
        <v>6</v>
      </c>
      <c r="F141" s="58" t="n">
        <v>4</v>
      </c>
      <c r="G141" s="59" t="n">
        <v>98</v>
      </c>
      <c r="H141" s="60" t="n">
        <v>40</v>
      </c>
      <c r="I141" s="61" t="s">
        <v>194</v>
      </c>
      <c r="J141" s="62" t="s">
        <v>17</v>
      </c>
      <c r="K141" s="56"/>
      <c r="L141" s="63"/>
      <c r="M141" s="64"/>
      <c r="N141" s="62" t="n">
        <v>9187444</v>
      </c>
      <c r="O141" s="62" t="s">
        <v>318</v>
      </c>
      <c r="P141" s="66" t="s">
        <v>150</v>
      </c>
      <c r="Q141" s="15"/>
      <c r="R141" s="15"/>
      <c r="S141" s="15"/>
      <c r="T141" s="2"/>
      <c r="U141" s="2"/>
      <c r="V141" s="16"/>
    </row>
    <row r="142" s="1" customFormat="true" ht="13.5" hidden="false" customHeight="true" outlineLevel="0" collapsed="false">
      <c r="A142" s="137"/>
      <c r="B142" s="54"/>
      <c r="C142" s="55" t="s">
        <v>319</v>
      </c>
      <c r="D142" s="56" t="n">
        <v>15</v>
      </c>
      <c r="E142" s="67" t="n">
        <v>6</v>
      </c>
      <c r="F142" s="58" t="n">
        <v>4</v>
      </c>
      <c r="G142" s="59" t="n">
        <v>98</v>
      </c>
      <c r="H142" s="60" t="n">
        <v>44</v>
      </c>
      <c r="I142" s="61" t="s">
        <v>194</v>
      </c>
      <c r="J142" s="62" t="s">
        <v>17</v>
      </c>
      <c r="K142" s="56" t="s">
        <v>40</v>
      </c>
      <c r="L142" s="63" t="s">
        <v>320</v>
      </c>
      <c r="M142" s="64"/>
      <c r="N142" s="62" t="n">
        <v>9187445</v>
      </c>
      <c r="O142" s="62" t="s">
        <v>321</v>
      </c>
      <c r="P142" s="66" t="s">
        <v>150</v>
      </c>
      <c r="Q142" s="15"/>
      <c r="R142" s="15"/>
      <c r="S142" s="15"/>
      <c r="T142" s="2"/>
      <c r="U142" s="2"/>
      <c r="V142" s="16"/>
    </row>
    <row r="143" s="1" customFormat="true" ht="13.5" hidden="false" customHeight="true" outlineLevel="0" collapsed="false">
      <c r="A143" s="137"/>
      <c r="B143" s="54"/>
      <c r="C143" s="55" t="s">
        <v>322</v>
      </c>
      <c r="D143" s="56" t="n">
        <v>15</v>
      </c>
      <c r="E143" s="67" t="n">
        <v>6</v>
      </c>
      <c r="F143" s="58" t="n">
        <v>4</v>
      </c>
      <c r="G143" s="59" t="n">
        <v>100</v>
      </c>
      <c r="H143" s="60" t="n">
        <v>36</v>
      </c>
      <c r="I143" s="61" t="s">
        <v>34</v>
      </c>
      <c r="J143" s="62" t="s">
        <v>17</v>
      </c>
      <c r="K143" s="56" t="s">
        <v>35</v>
      </c>
      <c r="L143" s="63" t="s">
        <v>323</v>
      </c>
      <c r="M143" s="64"/>
      <c r="N143" s="62" t="n">
        <v>9187446</v>
      </c>
      <c r="O143" s="62" t="s">
        <v>324</v>
      </c>
      <c r="P143" s="66" t="s">
        <v>32</v>
      </c>
      <c r="Q143" s="15"/>
      <c r="R143" s="15"/>
      <c r="S143" s="15"/>
      <c r="T143" s="2"/>
      <c r="U143" s="2"/>
      <c r="V143" s="16"/>
    </row>
    <row r="144" s="1" customFormat="true" ht="13.5" hidden="false" customHeight="true" outlineLevel="0" collapsed="false">
      <c r="A144" s="137"/>
      <c r="B144" s="54"/>
      <c r="C144" s="55" t="s">
        <v>325</v>
      </c>
      <c r="D144" s="56" t="n">
        <v>15</v>
      </c>
      <c r="E144" s="67" t="n">
        <v>6</v>
      </c>
      <c r="F144" s="58" t="n">
        <v>4</v>
      </c>
      <c r="G144" s="59" t="n">
        <v>100</v>
      </c>
      <c r="H144" s="60" t="n">
        <v>39</v>
      </c>
      <c r="I144" s="61" t="s">
        <v>172</v>
      </c>
      <c r="J144" s="62" t="s">
        <v>17</v>
      </c>
      <c r="K144" s="56" t="s">
        <v>235</v>
      </c>
      <c r="L144" s="63" t="s">
        <v>326</v>
      </c>
      <c r="M144" s="64"/>
      <c r="N144" s="62" t="n">
        <v>9187447</v>
      </c>
      <c r="O144" s="62" t="s">
        <v>327</v>
      </c>
      <c r="P144" s="66" t="s">
        <v>32</v>
      </c>
      <c r="Q144" s="15"/>
      <c r="R144" s="15"/>
      <c r="S144" s="15"/>
      <c r="T144" s="2"/>
      <c r="U144" s="2"/>
      <c r="V144" s="16"/>
    </row>
    <row r="145" s="1" customFormat="true" ht="13.5" hidden="false" customHeight="true" outlineLevel="0" collapsed="false">
      <c r="A145" s="137"/>
      <c r="B145" s="54"/>
      <c r="C145" s="55" t="s">
        <v>328</v>
      </c>
      <c r="D145" s="56" t="n">
        <v>15</v>
      </c>
      <c r="E145" s="67" t="n">
        <v>6</v>
      </c>
      <c r="F145" s="58" t="n">
        <v>4</v>
      </c>
      <c r="G145" s="59" t="n">
        <v>100</v>
      </c>
      <c r="H145" s="60" t="n">
        <v>40</v>
      </c>
      <c r="I145" s="61" t="s">
        <v>172</v>
      </c>
      <c r="J145" s="62" t="s">
        <v>24</v>
      </c>
      <c r="K145" s="62" t="s">
        <v>173</v>
      </c>
      <c r="L145" s="70" t="s">
        <v>329</v>
      </c>
      <c r="M145" s="64"/>
      <c r="N145" s="62" t="n">
        <v>9187448</v>
      </c>
      <c r="O145" s="62" t="s">
        <v>330</v>
      </c>
      <c r="P145" s="66" t="s">
        <v>32</v>
      </c>
      <c r="Q145" s="15"/>
      <c r="R145" s="15"/>
      <c r="S145" s="15"/>
      <c r="T145" s="2"/>
      <c r="U145" s="2"/>
      <c r="V145" s="16"/>
    </row>
    <row r="146" s="1" customFormat="true" ht="13.5" hidden="false" customHeight="true" outlineLevel="0" collapsed="false">
      <c r="A146" s="137"/>
      <c r="B146" s="54"/>
      <c r="C146" s="69" t="s">
        <v>331</v>
      </c>
      <c r="D146" s="62" t="n">
        <v>15</v>
      </c>
      <c r="E146" s="140" t="n">
        <v>6</v>
      </c>
      <c r="F146" s="62" t="n">
        <v>4</v>
      </c>
      <c r="G146" s="62" t="n">
        <v>100</v>
      </c>
      <c r="H146" s="62" t="n">
        <v>40</v>
      </c>
      <c r="I146" s="62" t="s">
        <v>34</v>
      </c>
      <c r="J146" s="62" t="s">
        <v>17</v>
      </c>
      <c r="K146" s="58" t="s">
        <v>35</v>
      </c>
      <c r="L146" s="70" t="s">
        <v>332</v>
      </c>
      <c r="M146" s="64"/>
      <c r="N146" s="62" t="n">
        <v>9187449</v>
      </c>
      <c r="O146" s="62" t="s">
        <v>333</v>
      </c>
      <c r="P146" s="66" t="s">
        <v>32</v>
      </c>
      <c r="Q146" s="15"/>
      <c r="R146" s="15"/>
      <c r="S146" s="15"/>
      <c r="T146" s="2"/>
      <c r="U146" s="2"/>
      <c r="V146" s="16"/>
    </row>
    <row r="147" s="1" customFormat="true" ht="13.5" hidden="false" customHeight="true" outlineLevel="0" collapsed="false">
      <c r="A147" s="137"/>
      <c r="B147" s="54"/>
      <c r="C147" s="55" t="s">
        <v>334</v>
      </c>
      <c r="D147" s="56" t="n">
        <v>15</v>
      </c>
      <c r="E147" s="67" t="n">
        <v>6</v>
      </c>
      <c r="F147" s="58" t="n">
        <v>4</v>
      </c>
      <c r="G147" s="59" t="n">
        <v>100</v>
      </c>
      <c r="H147" s="60" t="n">
        <v>43</v>
      </c>
      <c r="I147" s="61" t="s">
        <v>172</v>
      </c>
      <c r="J147" s="62" t="s">
        <v>17</v>
      </c>
      <c r="K147" s="56" t="s">
        <v>335</v>
      </c>
      <c r="L147" s="63" t="s">
        <v>336</v>
      </c>
      <c r="M147" s="64"/>
      <c r="N147" s="62" t="n">
        <v>9187450</v>
      </c>
      <c r="O147" s="62" t="s">
        <v>337</v>
      </c>
      <c r="P147" s="66" t="s">
        <v>32</v>
      </c>
      <c r="Q147" s="15"/>
      <c r="R147" s="15"/>
      <c r="S147" s="15"/>
      <c r="T147" s="2"/>
      <c r="U147" s="2"/>
      <c r="V147" s="16"/>
    </row>
    <row r="148" s="1" customFormat="true" ht="13.5" hidden="false" customHeight="true" outlineLevel="0" collapsed="false">
      <c r="A148" s="137"/>
      <c r="B148" s="54"/>
      <c r="C148" s="55" t="s">
        <v>338</v>
      </c>
      <c r="D148" s="56" t="n">
        <v>15</v>
      </c>
      <c r="E148" s="67" t="n">
        <v>6</v>
      </c>
      <c r="F148" s="58" t="n">
        <v>4</v>
      </c>
      <c r="G148" s="59" t="n">
        <v>100</v>
      </c>
      <c r="H148" s="60" t="n">
        <v>45</v>
      </c>
      <c r="I148" s="61" t="s">
        <v>163</v>
      </c>
      <c r="J148" s="62" t="s">
        <v>17</v>
      </c>
      <c r="K148" s="56" t="s">
        <v>209</v>
      </c>
      <c r="L148" s="63" t="s">
        <v>339</v>
      </c>
      <c r="M148" s="64"/>
      <c r="N148" s="62" t="n">
        <v>9187451</v>
      </c>
      <c r="O148" s="62" t="s">
        <v>340</v>
      </c>
      <c r="P148" s="66" t="s">
        <v>32</v>
      </c>
      <c r="Q148" s="15"/>
      <c r="R148" s="15"/>
      <c r="S148" s="15"/>
      <c r="T148" s="2"/>
      <c r="U148" s="2"/>
      <c r="V148" s="16"/>
    </row>
    <row r="149" s="1" customFormat="true" ht="13.5" hidden="false" customHeight="true" outlineLevel="0" collapsed="false">
      <c r="A149" s="137"/>
      <c r="B149" s="54"/>
      <c r="C149" s="55" t="s">
        <v>341</v>
      </c>
      <c r="D149" s="56" t="n">
        <v>15</v>
      </c>
      <c r="E149" s="67" t="n">
        <v>6</v>
      </c>
      <c r="F149" s="58" t="n">
        <v>4</v>
      </c>
      <c r="G149" s="59" t="n">
        <v>100</v>
      </c>
      <c r="H149" s="60" t="n">
        <v>45</v>
      </c>
      <c r="I149" s="61" t="s">
        <v>226</v>
      </c>
      <c r="J149" s="62" t="s">
        <v>17</v>
      </c>
      <c r="K149" s="56" t="s">
        <v>342</v>
      </c>
      <c r="L149" s="63" t="s">
        <v>343</v>
      </c>
      <c r="M149" s="64"/>
      <c r="N149" s="62" t="n">
        <v>9187452</v>
      </c>
      <c r="O149" s="62" t="s">
        <v>344</v>
      </c>
      <c r="P149" s="66" t="s">
        <v>32</v>
      </c>
      <c r="Q149" s="15"/>
      <c r="R149" s="15"/>
      <c r="S149" s="15"/>
      <c r="T149" s="2"/>
      <c r="U149" s="2"/>
      <c r="V149" s="16"/>
    </row>
    <row r="150" s="1" customFormat="true" ht="13.5" hidden="false" customHeight="true" outlineLevel="0" collapsed="false">
      <c r="A150" s="137"/>
      <c r="B150" s="54"/>
      <c r="C150" s="55" t="s">
        <v>345</v>
      </c>
      <c r="D150" s="56" t="n">
        <v>15</v>
      </c>
      <c r="E150" s="67" t="n">
        <v>6</v>
      </c>
      <c r="F150" s="58" t="n">
        <v>4</v>
      </c>
      <c r="G150" s="59" t="n">
        <v>100</v>
      </c>
      <c r="H150" s="60" t="n">
        <v>45</v>
      </c>
      <c r="I150" s="61" t="s">
        <v>172</v>
      </c>
      <c r="J150" s="62" t="s">
        <v>17</v>
      </c>
      <c r="K150" s="56" t="s">
        <v>173</v>
      </c>
      <c r="L150" s="63" t="s">
        <v>174</v>
      </c>
      <c r="M150" s="64"/>
      <c r="N150" s="62" t="n">
        <v>9187453</v>
      </c>
      <c r="O150" s="62" t="s">
        <v>346</v>
      </c>
      <c r="P150" s="66" t="s">
        <v>32</v>
      </c>
      <c r="Q150" s="15"/>
      <c r="R150" s="15"/>
      <c r="S150" s="15"/>
      <c r="T150" s="2"/>
      <c r="U150" s="2"/>
      <c r="V150" s="16"/>
    </row>
    <row r="151" s="1" customFormat="true" ht="13.5" hidden="false" customHeight="true" outlineLevel="0" collapsed="false">
      <c r="A151" s="137"/>
      <c r="B151" s="54"/>
      <c r="C151" s="55" t="s">
        <v>347</v>
      </c>
      <c r="D151" s="56" t="n">
        <v>15</v>
      </c>
      <c r="E151" s="67" t="n">
        <v>6</v>
      </c>
      <c r="F151" s="58" t="n">
        <v>4</v>
      </c>
      <c r="G151" s="59" t="n">
        <v>100</v>
      </c>
      <c r="H151" s="60" t="n">
        <v>48</v>
      </c>
      <c r="I151" s="61" t="s">
        <v>163</v>
      </c>
      <c r="J151" s="62" t="s">
        <v>17</v>
      </c>
      <c r="K151" s="56" t="s">
        <v>18</v>
      </c>
      <c r="L151" s="63" t="s">
        <v>348</v>
      </c>
      <c r="M151" s="64"/>
      <c r="N151" s="62" t="n">
        <v>9187454</v>
      </c>
      <c r="O151" s="62" t="s">
        <v>349</v>
      </c>
      <c r="P151" s="66" t="s">
        <v>32</v>
      </c>
      <c r="Q151" s="15"/>
      <c r="R151" s="15"/>
      <c r="S151" s="15"/>
      <c r="T151" s="2"/>
      <c r="U151" s="2"/>
      <c r="V151" s="16"/>
    </row>
    <row r="152" s="1" customFormat="true" ht="13.5" hidden="false" customHeight="true" outlineLevel="0" collapsed="false">
      <c r="A152" s="137"/>
      <c r="B152" s="54"/>
      <c r="C152" s="55" t="s">
        <v>350</v>
      </c>
      <c r="D152" s="56" t="n">
        <v>15</v>
      </c>
      <c r="E152" s="67" t="n">
        <v>6</v>
      </c>
      <c r="F152" s="58" t="n">
        <v>4</v>
      </c>
      <c r="G152" s="59" t="n">
        <v>100</v>
      </c>
      <c r="H152" s="60" t="n">
        <v>49</v>
      </c>
      <c r="I152" s="61" t="s">
        <v>172</v>
      </c>
      <c r="J152" s="62" t="s">
        <v>24</v>
      </c>
      <c r="K152" s="56" t="s">
        <v>235</v>
      </c>
      <c r="L152" s="63" t="s">
        <v>351</v>
      </c>
      <c r="M152" s="64"/>
      <c r="N152" s="62" t="n">
        <v>9187455</v>
      </c>
      <c r="O152" s="62" t="s">
        <v>352</v>
      </c>
      <c r="P152" s="66" t="s">
        <v>32</v>
      </c>
      <c r="Q152" s="15"/>
      <c r="R152" s="15"/>
      <c r="S152" s="15"/>
      <c r="T152" s="2"/>
      <c r="U152" s="2"/>
      <c r="V152" s="16"/>
    </row>
    <row r="153" s="1" customFormat="true" ht="13.5" hidden="false" customHeight="true" outlineLevel="0" collapsed="false">
      <c r="A153" s="137"/>
      <c r="B153" s="54"/>
      <c r="C153" s="55" t="s">
        <v>353</v>
      </c>
      <c r="D153" s="56" t="n">
        <v>15</v>
      </c>
      <c r="E153" s="67" t="n">
        <v>6</v>
      </c>
      <c r="F153" s="58" t="n">
        <v>4</v>
      </c>
      <c r="G153" s="59" t="n">
        <v>100</v>
      </c>
      <c r="H153" s="60" t="n">
        <v>50</v>
      </c>
      <c r="I153" s="61" t="s">
        <v>34</v>
      </c>
      <c r="J153" s="62" t="s">
        <v>17</v>
      </c>
      <c r="K153" s="56" t="s">
        <v>35</v>
      </c>
      <c r="L153" s="63" t="s">
        <v>354</v>
      </c>
      <c r="M153" s="64"/>
      <c r="N153" s="62" t="n">
        <v>9187456</v>
      </c>
      <c r="O153" s="62" t="s">
        <v>355</v>
      </c>
      <c r="P153" s="66" t="s">
        <v>32</v>
      </c>
      <c r="Q153" s="15"/>
      <c r="R153" s="15"/>
      <c r="S153" s="15"/>
      <c r="T153" s="2"/>
      <c r="U153" s="2"/>
      <c r="V153" s="16"/>
    </row>
    <row r="154" s="1" customFormat="true" ht="13.5" hidden="false" customHeight="true" outlineLevel="0" collapsed="false">
      <c r="A154" s="137"/>
      <c r="B154" s="54"/>
      <c r="C154" s="55" t="s">
        <v>356</v>
      </c>
      <c r="D154" s="56" t="n">
        <v>15</v>
      </c>
      <c r="E154" s="67" t="n">
        <v>6</v>
      </c>
      <c r="F154" s="58" t="n">
        <v>4</v>
      </c>
      <c r="G154" s="59" t="n">
        <v>108</v>
      </c>
      <c r="H154" s="60" t="n">
        <v>23</v>
      </c>
      <c r="I154" s="61" t="s">
        <v>23</v>
      </c>
      <c r="J154" s="62" t="s">
        <v>17</v>
      </c>
      <c r="K154" s="56" t="s">
        <v>357</v>
      </c>
      <c r="L154" s="63"/>
      <c r="M154" s="64"/>
      <c r="N154" s="62" t="n">
        <v>9187457</v>
      </c>
      <c r="O154" s="62" t="s">
        <v>358</v>
      </c>
      <c r="P154" s="66" t="s">
        <v>32</v>
      </c>
      <c r="Q154" s="15"/>
      <c r="R154" s="15"/>
      <c r="S154" s="15"/>
      <c r="T154" s="2"/>
      <c r="U154" s="2"/>
      <c r="V154" s="16"/>
    </row>
    <row r="155" s="1" customFormat="true" ht="13.5" hidden="false" customHeight="true" outlineLevel="0" collapsed="false">
      <c r="A155" s="137"/>
      <c r="B155" s="54"/>
      <c r="C155" s="55" t="s">
        <v>359</v>
      </c>
      <c r="D155" s="56" t="n">
        <v>15</v>
      </c>
      <c r="E155" s="67" t="n">
        <v>6</v>
      </c>
      <c r="F155" s="58" t="n">
        <v>4</v>
      </c>
      <c r="G155" s="59" t="n">
        <v>108</v>
      </c>
      <c r="H155" s="60" t="n">
        <v>27</v>
      </c>
      <c r="I155" s="61" t="s">
        <v>23</v>
      </c>
      <c r="J155" s="62" t="s">
        <v>17</v>
      </c>
      <c r="K155" s="56" t="s">
        <v>357</v>
      </c>
      <c r="L155" s="63"/>
      <c r="M155" s="64"/>
      <c r="N155" s="62" t="n">
        <v>9187458</v>
      </c>
      <c r="O155" s="62" t="s">
        <v>360</v>
      </c>
      <c r="P155" s="66" t="s">
        <v>32</v>
      </c>
      <c r="Q155" s="15"/>
      <c r="R155" s="15"/>
      <c r="S155" s="15"/>
      <c r="T155" s="2"/>
      <c r="U155" s="2"/>
      <c r="V155" s="16"/>
    </row>
    <row r="156" s="1" customFormat="true" ht="13.5" hidden="false" customHeight="true" outlineLevel="0" collapsed="false">
      <c r="A156" s="137"/>
      <c r="B156" s="54"/>
      <c r="C156" s="55" t="s">
        <v>361</v>
      </c>
      <c r="D156" s="56" t="n">
        <v>15</v>
      </c>
      <c r="E156" s="67" t="n">
        <v>6</v>
      </c>
      <c r="F156" s="58" t="n">
        <v>4</v>
      </c>
      <c r="G156" s="59" t="n">
        <v>108</v>
      </c>
      <c r="H156" s="138" t="s">
        <v>362</v>
      </c>
      <c r="I156" s="61" t="s">
        <v>258</v>
      </c>
      <c r="J156" s="62" t="s">
        <v>17</v>
      </c>
      <c r="K156" s="56" t="s">
        <v>25</v>
      </c>
      <c r="L156" s="63" t="s">
        <v>259</v>
      </c>
      <c r="M156" s="64"/>
      <c r="N156" s="62" t="n">
        <v>9187459</v>
      </c>
      <c r="O156" s="62" t="s">
        <v>363</v>
      </c>
      <c r="P156" s="66" t="s">
        <v>32</v>
      </c>
      <c r="Q156" s="15"/>
      <c r="R156" s="15"/>
      <c r="S156" s="15"/>
      <c r="T156" s="2"/>
      <c r="U156" s="2"/>
      <c r="V156" s="16"/>
    </row>
    <row r="157" s="1" customFormat="true" ht="13.5" hidden="false" customHeight="true" outlineLevel="0" collapsed="false">
      <c r="A157" s="137"/>
      <c r="B157" s="54"/>
      <c r="C157" s="55" t="s">
        <v>364</v>
      </c>
      <c r="D157" s="56" t="n">
        <v>15</v>
      </c>
      <c r="E157" s="67" t="n">
        <v>6</v>
      </c>
      <c r="F157" s="58" t="n">
        <v>4</v>
      </c>
      <c r="G157" s="59" t="n">
        <v>108</v>
      </c>
      <c r="H157" s="60" t="n">
        <v>49</v>
      </c>
      <c r="I157" s="61" t="s">
        <v>258</v>
      </c>
      <c r="J157" s="62" t="s">
        <v>17</v>
      </c>
      <c r="K157" s="56" t="s">
        <v>25</v>
      </c>
      <c r="L157" s="63" t="s">
        <v>365</v>
      </c>
      <c r="M157" s="64"/>
      <c r="N157" s="62" t="n">
        <v>9187460</v>
      </c>
      <c r="O157" s="62" t="s">
        <v>366</v>
      </c>
      <c r="P157" s="66" t="s">
        <v>32</v>
      </c>
      <c r="Q157" s="15"/>
      <c r="R157" s="15"/>
      <c r="S157" s="15"/>
      <c r="T157" s="2"/>
      <c r="U157" s="2"/>
      <c r="V157" s="16"/>
    </row>
    <row r="158" s="1" customFormat="true" ht="13.5" hidden="false" customHeight="true" outlineLevel="0" collapsed="false">
      <c r="A158" s="137"/>
      <c r="B158" s="54"/>
      <c r="C158" s="55" t="s">
        <v>367</v>
      </c>
      <c r="D158" s="56" t="n">
        <v>15</v>
      </c>
      <c r="E158" s="67" t="n">
        <v>6</v>
      </c>
      <c r="F158" s="58" t="n">
        <v>4</v>
      </c>
      <c r="G158" s="59" t="n">
        <v>108</v>
      </c>
      <c r="H158" s="138" t="s">
        <v>368</v>
      </c>
      <c r="I158" s="61" t="s">
        <v>258</v>
      </c>
      <c r="J158" s="62" t="s">
        <v>17</v>
      </c>
      <c r="K158" s="56" t="s">
        <v>25</v>
      </c>
      <c r="L158" s="63" t="s">
        <v>369</v>
      </c>
      <c r="M158" s="64"/>
      <c r="N158" s="62" t="n">
        <v>9187461</v>
      </c>
      <c r="O158" s="62" t="s">
        <v>370</v>
      </c>
      <c r="P158" s="66" t="s">
        <v>32</v>
      </c>
      <c r="Q158" s="15"/>
      <c r="R158" s="15"/>
      <c r="S158" s="15"/>
      <c r="T158" s="2"/>
      <c r="U158" s="2"/>
      <c r="V158" s="16"/>
    </row>
    <row r="159" s="1" customFormat="true" ht="13.5" hidden="false" customHeight="true" outlineLevel="0" collapsed="false">
      <c r="A159" s="137"/>
      <c r="B159" s="54"/>
      <c r="C159" s="55" t="s">
        <v>371</v>
      </c>
      <c r="D159" s="56" t="n">
        <v>15</v>
      </c>
      <c r="E159" s="67" t="n">
        <v>6</v>
      </c>
      <c r="F159" s="58" t="n">
        <v>4</v>
      </c>
      <c r="G159" s="139" t="s">
        <v>94</v>
      </c>
      <c r="H159" s="60" t="n">
        <v>43</v>
      </c>
      <c r="I159" s="61" t="s">
        <v>16</v>
      </c>
      <c r="J159" s="62" t="s">
        <v>17</v>
      </c>
      <c r="K159" s="56" t="s">
        <v>216</v>
      </c>
      <c r="L159" s="63" t="s">
        <v>372</v>
      </c>
      <c r="M159" s="64"/>
      <c r="N159" s="62" t="n">
        <v>9187462</v>
      </c>
      <c r="O159" s="62" t="s">
        <v>373</v>
      </c>
      <c r="P159" s="66" t="s">
        <v>32</v>
      </c>
      <c r="Q159" s="15"/>
      <c r="R159" s="15"/>
      <c r="S159" s="15"/>
      <c r="T159" s="2"/>
      <c r="U159" s="2"/>
      <c r="V159" s="16"/>
    </row>
    <row r="160" s="1" customFormat="true" ht="13.5" hidden="false" customHeight="true" outlineLevel="0" collapsed="false">
      <c r="A160" s="137"/>
      <c r="B160" s="54"/>
      <c r="C160" s="55" t="s">
        <v>374</v>
      </c>
      <c r="D160" s="56" t="n">
        <v>15</v>
      </c>
      <c r="E160" s="67" t="n">
        <v>6</v>
      </c>
      <c r="F160" s="58" t="n">
        <v>4</v>
      </c>
      <c r="G160" s="139" t="s">
        <v>94</v>
      </c>
      <c r="H160" s="60" t="n">
        <v>44</v>
      </c>
      <c r="I160" s="61" t="s">
        <v>172</v>
      </c>
      <c r="J160" s="62" t="s">
        <v>17</v>
      </c>
      <c r="K160" s="56" t="s">
        <v>173</v>
      </c>
      <c r="L160" s="63" t="s">
        <v>375</v>
      </c>
      <c r="M160" s="64"/>
      <c r="N160" s="62" t="n">
        <v>9187463</v>
      </c>
      <c r="O160" s="62" t="s">
        <v>376</v>
      </c>
      <c r="P160" s="66" t="s">
        <v>32</v>
      </c>
      <c r="Q160" s="15"/>
      <c r="R160" s="15"/>
      <c r="S160" s="15"/>
      <c r="T160" s="2"/>
      <c r="U160" s="2"/>
      <c r="V160" s="16"/>
    </row>
    <row r="161" s="1" customFormat="true" ht="13.5" hidden="false" customHeight="true" outlineLevel="0" collapsed="false">
      <c r="A161" s="137"/>
      <c r="B161" s="54"/>
      <c r="C161" s="55" t="s">
        <v>377</v>
      </c>
      <c r="D161" s="56" t="n">
        <v>15</v>
      </c>
      <c r="E161" s="67" t="n">
        <v>6</v>
      </c>
      <c r="F161" s="58" t="n">
        <v>4</v>
      </c>
      <c r="G161" s="139" t="s">
        <v>94</v>
      </c>
      <c r="H161" s="60" t="n">
        <v>44</v>
      </c>
      <c r="I161" s="61" t="s">
        <v>16</v>
      </c>
      <c r="J161" s="62" t="s">
        <v>17</v>
      </c>
      <c r="K161" s="56" t="s">
        <v>378</v>
      </c>
      <c r="L161" s="63" t="s">
        <v>379</v>
      </c>
      <c r="M161" s="64"/>
      <c r="N161" s="62" t="n">
        <v>9187464</v>
      </c>
      <c r="O161" s="62" t="s">
        <v>380</v>
      </c>
      <c r="P161" s="66" t="s">
        <v>32</v>
      </c>
      <c r="Q161" s="15"/>
      <c r="R161" s="15"/>
      <c r="S161" s="15"/>
      <c r="T161" s="2"/>
      <c r="U161" s="2"/>
      <c r="V161" s="16"/>
    </row>
    <row r="162" s="1" customFormat="true" ht="13.5" hidden="false" customHeight="true" outlineLevel="0" collapsed="false">
      <c r="A162" s="137"/>
      <c r="B162" s="54"/>
      <c r="C162" s="55" t="s">
        <v>381</v>
      </c>
      <c r="D162" s="56" t="n">
        <v>15</v>
      </c>
      <c r="E162" s="67" t="n">
        <v>6</v>
      </c>
      <c r="F162" s="58" t="n">
        <v>4</v>
      </c>
      <c r="G162" s="139" t="s">
        <v>94</v>
      </c>
      <c r="H162" s="60" t="n">
        <v>45</v>
      </c>
      <c r="I162" s="61" t="s">
        <v>275</v>
      </c>
      <c r="J162" s="62" t="s">
        <v>24</v>
      </c>
      <c r="K162" s="56" t="s">
        <v>276</v>
      </c>
      <c r="L162" s="63" t="s">
        <v>382</v>
      </c>
      <c r="M162" s="64"/>
      <c r="N162" s="62" t="n">
        <v>9187465</v>
      </c>
      <c r="O162" s="62" t="s">
        <v>383</v>
      </c>
      <c r="P162" s="66" t="s">
        <v>32</v>
      </c>
      <c r="Q162" s="15"/>
      <c r="R162" s="15"/>
      <c r="S162" s="15"/>
      <c r="T162" s="2"/>
      <c r="U162" s="2"/>
      <c r="V162" s="16"/>
    </row>
    <row r="163" s="1" customFormat="true" ht="13.5" hidden="false" customHeight="true" outlineLevel="0" collapsed="false">
      <c r="A163" s="137"/>
      <c r="B163" s="54"/>
      <c r="C163" s="55" t="s">
        <v>384</v>
      </c>
      <c r="D163" s="56" t="n">
        <v>15</v>
      </c>
      <c r="E163" s="67" t="n">
        <v>6</v>
      </c>
      <c r="F163" s="58" t="n">
        <v>4</v>
      </c>
      <c r="G163" s="139" t="s">
        <v>94</v>
      </c>
      <c r="H163" s="60" t="n">
        <v>45</v>
      </c>
      <c r="I163" s="61" t="s">
        <v>16</v>
      </c>
      <c r="J163" s="62" t="s">
        <v>17</v>
      </c>
      <c r="K163" s="56" t="s">
        <v>216</v>
      </c>
      <c r="L163" s="63" t="s">
        <v>385</v>
      </c>
      <c r="M163" s="64"/>
      <c r="N163" s="62" t="n">
        <v>9187466</v>
      </c>
      <c r="O163" s="62" t="s">
        <v>386</v>
      </c>
      <c r="P163" s="66" t="s">
        <v>32</v>
      </c>
      <c r="Q163" s="15"/>
      <c r="R163" s="15"/>
      <c r="S163" s="15"/>
      <c r="T163" s="2"/>
      <c r="U163" s="2"/>
      <c r="V163" s="16"/>
    </row>
    <row r="164" s="1" customFormat="true" ht="13.5" hidden="false" customHeight="true" outlineLevel="0" collapsed="false">
      <c r="A164" s="137"/>
      <c r="B164" s="54"/>
      <c r="C164" s="55" t="s">
        <v>387</v>
      </c>
      <c r="D164" s="56" t="n">
        <v>15</v>
      </c>
      <c r="E164" s="67" t="n">
        <v>6</v>
      </c>
      <c r="F164" s="58" t="n">
        <v>4</v>
      </c>
      <c r="G164" s="139" t="s">
        <v>94</v>
      </c>
      <c r="H164" s="60" t="n">
        <v>46</v>
      </c>
      <c r="I164" s="61" t="s">
        <v>16</v>
      </c>
      <c r="J164" s="62" t="s">
        <v>17</v>
      </c>
      <c r="K164" s="56" t="s">
        <v>18</v>
      </c>
      <c r="L164" s="63" t="s">
        <v>388</v>
      </c>
      <c r="M164" s="64"/>
      <c r="N164" s="62" t="n">
        <v>9187467</v>
      </c>
      <c r="O164" s="62" t="s">
        <v>389</v>
      </c>
      <c r="P164" s="66" t="s">
        <v>32</v>
      </c>
      <c r="Q164" s="15"/>
      <c r="R164" s="15"/>
      <c r="S164" s="15"/>
      <c r="T164" s="2"/>
      <c r="U164" s="2"/>
      <c r="V164" s="16"/>
    </row>
    <row r="165" s="1" customFormat="true" ht="13.5" hidden="false" customHeight="true" outlineLevel="0" collapsed="false">
      <c r="A165" s="137"/>
      <c r="B165" s="54"/>
      <c r="C165" s="55" t="s">
        <v>390</v>
      </c>
      <c r="D165" s="56" t="n">
        <v>15</v>
      </c>
      <c r="E165" s="67" t="n">
        <v>6</v>
      </c>
      <c r="F165" s="58" t="n">
        <v>4</v>
      </c>
      <c r="G165" s="139" t="s">
        <v>94</v>
      </c>
      <c r="H165" s="60" t="n">
        <v>49</v>
      </c>
      <c r="I165" s="61" t="s">
        <v>172</v>
      </c>
      <c r="J165" s="62" t="s">
        <v>17</v>
      </c>
      <c r="K165" s="58" t="s">
        <v>173</v>
      </c>
      <c r="L165" s="71" t="s">
        <v>391</v>
      </c>
      <c r="M165" s="64"/>
      <c r="N165" s="62" t="n">
        <v>9187468</v>
      </c>
      <c r="O165" s="62" t="s">
        <v>392</v>
      </c>
      <c r="P165" s="66" t="s">
        <v>32</v>
      </c>
      <c r="Q165" s="15"/>
      <c r="R165" s="15"/>
      <c r="S165" s="15"/>
      <c r="T165" s="2"/>
      <c r="U165" s="2"/>
      <c r="V165" s="16"/>
    </row>
    <row r="166" s="1" customFormat="true" ht="13.5" hidden="false" customHeight="true" outlineLevel="0" collapsed="false">
      <c r="A166" s="137"/>
      <c r="B166" s="54"/>
      <c r="C166" s="55" t="s">
        <v>393</v>
      </c>
      <c r="D166" s="56" t="n">
        <v>15</v>
      </c>
      <c r="E166" s="67" t="n">
        <v>6</v>
      </c>
      <c r="F166" s="58" t="n">
        <v>5</v>
      </c>
      <c r="G166" s="59" t="n">
        <v>100</v>
      </c>
      <c r="H166" s="60" t="n">
        <v>35</v>
      </c>
      <c r="I166" s="61" t="s">
        <v>156</v>
      </c>
      <c r="J166" s="62" t="s">
        <v>24</v>
      </c>
      <c r="K166" s="56" t="s">
        <v>51</v>
      </c>
      <c r="L166" s="63" t="s">
        <v>394</v>
      </c>
      <c r="M166" s="64"/>
      <c r="N166" s="62" t="n">
        <v>9187469</v>
      </c>
      <c r="O166" s="62" t="s">
        <v>395</v>
      </c>
      <c r="P166" s="66" t="s">
        <v>32</v>
      </c>
      <c r="Q166" s="15"/>
      <c r="R166" s="15"/>
      <c r="S166" s="15"/>
      <c r="T166" s="2"/>
      <c r="U166" s="2"/>
      <c r="V166" s="16"/>
    </row>
    <row r="167" s="1" customFormat="true" ht="13.5" hidden="false" customHeight="true" outlineLevel="0" collapsed="false">
      <c r="A167" s="137"/>
      <c r="B167" s="54"/>
      <c r="C167" s="55" t="s">
        <v>396</v>
      </c>
      <c r="D167" s="56" t="n">
        <v>15</v>
      </c>
      <c r="E167" s="67" t="n">
        <v>6</v>
      </c>
      <c r="F167" s="58" t="n">
        <v>5</v>
      </c>
      <c r="G167" s="59" t="n">
        <v>100</v>
      </c>
      <c r="H167" s="60" t="n">
        <v>38</v>
      </c>
      <c r="I167" s="61" t="s">
        <v>156</v>
      </c>
      <c r="J167" s="62" t="s">
        <v>24</v>
      </c>
      <c r="K167" s="56" t="s">
        <v>51</v>
      </c>
      <c r="L167" s="63" t="s">
        <v>397</v>
      </c>
      <c r="M167" s="64"/>
      <c r="N167" s="62" t="n">
        <v>9187470</v>
      </c>
      <c r="O167" s="62" t="s">
        <v>398</v>
      </c>
      <c r="P167" s="66" t="s">
        <v>32</v>
      </c>
      <c r="Q167" s="15"/>
      <c r="R167" s="15"/>
      <c r="S167" s="15"/>
      <c r="T167" s="2"/>
      <c r="U167" s="2"/>
      <c r="V167" s="16"/>
    </row>
    <row r="168" s="1" customFormat="true" ht="13.5" hidden="false" customHeight="true" outlineLevel="0" collapsed="false">
      <c r="A168" s="137"/>
      <c r="B168" s="54"/>
      <c r="C168" s="55" t="s">
        <v>399</v>
      </c>
      <c r="D168" s="56" t="n">
        <v>15</v>
      </c>
      <c r="E168" s="67" t="n">
        <v>6</v>
      </c>
      <c r="F168" s="58" t="n">
        <v>5</v>
      </c>
      <c r="G168" s="59" t="n">
        <v>100</v>
      </c>
      <c r="H168" s="60" t="n">
        <v>39</v>
      </c>
      <c r="I168" s="61" t="s">
        <v>163</v>
      </c>
      <c r="J168" s="62" t="s">
        <v>17</v>
      </c>
      <c r="K168" s="56" t="s">
        <v>209</v>
      </c>
      <c r="L168" s="63" t="s">
        <v>400</v>
      </c>
      <c r="M168" s="64"/>
      <c r="N168" s="62" t="n">
        <v>9187471</v>
      </c>
      <c r="O168" s="62" t="s">
        <v>401</v>
      </c>
      <c r="P168" s="66" t="s">
        <v>32</v>
      </c>
      <c r="Q168" s="15"/>
      <c r="R168" s="15"/>
      <c r="S168" s="15"/>
      <c r="T168" s="2"/>
      <c r="U168" s="2"/>
      <c r="V168" s="16"/>
    </row>
    <row r="169" s="1" customFormat="true" ht="13.5" hidden="false" customHeight="true" outlineLevel="0" collapsed="false">
      <c r="A169" s="137"/>
      <c r="B169" s="54"/>
      <c r="C169" s="55" t="s">
        <v>402</v>
      </c>
      <c r="D169" s="62" t="n">
        <v>15</v>
      </c>
      <c r="E169" s="62" t="n">
        <v>6</v>
      </c>
      <c r="F169" s="62" t="n">
        <v>5</v>
      </c>
      <c r="G169" s="62" t="n">
        <v>100</v>
      </c>
      <c r="H169" s="62" t="n">
        <v>40</v>
      </c>
      <c r="I169" s="62" t="s">
        <v>156</v>
      </c>
      <c r="J169" s="62" t="s">
        <v>24</v>
      </c>
      <c r="K169" s="62" t="s">
        <v>190</v>
      </c>
      <c r="L169" s="70" t="s">
        <v>191</v>
      </c>
      <c r="M169" s="64"/>
      <c r="N169" s="62" t="n">
        <v>9187472</v>
      </c>
      <c r="O169" s="62" t="s">
        <v>403</v>
      </c>
      <c r="P169" s="66" t="s">
        <v>32</v>
      </c>
      <c r="Q169" s="15"/>
      <c r="R169" s="15"/>
      <c r="S169" s="15"/>
      <c r="T169" s="2"/>
      <c r="U169" s="2"/>
      <c r="V169" s="16"/>
    </row>
    <row r="170" s="1" customFormat="true" ht="13.5" hidden="false" customHeight="true" outlineLevel="0" collapsed="false">
      <c r="A170" s="137"/>
      <c r="B170" s="54"/>
      <c r="C170" s="55" t="s">
        <v>404</v>
      </c>
      <c r="D170" s="56" t="n">
        <v>15</v>
      </c>
      <c r="E170" s="67" t="n">
        <v>6</v>
      </c>
      <c r="F170" s="58" t="n">
        <v>5</v>
      </c>
      <c r="G170" s="59" t="n">
        <v>100</v>
      </c>
      <c r="H170" s="60" t="n">
        <v>43</v>
      </c>
      <c r="I170" s="61" t="s">
        <v>156</v>
      </c>
      <c r="J170" s="62" t="s">
        <v>24</v>
      </c>
      <c r="K170" s="56" t="s">
        <v>190</v>
      </c>
      <c r="L170" s="63" t="s">
        <v>405</v>
      </c>
      <c r="M170" s="64"/>
      <c r="N170" s="62" t="n">
        <v>9187473</v>
      </c>
      <c r="O170" s="62" t="s">
        <v>406</v>
      </c>
      <c r="P170" s="66" t="s">
        <v>32</v>
      </c>
      <c r="Q170" s="15"/>
      <c r="R170" s="15"/>
      <c r="S170" s="15"/>
      <c r="T170" s="2"/>
      <c r="U170" s="2"/>
      <c r="V170" s="16"/>
    </row>
    <row r="171" s="1" customFormat="true" ht="13.5" hidden="false" customHeight="true" outlineLevel="0" collapsed="false">
      <c r="A171" s="137"/>
      <c r="B171" s="54"/>
      <c r="C171" s="55" t="s">
        <v>407</v>
      </c>
      <c r="D171" s="56" t="n">
        <v>15</v>
      </c>
      <c r="E171" s="67" t="n">
        <v>6</v>
      </c>
      <c r="F171" s="58" t="n">
        <v>5</v>
      </c>
      <c r="G171" s="59" t="n">
        <v>100</v>
      </c>
      <c r="H171" s="60" t="n">
        <v>48</v>
      </c>
      <c r="I171" s="61" t="s">
        <v>226</v>
      </c>
      <c r="J171" s="62" t="s">
        <v>24</v>
      </c>
      <c r="K171" s="56" t="s">
        <v>408</v>
      </c>
      <c r="L171" s="63" t="s">
        <v>409</v>
      </c>
      <c r="M171" s="64"/>
      <c r="N171" s="62" t="n">
        <v>9187474</v>
      </c>
      <c r="O171" s="62" t="s">
        <v>410</v>
      </c>
      <c r="P171" s="66" t="s">
        <v>32</v>
      </c>
      <c r="Q171" s="15"/>
      <c r="R171" s="15"/>
      <c r="S171" s="15"/>
      <c r="T171" s="2"/>
      <c r="U171" s="2"/>
      <c r="V171" s="16"/>
    </row>
    <row r="172" s="1" customFormat="true" ht="13.5" hidden="false" customHeight="true" outlineLevel="0" collapsed="false">
      <c r="A172" s="137"/>
      <c r="B172" s="54"/>
      <c r="C172" s="55" t="s">
        <v>411</v>
      </c>
      <c r="D172" s="56" t="n">
        <v>15</v>
      </c>
      <c r="E172" s="67" t="n">
        <v>6</v>
      </c>
      <c r="F172" s="58" t="n">
        <v>5</v>
      </c>
      <c r="G172" s="59" t="n">
        <v>100</v>
      </c>
      <c r="H172" s="60" t="n">
        <v>55</v>
      </c>
      <c r="I172" s="61" t="s">
        <v>226</v>
      </c>
      <c r="J172" s="62" t="s">
        <v>24</v>
      </c>
      <c r="K172" s="56" t="s">
        <v>408</v>
      </c>
      <c r="L172" s="63" t="s">
        <v>412</v>
      </c>
      <c r="M172" s="64"/>
      <c r="N172" s="62" t="n">
        <v>9187475</v>
      </c>
      <c r="O172" s="62" t="s">
        <v>413</v>
      </c>
      <c r="P172" s="66" t="s">
        <v>32</v>
      </c>
      <c r="Q172" s="15"/>
      <c r="R172" s="15"/>
      <c r="S172" s="15"/>
      <c r="T172" s="2"/>
      <c r="U172" s="2"/>
      <c r="V172" s="16"/>
    </row>
    <row r="173" s="1" customFormat="true" ht="13.5" hidden="false" customHeight="true" outlineLevel="0" collapsed="false">
      <c r="A173" s="137"/>
      <c r="B173" s="54"/>
      <c r="C173" s="55" t="s">
        <v>414</v>
      </c>
      <c r="D173" s="56" t="n">
        <v>15</v>
      </c>
      <c r="E173" s="67" t="n">
        <v>6</v>
      </c>
      <c r="F173" s="58" t="n">
        <v>5</v>
      </c>
      <c r="G173" s="59" t="n">
        <v>105</v>
      </c>
      <c r="H173" s="60" t="n">
        <v>39</v>
      </c>
      <c r="I173" s="61" t="s">
        <v>172</v>
      </c>
      <c r="J173" s="62" t="s">
        <v>24</v>
      </c>
      <c r="K173" s="56" t="s">
        <v>173</v>
      </c>
      <c r="L173" s="63" t="s">
        <v>415</v>
      </c>
      <c r="M173" s="64"/>
      <c r="N173" s="62" t="n">
        <v>9187476</v>
      </c>
      <c r="O173" s="62" t="s">
        <v>416</v>
      </c>
      <c r="P173" s="66" t="s">
        <v>32</v>
      </c>
      <c r="Q173" s="15"/>
      <c r="R173" s="15"/>
      <c r="S173" s="15"/>
      <c r="T173" s="2"/>
      <c r="U173" s="2"/>
      <c r="V173" s="16"/>
    </row>
    <row r="174" s="1" customFormat="true" ht="13.5" hidden="false" customHeight="true" outlineLevel="0" collapsed="false">
      <c r="A174" s="137"/>
      <c r="B174" s="54"/>
      <c r="C174" s="55" t="s">
        <v>417</v>
      </c>
      <c r="D174" s="56" t="n">
        <v>15</v>
      </c>
      <c r="E174" s="67" t="n">
        <v>6</v>
      </c>
      <c r="F174" s="58" t="n">
        <v>5</v>
      </c>
      <c r="G174" s="59" t="n">
        <v>108</v>
      </c>
      <c r="H174" s="60" t="n">
        <v>44</v>
      </c>
      <c r="I174" s="61" t="s">
        <v>258</v>
      </c>
      <c r="J174" s="62" t="s">
        <v>17</v>
      </c>
      <c r="K174" s="56"/>
      <c r="L174" s="63"/>
      <c r="M174" s="64"/>
      <c r="N174" s="62" t="n">
        <v>9187477</v>
      </c>
      <c r="O174" s="62" t="s">
        <v>418</v>
      </c>
      <c r="P174" s="66" t="s">
        <v>32</v>
      </c>
      <c r="Q174" s="15"/>
      <c r="R174" s="15"/>
      <c r="S174" s="15"/>
      <c r="T174" s="2"/>
      <c r="U174" s="2"/>
      <c r="V174" s="16"/>
    </row>
    <row r="175" s="1" customFormat="true" ht="13.5" hidden="false" customHeight="true" outlineLevel="0" collapsed="false">
      <c r="A175" s="137"/>
      <c r="B175" s="54"/>
      <c r="C175" s="55" t="s">
        <v>419</v>
      </c>
      <c r="D175" s="56" t="n">
        <v>15</v>
      </c>
      <c r="E175" s="67" t="n">
        <v>6</v>
      </c>
      <c r="F175" s="58" t="n">
        <v>5</v>
      </c>
      <c r="G175" s="59" t="n">
        <v>108</v>
      </c>
      <c r="H175" s="138" t="s">
        <v>368</v>
      </c>
      <c r="I175" s="61" t="s">
        <v>258</v>
      </c>
      <c r="J175" s="62" t="s">
        <v>24</v>
      </c>
      <c r="K175" s="56" t="s">
        <v>25</v>
      </c>
      <c r="L175" s="63" t="s">
        <v>420</v>
      </c>
      <c r="M175" s="64"/>
      <c r="N175" s="62" t="n">
        <v>9187478</v>
      </c>
      <c r="O175" s="62" t="s">
        <v>421</v>
      </c>
      <c r="P175" s="66" t="s">
        <v>422</v>
      </c>
      <c r="Q175" s="15"/>
      <c r="R175" s="15"/>
      <c r="S175" s="15"/>
      <c r="T175" s="2"/>
      <c r="U175" s="2"/>
      <c r="V175" s="16"/>
    </row>
    <row r="176" s="1" customFormat="true" ht="13.5" hidden="false" customHeight="true" outlineLevel="0" collapsed="false">
      <c r="A176" s="137"/>
      <c r="B176" s="54"/>
      <c r="C176" s="55" t="s">
        <v>423</v>
      </c>
      <c r="D176" s="56" t="n">
        <v>15</v>
      </c>
      <c r="E176" s="67" t="n">
        <v>6</v>
      </c>
      <c r="F176" s="58" t="n">
        <v>5</v>
      </c>
      <c r="G176" s="59" t="n">
        <v>108</v>
      </c>
      <c r="H176" s="138" t="s">
        <v>368</v>
      </c>
      <c r="I176" s="61" t="s">
        <v>258</v>
      </c>
      <c r="J176" s="62" t="s">
        <v>17</v>
      </c>
      <c r="K176" s="56" t="s">
        <v>25</v>
      </c>
      <c r="L176" s="63" t="s">
        <v>424</v>
      </c>
      <c r="M176" s="64"/>
      <c r="N176" s="62" t="n">
        <v>9187479</v>
      </c>
      <c r="O176" s="62" t="s">
        <v>425</v>
      </c>
      <c r="P176" s="66" t="s">
        <v>422</v>
      </c>
      <c r="Q176" s="15"/>
      <c r="R176" s="15"/>
      <c r="S176" s="15"/>
      <c r="T176" s="2"/>
      <c r="U176" s="2"/>
      <c r="V176" s="16"/>
    </row>
    <row r="177" s="1" customFormat="true" ht="13.5" hidden="false" customHeight="true" outlineLevel="0" collapsed="false">
      <c r="A177" s="137"/>
      <c r="B177" s="54"/>
      <c r="C177" s="55" t="s">
        <v>426</v>
      </c>
      <c r="D177" s="56" t="n">
        <v>15</v>
      </c>
      <c r="E177" s="67" t="n">
        <v>6</v>
      </c>
      <c r="F177" s="58" t="n">
        <v>5</v>
      </c>
      <c r="G177" s="59" t="n">
        <v>110</v>
      </c>
      <c r="H177" s="60" t="n">
        <v>35</v>
      </c>
      <c r="I177" s="61" t="s">
        <v>23</v>
      </c>
      <c r="J177" s="62" t="s">
        <v>17</v>
      </c>
      <c r="K177" s="56" t="s">
        <v>235</v>
      </c>
      <c r="L177" s="63" t="s">
        <v>427</v>
      </c>
      <c r="M177" s="64"/>
      <c r="N177" s="62" t="n">
        <v>9187480</v>
      </c>
      <c r="O177" s="62" t="s">
        <v>428</v>
      </c>
      <c r="P177" s="66" t="s">
        <v>86</v>
      </c>
      <c r="Q177" s="15"/>
      <c r="R177" s="15"/>
      <c r="S177" s="15"/>
      <c r="T177" s="2"/>
      <c r="U177" s="2"/>
      <c r="V177" s="16"/>
    </row>
    <row r="178" s="1" customFormat="true" ht="13.5" hidden="false" customHeight="true" outlineLevel="0" collapsed="false">
      <c r="A178" s="137"/>
      <c r="B178" s="54"/>
      <c r="C178" s="55" t="s">
        <v>429</v>
      </c>
      <c r="D178" s="56" t="n">
        <v>15</v>
      </c>
      <c r="E178" s="67" t="n">
        <v>6</v>
      </c>
      <c r="F178" s="58" t="n">
        <v>5</v>
      </c>
      <c r="G178" s="59" t="n">
        <v>110</v>
      </c>
      <c r="H178" s="60" t="n">
        <v>43</v>
      </c>
      <c r="I178" s="61" t="s">
        <v>23</v>
      </c>
      <c r="J178" s="62" t="s">
        <v>24</v>
      </c>
      <c r="K178" s="56" t="s">
        <v>235</v>
      </c>
      <c r="L178" s="63" t="s">
        <v>430</v>
      </c>
      <c r="M178" s="64"/>
      <c r="N178" s="62" t="n">
        <v>9187481</v>
      </c>
      <c r="O178" s="62" t="s">
        <v>431</v>
      </c>
      <c r="P178" s="66" t="s">
        <v>86</v>
      </c>
      <c r="Q178" s="15"/>
      <c r="R178" s="15"/>
      <c r="S178" s="15"/>
      <c r="T178" s="2"/>
      <c r="U178" s="2"/>
      <c r="V178" s="16"/>
    </row>
    <row r="179" s="1" customFormat="true" ht="13.5" hidden="false" customHeight="true" outlineLevel="0" collapsed="false">
      <c r="A179" s="137"/>
      <c r="B179" s="54"/>
      <c r="C179" s="55" t="s">
        <v>432</v>
      </c>
      <c r="D179" s="56" t="n">
        <v>15</v>
      </c>
      <c r="E179" s="67" t="n">
        <v>6</v>
      </c>
      <c r="F179" s="58" t="n">
        <v>5</v>
      </c>
      <c r="G179" s="59" t="n">
        <v>112</v>
      </c>
      <c r="H179" s="60" t="n">
        <v>31</v>
      </c>
      <c r="I179" s="61" t="s">
        <v>433</v>
      </c>
      <c r="J179" s="62" t="s">
        <v>24</v>
      </c>
      <c r="K179" s="56" t="s">
        <v>56</v>
      </c>
      <c r="L179" s="63" t="s">
        <v>434</v>
      </c>
      <c r="M179" s="64"/>
      <c r="N179" s="62" t="n">
        <v>9187482</v>
      </c>
      <c r="O179" s="62" t="s">
        <v>435</v>
      </c>
      <c r="P179" s="66" t="s">
        <v>150</v>
      </c>
      <c r="Q179" s="15"/>
      <c r="R179" s="15"/>
      <c r="S179" s="15"/>
      <c r="T179" s="2"/>
      <c r="U179" s="2"/>
      <c r="V179" s="16"/>
    </row>
    <row r="180" s="1" customFormat="true" ht="13.5" hidden="false" customHeight="true" outlineLevel="0" collapsed="false">
      <c r="A180" s="137"/>
      <c r="B180" s="54"/>
      <c r="C180" s="55" t="s">
        <v>436</v>
      </c>
      <c r="D180" s="56" t="n">
        <v>15</v>
      </c>
      <c r="E180" s="67" t="n">
        <v>6</v>
      </c>
      <c r="F180" s="58" t="n">
        <v>5</v>
      </c>
      <c r="G180" s="59" t="n">
        <v>112</v>
      </c>
      <c r="H180" s="60" t="n">
        <v>37</v>
      </c>
      <c r="I180" s="61" t="s">
        <v>156</v>
      </c>
      <c r="J180" s="62" t="s">
        <v>24</v>
      </c>
      <c r="K180" s="56" t="s">
        <v>51</v>
      </c>
      <c r="L180" s="63" t="s">
        <v>437</v>
      </c>
      <c r="M180" s="64"/>
      <c r="N180" s="62" t="n">
        <v>9187483</v>
      </c>
      <c r="O180" s="62" t="s">
        <v>438</v>
      </c>
      <c r="P180" s="66" t="s">
        <v>150</v>
      </c>
      <c r="Q180" s="15"/>
      <c r="R180" s="15"/>
      <c r="S180" s="15"/>
      <c r="T180" s="2"/>
      <c r="U180" s="2"/>
      <c r="V180" s="16"/>
    </row>
    <row r="181" s="1" customFormat="true" ht="13.5" hidden="false" customHeight="true" outlineLevel="0" collapsed="false">
      <c r="A181" s="137"/>
      <c r="B181" s="54"/>
      <c r="C181" s="55" t="s">
        <v>439</v>
      </c>
      <c r="D181" s="56" t="n">
        <v>15</v>
      </c>
      <c r="E181" s="67" t="n">
        <v>6</v>
      </c>
      <c r="F181" s="58" t="n">
        <v>5</v>
      </c>
      <c r="G181" s="59" t="n">
        <v>112</v>
      </c>
      <c r="H181" s="60" t="n">
        <v>43</v>
      </c>
      <c r="I181" s="61" t="s">
        <v>156</v>
      </c>
      <c r="J181" s="62" t="s">
        <v>24</v>
      </c>
      <c r="K181" s="58" t="s">
        <v>51</v>
      </c>
      <c r="L181" s="71" t="s">
        <v>440</v>
      </c>
      <c r="M181" s="64"/>
      <c r="N181" s="62" t="n">
        <v>9187484</v>
      </c>
      <c r="O181" s="62" t="s">
        <v>441</v>
      </c>
      <c r="P181" s="66" t="s">
        <v>150</v>
      </c>
      <c r="Q181" s="15"/>
      <c r="R181" s="15"/>
      <c r="S181" s="15"/>
      <c r="T181" s="2"/>
      <c r="U181" s="2"/>
      <c r="V181" s="16"/>
    </row>
    <row r="182" s="1" customFormat="true" ht="13.5" hidden="false" customHeight="true" outlineLevel="0" collapsed="false">
      <c r="A182" s="137"/>
      <c r="B182" s="54"/>
      <c r="C182" s="55" t="s">
        <v>442</v>
      </c>
      <c r="D182" s="56" t="n">
        <v>15</v>
      </c>
      <c r="E182" s="67" t="n">
        <v>6</v>
      </c>
      <c r="F182" s="58" t="n">
        <v>5</v>
      </c>
      <c r="G182" s="59" t="n">
        <v>112</v>
      </c>
      <c r="H182" s="60" t="n">
        <v>44</v>
      </c>
      <c r="I182" s="61" t="s">
        <v>433</v>
      </c>
      <c r="J182" s="62" t="s">
        <v>24</v>
      </c>
      <c r="K182" s="56" t="s">
        <v>56</v>
      </c>
      <c r="L182" s="63" t="s">
        <v>443</v>
      </c>
      <c r="M182" s="64"/>
      <c r="N182" s="62" t="n">
        <v>9187485</v>
      </c>
      <c r="O182" s="62" t="s">
        <v>444</v>
      </c>
      <c r="P182" s="66" t="s">
        <v>150</v>
      </c>
      <c r="Q182" s="15"/>
      <c r="R182" s="15"/>
      <c r="S182" s="15"/>
      <c r="T182" s="2"/>
      <c r="U182" s="2"/>
      <c r="V182" s="16"/>
    </row>
    <row r="183" s="1" customFormat="true" ht="13.5" hidden="false" customHeight="true" outlineLevel="0" collapsed="false">
      <c r="A183" s="137"/>
      <c r="B183" s="54"/>
      <c r="C183" s="55" t="s">
        <v>445</v>
      </c>
      <c r="D183" s="56" t="n">
        <v>15</v>
      </c>
      <c r="E183" s="67" t="n">
        <v>6</v>
      </c>
      <c r="F183" s="58" t="n">
        <v>5</v>
      </c>
      <c r="G183" s="59" t="n">
        <v>112</v>
      </c>
      <c r="H183" s="60" t="n">
        <v>45</v>
      </c>
      <c r="I183" s="61" t="s">
        <v>156</v>
      </c>
      <c r="J183" s="62" t="s">
        <v>17</v>
      </c>
      <c r="K183" s="56" t="s">
        <v>202</v>
      </c>
      <c r="L183" s="63" t="s">
        <v>446</v>
      </c>
      <c r="M183" s="64"/>
      <c r="N183" s="62" t="n">
        <v>9187486</v>
      </c>
      <c r="O183" s="62" t="s">
        <v>447</v>
      </c>
      <c r="P183" s="66" t="s">
        <v>150</v>
      </c>
      <c r="Q183" s="15"/>
      <c r="R183" s="15"/>
      <c r="S183" s="15"/>
      <c r="T183" s="2"/>
      <c r="U183" s="2"/>
      <c r="V183" s="16"/>
    </row>
    <row r="184" s="1" customFormat="true" ht="13.5" hidden="false" customHeight="true" outlineLevel="0" collapsed="false">
      <c r="A184" s="137"/>
      <c r="B184" s="54"/>
      <c r="C184" s="55" t="s">
        <v>448</v>
      </c>
      <c r="D184" s="56" t="n">
        <v>15</v>
      </c>
      <c r="E184" s="67" t="n">
        <v>6</v>
      </c>
      <c r="F184" s="58" t="n">
        <v>5</v>
      </c>
      <c r="G184" s="59" t="n">
        <v>112</v>
      </c>
      <c r="H184" s="60" t="n">
        <v>47</v>
      </c>
      <c r="I184" s="61" t="s">
        <v>156</v>
      </c>
      <c r="J184" s="62" t="s">
        <v>24</v>
      </c>
      <c r="K184" s="56" t="s">
        <v>190</v>
      </c>
      <c r="L184" s="63"/>
      <c r="M184" s="64"/>
      <c r="N184" s="62" t="n">
        <v>9187487</v>
      </c>
      <c r="O184" s="62" t="s">
        <v>449</v>
      </c>
      <c r="P184" s="66" t="s">
        <v>150</v>
      </c>
      <c r="Q184" s="15"/>
      <c r="R184" s="15"/>
      <c r="S184" s="15"/>
      <c r="T184" s="2"/>
      <c r="U184" s="2"/>
      <c r="V184" s="16"/>
    </row>
    <row r="185" s="1" customFormat="true" ht="13.5" hidden="false" customHeight="true" outlineLevel="0" collapsed="false">
      <c r="A185" s="137"/>
      <c r="B185" s="54"/>
      <c r="C185" s="55" t="s">
        <v>450</v>
      </c>
      <c r="D185" s="56" t="n">
        <v>15</v>
      </c>
      <c r="E185" s="67" t="n">
        <v>6</v>
      </c>
      <c r="F185" s="58" t="n">
        <v>5</v>
      </c>
      <c r="G185" s="139" t="s">
        <v>94</v>
      </c>
      <c r="H185" s="60" t="n">
        <v>40</v>
      </c>
      <c r="I185" s="61" t="s">
        <v>275</v>
      </c>
      <c r="J185" s="62" t="s">
        <v>24</v>
      </c>
      <c r="K185" s="56" t="s">
        <v>276</v>
      </c>
      <c r="L185" s="63" t="s">
        <v>451</v>
      </c>
      <c r="M185" s="64"/>
      <c r="N185" s="62" t="n">
        <v>9187488</v>
      </c>
      <c r="O185" s="62" t="s">
        <v>452</v>
      </c>
      <c r="P185" s="66" t="s">
        <v>32</v>
      </c>
      <c r="Q185" s="15"/>
      <c r="R185" s="15"/>
      <c r="S185" s="15"/>
      <c r="T185" s="2"/>
      <c r="U185" s="2"/>
      <c r="V185" s="16"/>
    </row>
    <row r="186" s="1" customFormat="true" ht="13.5" hidden="false" customHeight="true" outlineLevel="0" collapsed="false">
      <c r="A186" s="137"/>
      <c r="B186" s="54"/>
      <c r="C186" s="55" t="s">
        <v>453</v>
      </c>
      <c r="D186" s="56" t="n">
        <v>15</v>
      </c>
      <c r="E186" s="67" t="n">
        <v>6</v>
      </c>
      <c r="F186" s="58" t="n">
        <v>5</v>
      </c>
      <c r="G186" s="139" t="s">
        <v>94</v>
      </c>
      <c r="H186" s="60" t="n">
        <v>40</v>
      </c>
      <c r="I186" s="61" t="s">
        <v>16</v>
      </c>
      <c r="J186" s="62" t="s">
        <v>24</v>
      </c>
      <c r="K186" s="56" t="s">
        <v>216</v>
      </c>
      <c r="L186" s="63" t="s">
        <v>454</v>
      </c>
      <c r="M186" s="64"/>
      <c r="N186" s="62" t="n">
        <v>9187489</v>
      </c>
      <c r="O186" s="62" t="s">
        <v>455</v>
      </c>
      <c r="P186" s="66" t="s">
        <v>32</v>
      </c>
      <c r="Q186" s="15"/>
      <c r="R186" s="15"/>
      <c r="S186" s="15"/>
      <c r="T186" s="2"/>
      <c r="U186" s="2"/>
      <c r="V186" s="16"/>
    </row>
    <row r="187" s="1" customFormat="true" ht="13.5" hidden="false" customHeight="true" outlineLevel="0" collapsed="false">
      <c r="A187" s="137"/>
      <c r="B187" s="54"/>
      <c r="C187" s="55" t="s">
        <v>456</v>
      </c>
      <c r="D187" s="56" t="n">
        <v>15</v>
      </c>
      <c r="E187" s="67" t="n">
        <v>6</v>
      </c>
      <c r="F187" s="58" t="n">
        <v>5</v>
      </c>
      <c r="G187" s="139" t="s">
        <v>94</v>
      </c>
      <c r="H187" s="60" t="n">
        <v>43</v>
      </c>
      <c r="I187" s="61" t="s">
        <v>275</v>
      </c>
      <c r="J187" s="62" t="s">
        <v>24</v>
      </c>
      <c r="K187" s="56" t="s">
        <v>35</v>
      </c>
      <c r="L187" s="63" t="s">
        <v>457</v>
      </c>
      <c r="M187" s="64"/>
      <c r="N187" s="62" t="n">
        <v>9187490</v>
      </c>
      <c r="O187" s="62" t="s">
        <v>458</v>
      </c>
      <c r="P187" s="66" t="s">
        <v>32</v>
      </c>
      <c r="Q187" s="15"/>
      <c r="R187" s="15"/>
      <c r="S187" s="15"/>
      <c r="T187" s="2"/>
      <c r="U187" s="2"/>
      <c r="V187" s="16"/>
    </row>
    <row r="188" s="1" customFormat="true" ht="13.5" hidden="false" customHeight="true" outlineLevel="0" collapsed="false">
      <c r="A188" s="137"/>
      <c r="B188" s="54"/>
      <c r="C188" s="55" t="s">
        <v>459</v>
      </c>
      <c r="D188" s="56" t="n">
        <v>15</v>
      </c>
      <c r="E188" s="67" t="n">
        <v>6</v>
      </c>
      <c r="F188" s="58" t="n">
        <v>5</v>
      </c>
      <c r="G188" s="139" t="s">
        <v>94</v>
      </c>
      <c r="H188" s="60" t="n">
        <v>44</v>
      </c>
      <c r="I188" s="61" t="s">
        <v>16</v>
      </c>
      <c r="J188" s="62" t="s">
        <v>24</v>
      </c>
      <c r="K188" s="56" t="s">
        <v>216</v>
      </c>
      <c r="L188" s="63" t="s">
        <v>460</v>
      </c>
      <c r="M188" s="64"/>
      <c r="N188" s="62" t="n">
        <v>9187491</v>
      </c>
      <c r="O188" s="62" t="s">
        <v>461</v>
      </c>
      <c r="P188" s="66" t="s">
        <v>32</v>
      </c>
      <c r="Q188" s="15"/>
      <c r="R188" s="15"/>
      <c r="S188" s="15"/>
      <c r="T188" s="2"/>
      <c r="U188" s="2"/>
      <c r="V188" s="16"/>
    </row>
    <row r="189" s="1" customFormat="true" ht="13.5" hidden="false" customHeight="true" outlineLevel="0" collapsed="false">
      <c r="A189" s="137"/>
      <c r="B189" s="54"/>
      <c r="C189" s="55" t="s">
        <v>462</v>
      </c>
      <c r="D189" s="62" t="n">
        <v>15</v>
      </c>
      <c r="E189" s="62" t="n">
        <v>6</v>
      </c>
      <c r="F189" s="62" t="n">
        <v>5</v>
      </c>
      <c r="G189" s="139" t="s">
        <v>94</v>
      </c>
      <c r="H189" s="62" t="n">
        <v>45</v>
      </c>
      <c r="I189" s="62" t="s">
        <v>163</v>
      </c>
      <c r="J189" s="62" t="s">
        <v>17</v>
      </c>
      <c r="K189" s="62" t="s">
        <v>463</v>
      </c>
      <c r="L189" s="70" t="s">
        <v>464</v>
      </c>
      <c r="M189" s="64"/>
      <c r="N189" s="62" t="n">
        <v>9187492</v>
      </c>
      <c r="O189" s="62" t="s">
        <v>465</v>
      </c>
      <c r="P189" s="66" t="s">
        <v>32</v>
      </c>
      <c r="Q189" s="15"/>
      <c r="R189" s="15"/>
      <c r="S189" s="15"/>
      <c r="T189" s="2"/>
      <c r="U189" s="2"/>
      <c r="V189" s="16"/>
    </row>
    <row r="190" s="1" customFormat="true" ht="13.5" hidden="false" customHeight="true" outlineLevel="0" collapsed="false">
      <c r="A190" s="137"/>
      <c r="B190" s="54"/>
      <c r="C190" s="55" t="s">
        <v>466</v>
      </c>
      <c r="D190" s="56" t="n">
        <v>15</v>
      </c>
      <c r="E190" s="67" t="n">
        <v>6</v>
      </c>
      <c r="F190" s="58" t="n">
        <v>5</v>
      </c>
      <c r="G190" s="139" t="s">
        <v>94</v>
      </c>
      <c r="H190" s="60" t="n">
        <v>45</v>
      </c>
      <c r="I190" s="61" t="s">
        <v>34</v>
      </c>
      <c r="J190" s="62" t="s">
        <v>17</v>
      </c>
      <c r="K190" s="56" t="s">
        <v>209</v>
      </c>
      <c r="L190" s="63" t="s">
        <v>467</v>
      </c>
      <c r="M190" s="64"/>
      <c r="N190" s="62" t="n">
        <v>9187493</v>
      </c>
      <c r="O190" s="62" t="s">
        <v>468</v>
      </c>
      <c r="P190" s="66" t="s">
        <v>32</v>
      </c>
      <c r="Q190" s="15"/>
      <c r="R190" s="15"/>
      <c r="S190" s="15"/>
      <c r="T190" s="2"/>
      <c r="U190" s="2"/>
      <c r="V190" s="16"/>
    </row>
    <row r="191" s="1" customFormat="true" ht="13.5" hidden="false" customHeight="true" outlineLevel="0" collapsed="false">
      <c r="A191" s="137"/>
      <c r="B191" s="54"/>
      <c r="C191" s="55" t="s">
        <v>469</v>
      </c>
      <c r="D191" s="56" t="n">
        <v>15</v>
      </c>
      <c r="E191" s="67" t="n">
        <v>6</v>
      </c>
      <c r="F191" s="58" t="n">
        <v>5</v>
      </c>
      <c r="G191" s="139" t="s">
        <v>94</v>
      </c>
      <c r="H191" s="60" t="n">
        <v>45</v>
      </c>
      <c r="I191" s="61" t="s">
        <v>470</v>
      </c>
      <c r="J191" s="62" t="s">
        <v>24</v>
      </c>
      <c r="K191" s="56" t="s">
        <v>342</v>
      </c>
      <c r="L191" s="63" t="s">
        <v>471</v>
      </c>
      <c r="M191" s="64"/>
      <c r="N191" s="62" t="n">
        <v>9187494</v>
      </c>
      <c r="O191" s="62" t="s">
        <v>472</v>
      </c>
      <c r="P191" s="66" t="s">
        <v>32</v>
      </c>
      <c r="Q191" s="15"/>
      <c r="R191" s="15"/>
      <c r="S191" s="15"/>
      <c r="T191" s="2"/>
      <c r="U191" s="2"/>
      <c r="V191" s="16"/>
    </row>
    <row r="192" s="1" customFormat="true" ht="13.5" hidden="false" customHeight="true" outlineLevel="0" collapsed="false">
      <c r="A192" s="137"/>
      <c r="B192" s="54"/>
      <c r="C192" s="55" t="s">
        <v>473</v>
      </c>
      <c r="D192" s="56" t="n">
        <v>15</v>
      </c>
      <c r="E192" s="67" t="n">
        <v>6</v>
      </c>
      <c r="F192" s="58" t="n">
        <v>5</v>
      </c>
      <c r="G192" s="139" t="s">
        <v>94</v>
      </c>
      <c r="H192" s="60" t="n">
        <v>45</v>
      </c>
      <c r="I192" s="61" t="s">
        <v>16</v>
      </c>
      <c r="J192" s="62" t="s">
        <v>24</v>
      </c>
      <c r="K192" s="56" t="s">
        <v>18</v>
      </c>
      <c r="L192" s="63" t="s">
        <v>474</v>
      </c>
      <c r="M192" s="64"/>
      <c r="N192" s="62" t="n">
        <v>9187495</v>
      </c>
      <c r="O192" s="62" t="s">
        <v>475</v>
      </c>
      <c r="P192" s="66" t="s">
        <v>32</v>
      </c>
      <c r="Q192" s="15"/>
      <c r="R192" s="15"/>
      <c r="S192" s="15"/>
      <c r="T192" s="2"/>
      <c r="U192" s="2"/>
      <c r="V192" s="16"/>
    </row>
    <row r="193" s="1" customFormat="true" ht="13.5" hidden="false" customHeight="true" outlineLevel="0" collapsed="false">
      <c r="A193" s="137"/>
      <c r="B193" s="54"/>
      <c r="C193" s="55" t="s">
        <v>476</v>
      </c>
      <c r="D193" s="56" t="n">
        <v>15</v>
      </c>
      <c r="E193" s="67" t="n">
        <v>6</v>
      </c>
      <c r="F193" s="58" t="n">
        <v>5</v>
      </c>
      <c r="G193" s="139" t="s">
        <v>94</v>
      </c>
      <c r="H193" s="60" t="n">
        <v>46</v>
      </c>
      <c r="I193" s="61" t="s">
        <v>16</v>
      </c>
      <c r="J193" s="62" t="s">
        <v>24</v>
      </c>
      <c r="K193" s="56" t="s">
        <v>477</v>
      </c>
      <c r="L193" s="63" t="s">
        <v>478</v>
      </c>
      <c r="M193" s="64"/>
      <c r="N193" s="62" t="n">
        <v>9187496</v>
      </c>
      <c r="O193" s="62" t="s">
        <v>479</v>
      </c>
      <c r="P193" s="66" t="s">
        <v>32</v>
      </c>
      <c r="Q193" s="15"/>
      <c r="R193" s="15"/>
      <c r="S193" s="15"/>
      <c r="T193" s="2"/>
      <c r="U193" s="2"/>
      <c r="V193" s="16"/>
    </row>
    <row r="194" s="1" customFormat="true" ht="13.5" hidden="false" customHeight="true" outlineLevel="0" collapsed="false">
      <c r="A194" s="137"/>
      <c r="B194" s="54"/>
      <c r="C194" s="55" t="s">
        <v>480</v>
      </c>
      <c r="D194" s="56" t="n">
        <v>15</v>
      </c>
      <c r="E194" s="67" t="n">
        <v>6</v>
      </c>
      <c r="F194" s="58" t="n">
        <v>5</v>
      </c>
      <c r="G194" s="139" t="s">
        <v>94</v>
      </c>
      <c r="H194" s="60" t="n">
        <v>49</v>
      </c>
      <c r="I194" s="61" t="s">
        <v>16</v>
      </c>
      <c r="J194" s="62" t="s">
        <v>24</v>
      </c>
      <c r="K194" s="56" t="s">
        <v>481</v>
      </c>
      <c r="L194" s="63" t="s">
        <v>482</v>
      </c>
      <c r="M194" s="64"/>
      <c r="N194" s="62" t="n">
        <v>9187497</v>
      </c>
      <c r="O194" s="62" t="s">
        <v>483</v>
      </c>
      <c r="P194" s="66" t="s">
        <v>32</v>
      </c>
      <c r="Q194" s="15"/>
      <c r="R194" s="15"/>
      <c r="S194" s="15"/>
      <c r="T194" s="2"/>
      <c r="U194" s="2"/>
      <c r="V194" s="16"/>
    </row>
    <row r="195" s="1" customFormat="true" ht="13.5" hidden="false" customHeight="true" outlineLevel="0" collapsed="false">
      <c r="A195" s="137"/>
      <c r="B195" s="54"/>
      <c r="C195" s="55" t="s">
        <v>484</v>
      </c>
      <c r="D195" s="56" t="n">
        <v>15</v>
      </c>
      <c r="E195" s="67" t="n">
        <v>6</v>
      </c>
      <c r="F195" s="58" t="n">
        <v>5</v>
      </c>
      <c r="G195" s="139" t="s">
        <v>94</v>
      </c>
      <c r="H195" s="60" t="n">
        <v>50</v>
      </c>
      <c r="I195" s="61" t="s">
        <v>34</v>
      </c>
      <c r="J195" s="62" t="s">
        <v>24</v>
      </c>
      <c r="K195" s="56" t="s">
        <v>180</v>
      </c>
      <c r="L195" s="63" t="s">
        <v>485</v>
      </c>
      <c r="M195" s="64"/>
      <c r="N195" s="62" t="n">
        <v>9187498</v>
      </c>
      <c r="O195" s="62" t="s">
        <v>486</v>
      </c>
      <c r="P195" s="66" t="s">
        <v>32</v>
      </c>
      <c r="Q195" s="15"/>
      <c r="R195" s="15"/>
      <c r="S195" s="15"/>
      <c r="T195" s="2"/>
      <c r="U195" s="2"/>
      <c r="V195" s="16"/>
    </row>
    <row r="196" s="1" customFormat="true" ht="13.5" hidden="false" customHeight="true" outlineLevel="0" collapsed="false">
      <c r="A196" s="137"/>
      <c r="B196" s="54"/>
      <c r="C196" s="55" t="s">
        <v>487</v>
      </c>
      <c r="D196" s="56" t="n">
        <v>15</v>
      </c>
      <c r="E196" s="67" t="n">
        <v>6</v>
      </c>
      <c r="F196" s="58" t="n">
        <v>5</v>
      </c>
      <c r="G196" s="139" t="s">
        <v>94</v>
      </c>
      <c r="H196" s="60" t="n">
        <v>50</v>
      </c>
      <c r="I196" s="61" t="s">
        <v>470</v>
      </c>
      <c r="J196" s="62" t="s">
        <v>24</v>
      </c>
      <c r="K196" s="56" t="s">
        <v>342</v>
      </c>
      <c r="L196" s="63" t="s">
        <v>488</v>
      </c>
      <c r="M196" s="64"/>
      <c r="N196" s="62" t="n">
        <v>9187499</v>
      </c>
      <c r="O196" s="62" t="s">
        <v>489</v>
      </c>
      <c r="P196" s="66" t="s">
        <v>32</v>
      </c>
      <c r="Q196" s="15"/>
      <c r="R196" s="15"/>
      <c r="S196" s="15"/>
      <c r="T196" s="2"/>
      <c r="U196" s="2"/>
      <c r="V196" s="16"/>
    </row>
    <row r="197" s="1" customFormat="true" ht="13.5" hidden="false" customHeight="true" outlineLevel="0" collapsed="false">
      <c r="A197" s="137"/>
      <c r="B197" s="54"/>
      <c r="C197" s="55" t="s">
        <v>490</v>
      </c>
      <c r="D197" s="56" t="n">
        <v>15</v>
      </c>
      <c r="E197" s="67" t="n">
        <v>6</v>
      </c>
      <c r="F197" s="58" t="n">
        <v>5</v>
      </c>
      <c r="G197" s="139" t="s">
        <v>94</v>
      </c>
      <c r="H197" s="60" t="n">
        <v>50</v>
      </c>
      <c r="I197" s="61" t="s">
        <v>16</v>
      </c>
      <c r="J197" s="62" t="s">
        <v>24</v>
      </c>
      <c r="K197" s="56" t="s">
        <v>216</v>
      </c>
      <c r="L197" s="63" t="s">
        <v>491</v>
      </c>
      <c r="M197" s="64"/>
      <c r="N197" s="62" t="n">
        <v>9187500</v>
      </c>
      <c r="O197" s="62" t="s">
        <v>492</v>
      </c>
      <c r="P197" s="66" t="s">
        <v>32</v>
      </c>
      <c r="Q197" s="15"/>
      <c r="R197" s="15"/>
      <c r="S197" s="15"/>
      <c r="T197" s="2"/>
      <c r="U197" s="2"/>
      <c r="V197" s="16"/>
    </row>
    <row r="198" s="1" customFormat="true" ht="13.5" hidden="false" customHeight="true" outlineLevel="0" collapsed="false">
      <c r="A198" s="137"/>
      <c r="B198" s="54"/>
      <c r="C198" s="55" t="s">
        <v>493</v>
      </c>
      <c r="D198" s="56" t="n">
        <v>15</v>
      </c>
      <c r="E198" s="67" t="n">
        <v>6</v>
      </c>
      <c r="F198" s="58" t="n">
        <v>5</v>
      </c>
      <c r="G198" s="139" t="s">
        <v>94</v>
      </c>
      <c r="H198" s="138" t="s">
        <v>368</v>
      </c>
      <c r="I198" s="61" t="s">
        <v>16</v>
      </c>
      <c r="J198" s="62" t="s">
        <v>24</v>
      </c>
      <c r="K198" s="56" t="s">
        <v>481</v>
      </c>
      <c r="L198" s="63" t="s">
        <v>494</v>
      </c>
      <c r="M198" s="64"/>
      <c r="N198" s="62" t="n">
        <v>9187501</v>
      </c>
      <c r="O198" s="62" t="s">
        <v>495</v>
      </c>
      <c r="P198" s="66" t="s">
        <v>32</v>
      </c>
      <c r="Q198" s="15"/>
      <c r="R198" s="15"/>
      <c r="S198" s="15"/>
      <c r="T198" s="2"/>
      <c r="U198" s="2"/>
      <c r="V198" s="16"/>
    </row>
    <row r="199" s="1" customFormat="true" ht="13.5" hidden="false" customHeight="true" outlineLevel="0" collapsed="false">
      <c r="A199" s="137"/>
      <c r="B199" s="54"/>
      <c r="C199" s="55" t="s">
        <v>496</v>
      </c>
      <c r="D199" s="56" t="n">
        <v>15</v>
      </c>
      <c r="E199" s="67" t="n">
        <v>6</v>
      </c>
      <c r="F199" s="58" t="n">
        <v>5</v>
      </c>
      <c r="G199" s="139" t="s">
        <v>76</v>
      </c>
      <c r="H199" s="60" t="n">
        <v>35</v>
      </c>
      <c r="I199" s="61" t="s">
        <v>497</v>
      </c>
      <c r="J199" s="62" t="s">
        <v>17</v>
      </c>
      <c r="K199" s="56" t="s">
        <v>498</v>
      </c>
      <c r="L199" s="63" t="s">
        <v>498</v>
      </c>
      <c r="M199" s="64"/>
      <c r="N199" s="62" t="n">
        <v>9187502</v>
      </c>
      <c r="O199" s="62" t="s">
        <v>499</v>
      </c>
      <c r="P199" s="66" t="s">
        <v>32</v>
      </c>
      <c r="Q199" s="15"/>
      <c r="R199" s="15"/>
      <c r="S199" s="15"/>
      <c r="T199" s="2"/>
      <c r="U199" s="2"/>
      <c r="V199" s="16"/>
    </row>
    <row r="200" s="1" customFormat="true" ht="13.5" hidden="false" customHeight="true" outlineLevel="0" collapsed="false">
      <c r="A200" s="137"/>
      <c r="B200" s="54"/>
      <c r="C200" s="55" t="s">
        <v>500</v>
      </c>
      <c r="D200" s="56" t="n">
        <v>15</v>
      </c>
      <c r="E200" s="67" t="n">
        <v>6</v>
      </c>
      <c r="F200" s="58" t="n">
        <v>5</v>
      </c>
      <c r="G200" s="139" t="s">
        <v>76</v>
      </c>
      <c r="H200" s="60" t="n">
        <v>48</v>
      </c>
      <c r="I200" s="61" t="s">
        <v>497</v>
      </c>
      <c r="J200" s="62" t="s">
        <v>17</v>
      </c>
      <c r="K200" s="56" t="s">
        <v>498</v>
      </c>
      <c r="L200" s="63" t="s">
        <v>501</v>
      </c>
      <c r="M200" s="64"/>
      <c r="N200" s="62" t="n">
        <v>9187503</v>
      </c>
      <c r="O200" s="62" t="s">
        <v>502</v>
      </c>
      <c r="P200" s="66" t="s">
        <v>32</v>
      </c>
      <c r="Q200" s="15"/>
      <c r="R200" s="15"/>
      <c r="S200" s="15"/>
      <c r="T200" s="2"/>
      <c r="U200" s="2"/>
      <c r="V200" s="16"/>
    </row>
    <row r="201" s="1" customFormat="true" ht="13.5" hidden="false" customHeight="true" outlineLevel="0" collapsed="false">
      <c r="A201" s="137"/>
      <c r="B201" s="54"/>
      <c r="C201" s="55" t="s">
        <v>503</v>
      </c>
      <c r="D201" s="56" t="n">
        <v>15</v>
      </c>
      <c r="E201" s="141" t="n">
        <v>6.5</v>
      </c>
      <c r="F201" s="58" t="n">
        <v>5</v>
      </c>
      <c r="G201" s="139" t="n">
        <v>114.3</v>
      </c>
      <c r="H201" s="60" t="n">
        <v>43</v>
      </c>
      <c r="I201" s="61" t="n">
        <v>66.1</v>
      </c>
      <c r="J201" s="62" t="s">
        <v>17</v>
      </c>
      <c r="K201" s="56"/>
      <c r="L201" s="63"/>
      <c r="M201" s="64"/>
      <c r="N201" s="62" t="n">
        <v>9187504</v>
      </c>
      <c r="O201" s="62" t="s">
        <v>504</v>
      </c>
      <c r="P201" s="66" t="s">
        <v>32</v>
      </c>
      <c r="Q201" s="15"/>
      <c r="R201" s="15"/>
      <c r="S201" s="15"/>
      <c r="T201" s="2"/>
      <c r="U201" s="2"/>
      <c r="V201" s="16"/>
    </row>
    <row r="202" s="1" customFormat="true" ht="13.5" hidden="false" customHeight="true" outlineLevel="0" collapsed="false">
      <c r="A202" s="137"/>
      <c r="B202" s="54"/>
      <c r="C202" s="55" t="s">
        <v>505</v>
      </c>
      <c r="D202" s="56" t="n">
        <v>15</v>
      </c>
      <c r="E202" s="141" t="n">
        <v>6.5</v>
      </c>
      <c r="F202" s="58" t="n">
        <v>4</v>
      </c>
      <c r="G202" s="59" t="n">
        <v>108</v>
      </c>
      <c r="H202" s="60" t="n">
        <v>27</v>
      </c>
      <c r="I202" s="61" t="n">
        <v>65.1</v>
      </c>
      <c r="J202" s="62" t="s">
        <v>17</v>
      </c>
      <c r="K202" s="56"/>
      <c r="L202" s="63"/>
      <c r="M202" s="64"/>
      <c r="N202" s="62" t="n">
        <v>9187505</v>
      </c>
      <c r="O202" s="62" t="s">
        <v>506</v>
      </c>
      <c r="P202" s="66" t="s">
        <v>32</v>
      </c>
      <c r="Q202" s="15"/>
      <c r="R202" s="15"/>
      <c r="S202" s="15"/>
      <c r="T202" s="2"/>
      <c r="U202" s="2"/>
      <c r="V202" s="16"/>
    </row>
    <row r="203" s="1" customFormat="true" ht="13.5" hidden="false" customHeight="true" outlineLevel="0" collapsed="false">
      <c r="A203" s="137"/>
      <c r="B203" s="54"/>
      <c r="C203" s="55" t="s">
        <v>507</v>
      </c>
      <c r="D203" s="56" t="n">
        <v>15</v>
      </c>
      <c r="E203" s="141" t="n">
        <v>6.5</v>
      </c>
      <c r="F203" s="58" t="n">
        <v>4</v>
      </c>
      <c r="G203" s="59" t="n">
        <v>108</v>
      </c>
      <c r="H203" s="60" t="n">
        <v>27</v>
      </c>
      <c r="I203" s="61" t="n">
        <v>65.1</v>
      </c>
      <c r="J203" s="62" t="s">
        <v>17</v>
      </c>
      <c r="K203" s="56"/>
      <c r="L203" s="63"/>
      <c r="M203" s="64"/>
      <c r="N203" s="62" t="n">
        <v>9187506</v>
      </c>
      <c r="O203" s="62" t="s">
        <v>508</v>
      </c>
      <c r="P203" s="66" t="s">
        <v>32</v>
      </c>
      <c r="Q203" s="15"/>
      <c r="R203" s="15"/>
      <c r="S203" s="15"/>
      <c r="T203" s="2"/>
      <c r="U203" s="2"/>
      <c r="V203" s="16"/>
    </row>
    <row r="204" s="1" customFormat="true" ht="13.5" hidden="false" customHeight="true" outlineLevel="0" collapsed="false">
      <c r="A204" s="137"/>
      <c r="B204" s="54"/>
      <c r="C204" s="55" t="s">
        <v>509</v>
      </c>
      <c r="D204" s="56" t="n">
        <v>16</v>
      </c>
      <c r="E204" s="67" t="n">
        <v>5</v>
      </c>
      <c r="F204" s="58" t="n">
        <v>5</v>
      </c>
      <c r="G204" s="139" t="s">
        <v>76</v>
      </c>
      <c r="H204" s="60" t="n">
        <v>58</v>
      </c>
      <c r="I204" s="61" t="s">
        <v>497</v>
      </c>
      <c r="J204" s="62" t="s">
        <v>17</v>
      </c>
      <c r="K204" s="56" t="s">
        <v>498</v>
      </c>
      <c r="L204" s="63" t="s">
        <v>510</v>
      </c>
      <c r="M204" s="64"/>
      <c r="N204" s="62" t="n">
        <v>9187507</v>
      </c>
      <c r="O204" s="62" t="s">
        <v>511</v>
      </c>
      <c r="P204" s="66" t="s">
        <v>150</v>
      </c>
      <c r="Q204" s="15"/>
      <c r="R204" s="15"/>
      <c r="S204" s="15"/>
      <c r="T204" s="2"/>
      <c r="U204" s="2"/>
      <c r="V204" s="16"/>
    </row>
    <row r="205" s="1" customFormat="true" ht="13.5" hidden="false" customHeight="true" outlineLevel="0" collapsed="false">
      <c r="A205" s="137"/>
      <c r="B205" s="54"/>
      <c r="C205" s="55" t="s">
        <v>512</v>
      </c>
      <c r="D205" s="62" t="n">
        <v>16</v>
      </c>
      <c r="E205" s="62" t="n">
        <v>6</v>
      </c>
      <c r="F205" s="62" t="n">
        <v>4</v>
      </c>
      <c r="G205" s="62" t="n">
        <v>100</v>
      </c>
      <c r="H205" s="62" t="n">
        <v>36</v>
      </c>
      <c r="I205" s="62" t="s">
        <v>34</v>
      </c>
      <c r="J205" s="62" t="s">
        <v>17</v>
      </c>
      <c r="K205" s="62" t="s">
        <v>35</v>
      </c>
      <c r="L205" s="70" t="s">
        <v>323</v>
      </c>
      <c r="M205" s="64"/>
      <c r="N205" s="62" t="n">
        <v>9187508</v>
      </c>
      <c r="O205" s="62" t="s">
        <v>513</v>
      </c>
      <c r="P205" s="66" t="s">
        <v>150</v>
      </c>
      <c r="Q205" s="15"/>
      <c r="R205" s="15"/>
      <c r="S205" s="15"/>
      <c r="T205" s="2"/>
      <c r="U205" s="2"/>
      <c r="V205" s="16"/>
    </row>
    <row r="206" s="1" customFormat="true" ht="13.5" hidden="false" customHeight="true" outlineLevel="0" collapsed="false">
      <c r="A206" s="137"/>
      <c r="B206" s="54"/>
      <c r="C206" s="55" t="s">
        <v>514</v>
      </c>
      <c r="D206" s="56" t="n">
        <v>16</v>
      </c>
      <c r="E206" s="67" t="n">
        <v>6</v>
      </c>
      <c r="F206" s="58" t="n">
        <v>4</v>
      </c>
      <c r="G206" s="59" t="n">
        <v>100</v>
      </c>
      <c r="H206" s="60" t="n">
        <v>40</v>
      </c>
      <c r="I206" s="61" t="s">
        <v>172</v>
      </c>
      <c r="J206" s="62" t="s">
        <v>24</v>
      </c>
      <c r="K206" s="56" t="s">
        <v>235</v>
      </c>
      <c r="L206" s="63" t="s">
        <v>515</v>
      </c>
      <c r="M206" s="64"/>
      <c r="N206" s="62" t="n">
        <v>9187509</v>
      </c>
      <c r="O206" s="62" t="s">
        <v>516</v>
      </c>
      <c r="P206" s="66" t="s">
        <v>150</v>
      </c>
      <c r="Q206" s="15"/>
      <c r="R206" s="15"/>
      <c r="S206" s="15"/>
      <c r="T206" s="2"/>
      <c r="U206" s="2"/>
      <c r="V206" s="16"/>
    </row>
    <row r="207" s="1" customFormat="true" ht="13.5" hidden="false" customHeight="true" outlineLevel="0" collapsed="false">
      <c r="A207" s="137"/>
      <c r="B207" s="54"/>
      <c r="C207" s="55" t="s">
        <v>517</v>
      </c>
      <c r="D207" s="62" t="n">
        <v>16</v>
      </c>
      <c r="E207" s="62" t="n">
        <v>6</v>
      </c>
      <c r="F207" s="62" t="n">
        <v>4</v>
      </c>
      <c r="G207" s="62" t="n">
        <v>100</v>
      </c>
      <c r="H207" s="62" t="n">
        <v>50</v>
      </c>
      <c r="I207" s="62" t="s">
        <v>34</v>
      </c>
      <c r="J207" s="62" t="s">
        <v>17</v>
      </c>
      <c r="K207" s="62" t="s">
        <v>35</v>
      </c>
      <c r="L207" s="70" t="s">
        <v>518</v>
      </c>
      <c r="M207" s="64"/>
      <c r="N207" s="62" t="n">
        <v>9187510</v>
      </c>
      <c r="O207" s="62" t="s">
        <v>519</v>
      </c>
      <c r="P207" s="66" t="s">
        <v>150</v>
      </c>
      <c r="Q207" s="15"/>
      <c r="R207" s="15"/>
      <c r="S207" s="15"/>
      <c r="T207" s="2"/>
      <c r="U207" s="2"/>
      <c r="V207" s="16"/>
    </row>
    <row r="208" s="1" customFormat="true" ht="13.5" hidden="false" customHeight="true" outlineLevel="0" collapsed="false">
      <c r="A208" s="137"/>
      <c r="B208" s="54"/>
      <c r="C208" s="55" t="s">
        <v>520</v>
      </c>
      <c r="D208" s="56" t="n">
        <v>16</v>
      </c>
      <c r="E208" s="67" t="n">
        <v>6</v>
      </c>
      <c r="F208" s="58" t="n">
        <v>4</v>
      </c>
      <c r="G208" s="59" t="n">
        <v>100</v>
      </c>
      <c r="H208" s="60" t="n">
        <v>52</v>
      </c>
      <c r="I208" s="61" t="s">
        <v>163</v>
      </c>
      <c r="J208" s="62" t="s">
        <v>17</v>
      </c>
      <c r="K208" s="56" t="s">
        <v>18</v>
      </c>
      <c r="L208" s="63" t="s">
        <v>521</v>
      </c>
      <c r="M208" s="64"/>
      <c r="N208" s="62" t="n">
        <v>9187511</v>
      </c>
      <c r="O208" s="62" t="s">
        <v>522</v>
      </c>
      <c r="P208" s="66" t="s">
        <v>150</v>
      </c>
      <c r="Q208" s="15"/>
      <c r="R208" s="15"/>
      <c r="S208" s="15"/>
      <c r="T208" s="2"/>
      <c r="U208" s="2"/>
      <c r="V208" s="16"/>
    </row>
    <row r="209" s="1" customFormat="true" ht="13.5" hidden="false" customHeight="true" outlineLevel="0" collapsed="false">
      <c r="A209" s="137"/>
      <c r="B209" s="54"/>
      <c r="C209" s="55" t="s">
        <v>523</v>
      </c>
      <c r="D209" s="56" t="n">
        <v>16</v>
      </c>
      <c r="E209" s="67" t="n">
        <v>6</v>
      </c>
      <c r="F209" s="58" t="n">
        <v>4</v>
      </c>
      <c r="G209" s="59" t="n">
        <v>108</v>
      </c>
      <c r="H209" s="60" t="n">
        <v>23</v>
      </c>
      <c r="I209" s="61" t="n">
        <v>65.1</v>
      </c>
      <c r="J209" s="62" t="s">
        <v>24</v>
      </c>
      <c r="K209" s="56"/>
      <c r="L209" s="63"/>
      <c r="M209" s="64"/>
      <c r="N209" s="62" t="n">
        <v>9187512</v>
      </c>
      <c r="O209" s="62" t="s">
        <v>524</v>
      </c>
      <c r="P209" s="66" t="s">
        <v>32</v>
      </c>
      <c r="Q209" s="15"/>
      <c r="R209" s="15"/>
      <c r="S209" s="15"/>
      <c r="T209" s="2"/>
      <c r="U209" s="2"/>
      <c r="V209" s="16"/>
    </row>
    <row r="210" s="1" customFormat="true" ht="13.5" hidden="false" customHeight="true" outlineLevel="0" collapsed="false">
      <c r="A210" s="137"/>
      <c r="B210" s="54"/>
      <c r="C210" s="55" t="s">
        <v>525</v>
      </c>
      <c r="D210" s="56" t="n">
        <v>16</v>
      </c>
      <c r="E210" s="67" t="n">
        <v>6</v>
      </c>
      <c r="F210" s="58" t="n">
        <v>4</v>
      </c>
      <c r="G210" s="59" t="n">
        <v>108</v>
      </c>
      <c r="H210" s="60" t="n">
        <v>23</v>
      </c>
      <c r="I210" s="61" t="n">
        <v>65.1</v>
      </c>
      <c r="J210" s="62" t="s">
        <v>24</v>
      </c>
      <c r="K210" s="56"/>
      <c r="L210" s="63"/>
      <c r="M210" s="64"/>
      <c r="N210" s="62" t="n">
        <v>9187513</v>
      </c>
      <c r="O210" s="62" t="s">
        <v>526</v>
      </c>
      <c r="P210" s="66" t="s">
        <v>150</v>
      </c>
      <c r="Q210" s="15"/>
      <c r="R210" s="15"/>
      <c r="S210" s="15"/>
      <c r="T210" s="2"/>
      <c r="U210" s="2"/>
      <c r="V210" s="16"/>
    </row>
    <row r="211" s="1" customFormat="true" ht="13.5" hidden="false" customHeight="true" outlineLevel="0" collapsed="false">
      <c r="A211" s="137"/>
      <c r="B211" s="54"/>
      <c r="C211" s="55" t="s">
        <v>527</v>
      </c>
      <c r="D211" s="56" t="n">
        <v>16</v>
      </c>
      <c r="E211" s="67" t="n">
        <v>6</v>
      </c>
      <c r="F211" s="58" t="n">
        <v>5</v>
      </c>
      <c r="G211" s="59" t="n">
        <v>112</v>
      </c>
      <c r="H211" s="60" t="n">
        <v>48</v>
      </c>
      <c r="I211" s="61" t="n">
        <v>57.1</v>
      </c>
      <c r="J211" s="62" t="s">
        <v>24</v>
      </c>
      <c r="K211" s="56"/>
      <c r="L211" s="63"/>
      <c r="M211" s="64"/>
      <c r="N211" s="62" t="n">
        <v>9187514</v>
      </c>
      <c r="O211" s="62" t="s">
        <v>528</v>
      </c>
      <c r="P211" s="66" t="s">
        <v>150</v>
      </c>
      <c r="Q211" s="15"/>
      <c r="R211" s="15"/>
      <c r="S211" s="15"/>
      <c r="T211" s="2"/>
      <c r="U211" s="2"/>
      <c r="V211" s="16"/>
    </row>
    <row r="212" s="1" customFormat="true" ht="13.5" hidden="false" customHeight="true" outlineLevel="0" collapsed="false">
      <c r="A212" s="137"/>
      <c r="B212" s="54"/>
      <c r="C212" s="55" t="s">
        <v>529</v>
      </c>
      <c r="D212" s="56" t="n">
        <v>16</v>
      </c>
      <c r="E212" s="67" t="n">
        <v>6</v>
      </c>
      <c r="F212" s="58" t="n">
        <v>5</v>
      </c>
      <c r="G212" s="139" t="s">
        <v>94</v>
      </c>
      <c r="H212" s="60" t="n">
        <v>50</v>
      </c>
      <c r="I212" s="61" t="s">
        <v>16</v>
      </c>
      <c r="J212" s="62" t="s">
        <v>530</v>
      </c>
      <c r="K212" s="56" t="s">
        <v>18</v>
      </c>
      <c r="L212" s="63" t="s">
        <v>531</v>
      </c>
      <c r="M212" s="64"/>
      <c r="N212" s="62" t="n">
        <v>9187515</v>
      </c>
      <c r="O212" s="62" t="s">
        <v>532</v>
      </c>
      <c r="P212" s="66" t="s">
        <v>150</v>
      </c>
      <c r="Q212" s="15"/>
      <c r="R212" s="15"/>
      <c r="S212" s="15"/>
      <c r="T212" s="2"/>
      <c r="U212" s="2"/>
      <c r="V212" s="16"/>
    </row>
    <row r="213" s="1" customFormat="true" ht="13.5" hidden="false" customHeight="true" outlineLevel="0" collapsed="false">
      <c r="A213" s="137"/>
      <c r="B213" s="54"/>
      <c r="C213" s="55" t="s">
        <v>533</v>
      </c>
      <c r="D213" s="56" t="n">
        <v>16</v>
      </c>
      <c r="E213" s="67" t="n">
        <v>6</v>
      </c>
      <c r="F213" s="58" t="n">
        <v>5</v>
      </c>
      <c r="G213" s="139" t="s">
        <v>94</v>
      </c>
      <c r="H213" s="60" t="n">
        <v>50</v>
      </c>
      <c r="I213" s="61" t="s">
        <v>34</v>
      </c>
      <c r="J213" s="62" t="s">
        <v>24</v>
      </c>
      <c r="K213" s="56" t="s">
        <v>534</v>
      </c>
      <c r="L213" s="63" t="s">
        <v>535</v>
      </c>
      <c r="M213" s="64"/>
      <c r="N213" s="62" t="n">
        <v>9187516</v>
      </c>
      <c r="O213" s="62" t="s">
        <v>536</v>
      </c>
      <c r="P213" s="66" t="s">
        <v>150</v>
      </c>
      <c r="Q213" s="15"/>
      <c r="R213" s="15"/>
      <c r="S213" s="15"/>
      <c r="T213" s="2"/>
      <c r="U213" s="2"/>
      <c r="V213" s="16"/>
    </row>
    <row r="214" s="1" customFormat="true" ht="13.5" hidden="false" customHeight="true" outlineLevel="0" collapsed="false">
      <c r="A214" s="137"/>
      <c r="B214" s="54"/>
      <c r="C214" s="55" t="s">
        <v>537</v>
      </c>
      <c r="D214" s="56" t="n">
        <v>16</v>
      </c>
      <c r="E214" s="57" t="s">
        <v>50</v>
      </c>
      <c r="F214" s="58" t="n">
        <v>5</v>
      </c>
      <c r="G214" s="59" t="n">
        <v>100</v>
      </c>
      <c r="H214" s="60" t="n">
        <v>42</v>
      </c>
      <c r="I214" s="61" t="s">
        <v>156</v>
      </c>
      <c r="J214" s="62" t="s">
        <v>24</v>
      </c>
      <c r="K214" s="56" t="s">
        <v>51</v>
      </c>
      <c r="L214" s="63" t="s">
        <v>538</v>
      </c>
      <c r="M214" s="64"/>
      <c r="N214" s="62" t="n">
        <v>9187517</v>
      </c>
      <c r="O214" s="62" t="s">
        <v>539</v>
      </c>
      <c r="P214" s="66" t="s">
        <v>32</v>
      </c>
      <c r="Q214" s="15"/>
      <c r="R214" s="15"/>
      <c r="S214" s="15"/>
      <c r="T214" s="2"/>
      <c r="U214" s="2"/>
      <c r="V214" s="16"/>
    </row>
    <row r="215" s="1" customFormat="true" ht="13.5" hidden="false" customHeight="true" outlineLevel="0" collapsed="false">
      <c r="A215" s="137"/>
      <c r="B215" s="54"/>
      <c r="C215" s="55" t="s">
        <v>540</v>
      </c>
      <c r="D215" s="56" t="n">
        <v>16</v>
      </c>
      <c r="E215" s="57" t="s">
        <v>50</v>
      </c>
      <c r="F215" s="58" t="n">
        <v>5</v>
      </c>
      <c r="G215" s="59" t="n">
        <v>100</v>
      </c>
      <c r="H215" s="60" t="n">
        <v>45</v>
      </c>
      <c r="I215" s="61" t="s">
        <v>163</v>
      </c>
      <c r="J215" s="62" t="s">
        <v>24</v>
      </c>
      <c r="K215" s="56" t="s">
        <v>209</v>
      </c>
      <c r="L215" s="63" t="s">
        <v>541</v>
      </c>
      <c r="M215" s="64"/>
      <c r="N215" s="62" t="n">
        <v>9187518</v>
      </c>
      <c r="O215" s="62" t="s">
        <v>542</v>
      </c>
      <c r="P215" s="66" t="s">
        <v>32</v>
      </c>
      <c r="Q215" s="15"/>
      <c r="R215" s="15"/>
      <c r="S215" s="15"/>
      <c r="T215" s="2"/>
      <c r="U215" s="2"/>
      <c r="V215" s="16"/>
    </row>
    <row r="216" s="1" customFormat="true" ht="13.5" hidden="false" customHeight="true" outlineLevel="0" collapsed="false">
      <c r="A216" s="137"/>
      <c r="B216" s="54"/>
      <c r="C216" s="55" t="s">
        <v>543</v>
      </c>
      <c r="D216" s="56" t="n">
        <v>16</v>
      </c>
      <c r="E216" s="57" t="s">
        <v>50</v>
      </c>
      <c r="F216" s="58" t="n">
        <v>5</v>
      </c>
      <c r="G216" s="59" t="n">
        <v>100</v>
      </c>
      <c r="H216" s="60" t="n">
        <v>48</v>
      </c>
      <c r="I216" s="61" t="s">
        <v>226</v>
      </c>
      <c r="J216" s="62" t="s">
        <v>24</v>
      </c>
      <c r="K216" s="56" t="s">
        <v>408</v>
      </c>
      <c r="L216" s="63" t="s">
        <v>544</v>
      </c>
      <c r="M216" s="64"/>
      <c r="N216" s="62" t="n">
        <v>9187519</v>
      </c>
      <c r="O216" s="62" t="s">
        <v>545</v>
      </c>
      <c r="P216" s="66" t="s">
        <v>32</v>
      </c>
      <c r="Q216" s="15"/>
      <c r="R216" s="15"/>
      <c r="S216" s="15"/>
      <c r="T216" s="2"/>
      <c r="U216" s="2"/>
      <c r="V216" s="16"/>
    </row>
    <row r="217" s="1" customFormat="true" ht="13.5" hidden="false" customHeight="true" outlineLevel="0" collapsed="false">
      <c r="A217" s="137"/>
      <c r="B217" s="54"/>
      <c r="C217" s="55" t="s">
        <v>546</v>
      </c>
      <c r="D217" s="56" t="n">
        <v>16</v>
      </c>
      <c r="E217" s="57" t="s">
        <v>50</v>
      </c>
      <c r="F217" s="58" t="n">
        <v>5</v>
      </c>
      <c r="G217" s="59" t="n">
        <v>100</v>
      </c>
      <c r="H217" s="60" t="n">
        <v>55</v>
      </c>
      <c r="I217" s="61" t="s">
        <v>226</v>
      </c>
      <c r="J217" s="62" t="s">
        <v>24</v>
      </c>
      <c r="K217" s="56" t="s">
        <v>408</v>
      </c>
      <c r="L217" s="63" t="s">
        <v>547</v>
      </c>
      <c r="M217" s="64"/>
      <c r="N217" s="62" t="n">
        <v>9187520</v>
      </c>
      <c r="O217" s="62" t="s">
        <v>548</v>
      </c>
      <c r="P217" s="66" t="s">
        <v>32</v>
      </c>
      <c r="Q217" s="15"/>
      <c r="R217" s="15"/>
      <c r="S217" s="15"/>
      <c r="T217" s="2"/>
      <c r="U217" s="2"/>
      <c r="V217" s="16"/>
    </row>
    <row r="218" s="1" customFormat="true" ht="13.5" hidden="false" customHeight="true" outlineLevel="0" collapsed="false">
      <c r="A218" s="137"/>
      <c r="B218" s="54"/>
      <c r="C218" s="55" t="s">
        <v>549</v>
      </c>
      <c r="D218" s="56" t="n">
        <v>16</v>
      </c>
      <c r="E218" s="57" t="s">
        <v>550</v>
      </c>
      <c r="F218" s="58" t="n">
        <v>4</v>
      </c>
      <c r="G218" s="59" t="n">
        <v>100</v>
      </c>
      <c r="H218" s="60" t="n">
        <v>40</v>
      </c>
      <c r="I218" s="61" t="n">
        <v>60.1</v>
      </c>
      <c r="J218" s="62" t="s">
        <v>17</v>
      </c>
      <c r="K218" s="56"/>
      <c r="L218" s="63"/>
      <c r="M218" s="64"/>
      <c r="N218" s="62" t="n">
        <v>9187521</v>
      </c>
      <c r="O218" s="62" t="s">
        <v>551</v>
      </c>
      <c r="P218" s="66" t="s">
        <v>150</v>
      </c>
      <c r="Q218" s="15"/>
      <c r="R218" s="15"/>
      <c r="S218" s="15"/>
      <c r="T218" s="2"/>
      <c r="U218" s="2"/>
      <c r="V218" s="16"/>
    </row>
    <row r="219" s="1" customFormat="true" ht="13.5" hidden="false" customHeight="true" outlineLevel="0" collapsed="false">
      <c r="A219" s="137"/>
      <c r="B219" s="54"/>
      <c r="C219" s="55" t="s">
        <v>552</v>
      </c>
      <c r="D219" s="56" t="n">
        <v>16</v>
      </c>
      <c r="E219" s="57" t="s">
        <v>550</v>
      </c>
      <c r="F219" s="58" t="n">
        <v>4</v>
      </c>
      <c r="G219" s="59" t="n">
        <v>100</v>
      </c>
      <c r="H219" s="60" t="n">
        <v>40</v>
      </c>
      <c r="I219" s="61" t="n">
        <v>60.1</v>
      </c>
      <c r="J219" s="62" t="s">
        <v>17</v>
      </c>
      <c r="K219" s="56"/>
      <c r="L219" s="63"/>
      <c r="M219" s="64"/>
      <c r="N219" s="62" t="n">
        <v>9187522</v>
      </c>
      <c r="O219" s="62" t="s">
        <v>553</v>
      </c>
      <c r="P219" s="66" t="s">
        <v>150</v>
      </c>
      <c r="Q219" s="15"/>
      <c r="R219" s="15"/>
      <c r="S219" s="15"/>
      <c r="T219" s="2"/>
      <c r="U219" s="2"/>
      <c r="V219" s="16"/>
    </row>
    <row r="220" s="1" customFormat="true" ht="13.5" hidden="false" customHeight="true" outlineLevel="0" collapsed="false">
      <c r="A220" s="137"/>
      <c r="B220" s="54"/>
      <c r="C220" s="55" t="s">
        <v>554</v>
      </c>
      <c r="D220" s="56" t="n">
        <v>16</v>
      </c>
      <c r="E220" s="57" t="s">
        <v>550</v>
      </c>
      <c r="F220" s="58" t="n">
        <v>4</v>
      </c>
      <c r="G220" s="59" t="n">
        <v>100</v>
      </c>
      <c r="H220" s="60" t="n">
        <v>49</v>
      </c>
      <c r="I220" s="61" t="n">
        <v>60.1</v>
      </c>
      <c r="J220" s="62" t="s">
        <v>17</v>
      </c>
      <c r="K220" s="56"/>
      <c r="L220" s="63"/>
      <c r="M220" s="64"/>
      <c r="N220" s="62" t="n">
        <v>9187523</v>
      </c>
      <c r="O220" s="62" t="s">
        <v>555</v>
      </c>
      <c r="P220" s="66" t="s">
        <v>150</v>
      </c>
      <c r="Q220" s="15"/>
      <c r="R220" s="15"/>
      <c r="S220" s="15"/>
      <c r="T220" s="2"/>
      <c r="U220" s="2"/>
      <c r="V220" s="16"/>
    </row>
    <row r="221" s="1" customFormat="true" ht="13.5" hidden="false" customHeight="true" outlineLevel="0" collapsed="false">
      <c r="A221" s="137"/>
      <c r="B221" s="54"/>
      <c r="C221" s="55" t="s">
        <v>556</v>
      </c>
      <c r="D221" s="56" t="n">
        <v>16</v>
      </c>
      <c r="E221" s="57" t="s">
        <v>50</v>
      </c>
      <c r="F221" s="58" t="n">
        <v>4</v>
      </c>
      <c r="G221" s="59" t="n">
        <v>108</v>
      </c>
      <c r="H221" s="60" t="n">
        <v>20</v>
      </c>
      <c r="I221" s="61" t="s">
        <v>23</v>
      </c>
      <c r="J221" s="62" t="s">
        <v>24</v>
      </c>
      <c r="K221" s="56"/>
      <c r="L221" s="63"/>
      <c r="M221" s="64"/>
      <c r="N221" s="62" t="n">
        <v>9187524</v>
      </c>
      <c r="O221" s="62" t="s">
        <v>557</v>
      </c>
      <c r="P221" s="66" t="s">
        <v>32</v>
      </c>
      <c r="Q221" s="15"/>
      <c r="R221" s="15"/>
      <c r="S221" s="15"/>
      <c r="T221" s="2"/>
      <c r="U221" s="2"/>
      <c r="V221" s="16"/>
    </row>
    <row r="222" s="1" customFormat="true" ht="13.5" hidden="false" customHeight="true" outlineLevel="0" collapsed="false">
      <c r="A222" s="137"/>
      <c r="B222" s="54"/>
      <c r="C222" s="55" t="s">
        <v>558</v>
      </c>
      <c r="D222" s="56" t="n">
        <v>16</v>
      </c>
      <c r="E222" s="57" t="s">
        <v>50</v>
      </c>
      <c r="F222" s="58" t="n">
        <v>4</v>
      </c>
      <c r="G222" s="59" t="n">
        <v>108</v>
      </c>
      <c r="H222" s="60" t="n">
        <v>23</v>
      </c>
      <c r="I222" s="61" t="s">
        <v>23</v>
      </c>
      <c r="J222" s="62" t="s">
        <v>24</v>
      </c>
      <c r="K222" s="58" t="s">
        <v>245</v>
      </c>
      <c r="L222" s="71" t="s">
        <v>559</v>
      </c>
      <c r="M222" s="64"/>
      <c r="N222" s="62" t="n">
        <v>9187525</v>
      </c>
      <c r="O222" s="62" t="s">
        <v>560</v>
      </c>
      <c r="P222" s="66" t="s">
        <v>32</v>
      </c>
      <c r="Q222" s="15"/>
      <c r="R222" s="15"/>
      <c r="S222" s="15"/>
      <c r="T222" s="2"/>
      <c r="U222" s="2"/>
      <c r="V222" s="16"/>
    </row>
    <row r="223" s="1" customFormat="true" ht="13.5" hidden="false" customHeight="true" outlineLevel="0" collapsed="false">
      <c r="A223" s="137"/>
      <c r="B223" s="54"/>
      <c r="C223" s="55" t="s">
        <v>561</v>
      </c>
      <c r="D223" s="56" t="n">
        <v>16</v>
      </c>
      <c r="E223" s="57" t="s">
        <v>50</v>
      </c>
      <c r="F223" s="58" t="n">
        <v>4</v>
      </c>
      <c r="G223" s="59" t="n">
        <v>108</v>
      </c>
      <c r="H223" s="60" t="n">
        <v>26</v>
      </c>
      <c r="I223" s="61" t="s">
        <v>23</v>
      </c>
      <c r="J223" s="62" t="s">
        <v>24</v>
      </c>
      <c r="K223" s="58" t="s">
        <v>245</v>
      </c>
      <c r="L223" s="71" t="s">
        <v>562</v>
      </c>
      <c r="M223" s="64"/>
      <c r="N223" s="62" t="n">
        <v>9187526</v>
      </c>
      <c r="O223" s="62" t="s">
        <v>563</v>
      </c>
      <c r="P223" s="66" t="s">
        <v>32</v>
      </c>
      <c r="Q223" s="15"/>
      <c r="R223" s="15"/>
      <c r="S223" s="15"/>
      <c r="T223" s="2"/>
      <c r="U223" s="2"/>
      <c r="V223" s="16"/>
      <c r="W223" s="16"/>
    </row>
    <row r="224" s="1" customFormat="true" ht="13.5" hidden="false" customHeight="true" outlineLevel="0" collapsed="false">
      <c r="A224" s="137"/>
      <c r="B224" s="54"/>
      <c r="C224" s="55" t="s">
        <v>564</v>
      </c>
      <c r="D224" s="56" t="n">
        <v>16</v>
      </c>
      <c r="E224" s="57" t="s">
        <v>50</v>
      </c>
      <c r="F224" s="58" t="n">
        <v>4</v>
      </c>
      <c r="G224" s="59" t="n">
        <v>108</v>
      </c>
      <c r="H224" s="60" t="n">
        <v>27</v>
      </c>
      <c r="I224" s="61" t="s">
        <v>23</v>
      </c>
      <c r="J224" s="62" t="s">
        <v>24</v>
      </c>
      <c r="K224" s="58" t="s">
        <v>29</v>
      </c>
      <c r="L224" s="71" t="s">
        <v>565</v>
      </c>
      <c r="M224" s="64"/>
      <c r="N224" s="62" t="n">
        <v>9187527</v>
      </c>
      <c r="O224" s="62" t="s">
        <v>566</v>
      </c>
      <c r="P224" s="66" t="s">
        <v>32</v>
      </c>
      <c r="Q224" s="15"/>
      <c r="R224" s="15"/>
      <c r="S224" s="15"/>
      <c r="T224" s="15"/>
      <c r="U224" s="2"/>
      <c r="V224" s="2"/>
      <c r="W224" s="16"/>
    </row>
    <row r="225" s="1" customFormat="true" ht="13.5" hidden="false" customHeight="true" outlineLevel="0" collapsed="false">
      <c r="A225" s="137"/>
      <c r="B225" s="54"/>
      <c r="C225" s="55" t="s">
        <v>567</v>
      </c>
      <c r="D225" s="56" t="n">
        <v>16</v>
      </c>
      <c r="E225" s="57" t="s">
        <v>50</v>
      </c>
      <c r="F225" s="58" t="n">
        <v>4</v>
      </c>
      <c r="G225" s="59" t="n">
        <v>108</v>
      </c>
      <c r="H225" s="60" t="n">
        <v>31</v>
      </c>
      <c r="I225" s="61" t="s">
        <v>23</v>
      </c>
      <c r="J225" s="62" t="s">
        <v>24</v>
      </c>
      <c r="K225" s="58" t="s">
        <v>29</v>
      </c>
      <c r="L225" s="71" t="s">
        <v>568</v>
      </c>
      <c r="M225" s="64"/>
      <c r="N225" s="62" t="n">
        <v>9187528</v>
      </c>
      <c r="O225" s="62" t="s">
        <v>569</v>
      </c>
      <c r="P225" s="66" t="s">
        <v>32</v>
      </c>
      <c r="Q225" s="15"/>
      <c r="R225" s="15"/>
      <c r="S225" s="15"/>
      <c r="T225" s="15"/>
      <c r="U225" s="2"/>
      <c r="V225" s="2"/>
      <c r="W225" s="16"/>
    </row>
    <row r="226" s="1" customFormat="true" ht="13.5" hidden="false" customHeight="true" outlineLevel="0" collapsed="false">
      <c r="A226" s="137"/>
      <c r="B226" s="54"/>
      <c r="C226" s="55" t="s">
        <v>570</v>
      </c>
      <c r="D226" s="62" t="n">
        <v>16</v>
      </c>
      <c r="E226" s="57" t="s">
        <v>50</v>
      </c>
      <c r="F226" s="62" t="n">
        <v>4</v>
      </c>
      <c r="G226" s="62" t="n">
        <v>108</v>
      </c>
      <c r="H226" s="62" t="s">
        <v>257</v>
      </c>
      <c r="I226" s="62" t="s">
        <v>258</v>
      </c>
      <c r="J226" s="62" t="s">
        <v>24</v>
      </c>
      <c r="K226" s="62" t="s">
        <v>25</v>
      </c>
      <c r="L226" s="70" t="s">
        <v>571</v>
      </c>
      <c r="M226" s="64"/>
      <c r="N226" s="62" t="n">
        <v>9187529</v>
      </c>
      <c r="O226" s="62" t="s">
        <v>572</v>
      </c>
      <c r="P226" s="66" t="s">
        <v>32</v>
      </c>
      <c r="Q226" s="15"/>
      <c r="R226" s="15"/>
      <c r="S226" s="15"/>
      <c r="T226" s="15"/>
      <c r="U226" s="2"/>
      <c r="V226" s="2"/>
      <c r="W226" s="16"/>
    </row>
    <row r="227" s="1" customFormat="true" ht="13.5" hidden="false" customHeight="true" outlineLevel="0" collapsed="false">
      <c r="A227" s="137"/>
      <c r="B227" s="54"/>
      <c r="C227" s="55" t="s">
        <v>573</v>
      </c>
      <c r="D227" s="56" t="n">
        <v>16</v>
      </c>
      <c r="E227" s="57" t="s">
        <v>50</v>
      </c>
      <c r="F227" s="58" t="n">
        <v>5</v>
      </c>
      <c r="G227" s="59" t="n">
        <v>105</v>
      </c>
      <c r="H227" s="60" t="n">
        <v>38</v>
      </c>
      <c r="I227" s="61" t="s">
        <v>172</v>
      </c>
      <c r="J227" s="62" t="s">
        <v>24</v>
      </c>
      <c r="K227" s="58" t="s">
        <v>235</v>
      </c>
      <c r="L227" s="71" t="s">
        <v>574</v>
      </c>
      <c r="M227" s="64"/>
      <c r="N227" s="62" t="n">
        <v>9187530</v>
      </c>
      <c r="O227" s="62" t="s">
        <v>575</v>
      </c>
      <c r="P227" s="66" t="s">
        <v>32</v>
      </c>
      <c r="Q227" s="16"/>
      <c r="R227" s="16"/>
      <c r="S227" s="16"/>
      <c r="T227" s="16"/>
      <c r="U227" s="2"/>
      <c r="V227" s="2"/>
      <c r="W227" s="16"/>
    </row>
    <row r="228" s="1" customFormat="true" ht="13.5" hidden="false" customHeight="true" outlineLevel="0" collapsed="false">
      <c r="A228" s="137"/>
      <c r="B228" s="54"/>
      <c r="C228" s="55" t="s">
        <v>576</v>
      </c>
      <c r="D228" s="56" t="n">
        <v>16</v>
      </c>
      <c r="E228" s="57" t="s">
        <v>50</v>
      </c>
      <c r="F228" s="58" t="n">
        <v>5</v>
      </c>
      <c r="G228" s="59" t="n">
        <v>105</v>
      </c>
      <c r="H228" s="60" t="n">
        <v>39</v>
      </c>
      <c r="I228" s="61" t="s">
        <v>172</v>
      </c>
      <c r="J228" s="62" t="s">
        <v>24</v>
      </c>
      <c r="K228" s="56" t="s">
        <v>335</v>
      </c>
      <c r="L228" s="63" t="s">
        <v>577</v>
      </c>
      <c r="M228" s="64"/>
      <c r="N228" s="62" t="n">
        <v>9187531</v>
      </c>
      <c r="O228" s="62" t="s">
        <v>578</v>
      </c>
      <c r="P228" s="66" t="s">
        <v>32</v>
      </c>
      <c r="Q228" s="16"/>
      <c r="R228" s="16"/>
      <c r="S228" s="16"/>
      <c r="T228" s="16"/>
      <c r="U228" s="2"/>
      <c r="V228" s="2"/>
      <c r="W228" s="16"/>
    </row>
    <row r="229" s="1" customFormat="true" ht="13.5" hidden="false" customHeight="true" outlineLevel="0" collapsed="false">
      <c r="A229" s="137"/>
      <c r="B229" s="54"/>
      <c r="C229" s="55" t="s">
        <v>579</v>
      </c>
      <c r="D229" s="56" t="n">
        <v>16</v>
      </c>
      <c r="E229" s="57" t="s">
        <v>50</v>
      </c>
      <c r="F229" s="58" t="n">
        <v>5</v>
      </c>
      <c r="G229" s="59" t="n">
        <v>108</v>
      </c>
      <c r="H229" s="60" t="n">
        <v>43</v>
      </c>
      <c r="I229" s="61" t="s">
        <v>23</v>
      </c>
      <c r="J229" s="62" t="s">
        <v>24</v>
      </c>
      <c r="K229" s="58" t="s">
        <v>378</v>
      </c>
      <c r="L229" s="71" t="s">
        <v>580</v>
      </c>
      <c r="M229" s="64"/>
      <c r="N229" s="62" t="n">
        <v>9187532</v>
      </c>
      <c r="O229" s="62" t="s">
        <v>581</v>
      </c>
      <c r="P229" s="66" t="s">
        <v>32</v>
      </c>
      <c r="Q229" s="16"/>
      <c r="R229" s="16"/>
      <c r="S229" s="16"/>
      <c r="T229" s="16"/>
      <c r="U229" s="2"/>
      <c r="V229" s="2"/>
      <c r="W229" s="16"/>
    </row>
    <row r="230" s="1" customFormat="true" ht="13.5" hidden="false" customHeight="true" outlineLevel="0" collapsed="false">
      <c r="A230" s="137"/>
      <c r="B230" s="54"/>
      <c r="C230" s="55" t="s">
        <v>582</v>
      </c>
      <c r="D230" s="56" t="n">
        <v>16</v>
      </c>
      <c r="E230" s="57" t="s">
        <v>50</v>
      </c>
      <c r="F230" s="58" t="n">
        <v>5</v>
      </c>
      <c r="G230" s="59" t="n">
        <v>108</v>
      </c>
      <c r="H230" s="60" t="n">
        <v>44</v>
      </c>
      <c r="I230" s="61" t="s">
        <v>23</v>
      </c>
      <c r="J230" s="62" t="s">
        <v>24</v>
      </c>
      <c r="K230" s="56" t="s">
        <v>29</v>
      </c>
      <c r="L230" s="63" t="s">
        <v>583</v>
      </c>
      <c r="M230" s="64"/>
      <c r="N230" s="62" t="n">
        <v>9187533</v>
      </c>
      <c r="O230" s="62" t="s">
        <v>584</v>
      </c>
      <c r="P230" s="66" t="s">
        <v>32</v>
      </c>
      <c r="Q230" s="15"/>
      <c r="R230" s="15"/>
      <c r="S230" s="15"/>
      <c r="T230" s="15"/>
      <c r="U230" s="2"/>
      <c r="V230" s="2"/>
      <c r="W230" s="16"/>
    </row>
    <row r="231" s="1" customFormat="true" ht="13.5" hidden="false" customHeight="true" outlineLevel="0" collapsed="false">
      <c r="A231" s="137"/>
      <c r="B231" s="54"/>
      <c r="C231" s="55" t="s">
        <v>585</v>
      </c>
      <c r="D231" s="56" t="n">
        <v>16</v>
      </c>
      <c r="E231" s="57" t="s">
        <v>50</v>
      </c>
      <c r="F231" s="58" t="n">
        <v>5</v>
      </c>
      <c r="G231" s="59" t="n">
        <v>108</v>
      </c>
      <c r="H231" s="60" t="n">
        <v>47</v>
      </c>
      <c r="I231" s="61" t="s">
        <v>23</v>
      </c>
      <c r="J231" s="62" t="s">
        <v>24</v>
      </c>
      <c r="K231" s="56"/>
      <c r="L231" s="63"/>
      <c r="M231" s="64"/>
      <c r="N231" s="62" t="n">
        <v>9187534</v>
      </c>
      <c r="O231" s="62" t="s">
        <v>586</v>
      </c>
      <c r="P231" s="66" t="s">
        <v>32</v>
      </c>
      <c r="Q231" s="15"/>
      <c r="R231" s="15"/>
      <c r="S231" s="15"/>
      <c r="T231" s="15"/>
      <c r="U231" s="2"/>
      <c r="V231" s="2"/>
      <c r="W231" s="16"/>
    </row>
    <row r="232" s="1" customFormat="true" ht="13.5" hidden="false" customHeight="true" outlineLevel="0" collapsed="false">
      <c r="A232" s="137"/>
      <c r="B232" s="54"/>
      <c r="C232" s="55" t="s">
        <v>587</v>
      </c>
      <c r="D232" s="56" t="n">
        <v>16</v>
      </c>
      <c r="E232" s="57" t="s">
        <v>50</v>
      </c>
      <c r="F232" s="58" t="n">
        <v>5</v>
      </c>
      <c r="G232" s="59" t="n">
        <v>108</v>
      </c>
      <c r="H232" s="60" t="n">
        <v>50</v>
      </c>
      <c r="I232" s="61" t="s">
        <v>258</v>
      </c>
      <c r="J232" s="62" t="s">
        <v>24</v>
      </c>
      <c r="K232" s="56" t="s">
        <v>25</v>
      </c>
      <c r="L232" s="63" t="s">
        <v>588</v>
      </c>
      <c r="M232" s="64"/>
      <c r="N232" s="62" t="n">
        <v>9187535</v>
      </c>
      <c r="O232" s="62" t="s">
        <v>589</v>
      </c>
      <c r="P232" s="66" t="s">
        <v>32</v>
      </c>
      <c r="Q232" s="15"/>
      <c r="R232" s="15"/>
      <c r="S232" s="15"/>
      <c r="T232" s="15"/>
      <c r="U232" s="2"/>
      <c r="V232" s="2"/>
      <c r="W232" s="16"/>
    </row>
    <row r="233" s="1" customFormat="true" ht="13.5" hidden="false" customHeight="true" outlineLevel="0" collapsed="false">
      <c r="A233" s="137"/>
      <c r="B233" s="54"/>
      <c r="C233" s="55" t="s">
        <v>590</v>
      </c>
      <c r="D233" s="56" t="n">
        <v>16</v>
      </c>
      <c r="E233" s="57" t="s">
        <v>50</v>
      </c>
      <c r="F233" s="58" t="n">
        <v>5</v>
      </c>
      <c r="G233" s="59" t="n">
        <v>108</v>
      </c>
      <c r="H233" s="138" t="s">
        <v>368</v>
      </c>
      <c r="I233" s="61" t="s">
        <v>258</v>
      </c>
      <c r="J233" s="62" t="s">
        <v>24</v>
      </c>
      <c r="K233" s="56" t="s">
        <v>25</v>
      </c>
      <c r="L233" s="63" t="s">
        <v>591</v>
      </c>
      <c r="M233" s="64"/>
      <c r="N233" s="62" t="n">
        <v>9187536</v>
      </c>
      <c r="O233" s="62" t="s">
        <v>592</v>
      </c>
      <c r="P233" s="66" t="s">
        <v>32</v>
      </c>
      <c r="Q233" s="15"/>
      <c r="R233" s="15"/>
      <c r="S233" s="15"/>
      <c r="T233" s="15"/>
      <c r="U233" s="2"/>
      <c r="V233" s="2"/>
      <c r="W233" s="16"/>
    </row>
    <row r="234" s="1" customFormat="true" ht="13.5" hidden="false" customHeight="true" outlineLevel="0" collapsed="false">
      <c r="A234" s="137"/>
      <c r="B234" s="54"/>
      <c r="C234" s="55" t="s">
        <v>593</v>
      </c>
      <c r="D234" s="56" t="n">
        <v>16</v>
      </c>
      <c r="E234" s="57" t="s">
        <v>50</v>
      </c>
      <c r="F234" s="58" t="n">
        <v>5</v>
      </c>
      <c r="G234" s="59" t="n">
        <v>110</v>
      </c>
      <c r="H234" s="60" t="n">
        <v>37</v>
      </c>
      <c r="I234" s="61" t="s">
        <v>23</v>
      </c>
      <c r="J234" s="62" t="s">
        <v>17</v>
      </c>
      <c r="K234" s="56" t="s">
        <v>235</v>
      </c>
      <c r="L234" s="63" t="s">
        <v>594</v>
      </c>
      <c r="M234" s="64"/>
      <c r="N234" s="62" t="n">
        <v>9187537</v>
      </c>
      <c r="O234" s="62" t="s">
        <v>595</v>
      </c>
      <c r="P234" s="66" t="s">
        <v>32</v>
      </c>
      <c r="Q234" s="15"/>
      <c r="R234" s="15"/>
      <c r="S234" s="15"/>
      <c r="T234" s="15"/>
      <c r="U234" s="2"/>
      <c r="V234" s="2"/>
      <c r="W234" s="16"/>
    </row>
    <row r="235" s="1" customFormat="true" ht="13.5" hidden="false" customHeight="true" outlineLevel="0" collapsed="false">
      <c r="A235" s="137"/>
      <c r="B235" s="54"/>
      <c r="C235" s="55" t="s">
        <v>596</v>
      </c>
      <c r="D235" s="56" t="n">
        <v>16</v>
      </c>
      <c r="E235" s="57" t="s">
        <v>50</v>
      </c>
      <c r="F235" s="58" t="n">
        <v>5</v>
      </c>
      <c r="G235" s="59" t="n">
        <v>112</v>
      </c>
      <c r="H235" s="60" t="n">
        <v>33</v>
      </c>
      <c r="I235" s="61" t="s">
        <v>156</v>
      </c>
      <c r="J235" s="62" t="s">
        <v>24</v>
      </c>
      <c r="K235" s="56" t="s">
        <v>51</v>
      </c>
      <c r="L235" s="63" t="s">
        <v>597</v>
      </c>
      <c r="M235" s="64"/>
      <c r="N235" s="62" t="n">
        <v>9187538</v>
      </c>
      <c r="O235" s="62" t="s">
        <v>598</v>
      </c>
      <c r="P235" s="66" t="s">
        <v>150</v>
      </c>
      <c r="Q235" s="15"/>
      <c r="R235" s="15"/>
      <c r="S235" s="15"/>
      <c r="T235" s="15"/>
      <c r="U235" s="2"/>
      <c r="V235" s="2"/>
      <c r="W235" s="16"/>
    </row>
    <row r="236" s="1" customFormat="true" ht="13.5" hidden="false" customHeight="true" outlineLevel="0" collapsed="false">
      <c r="A236" s="137"/>
      <c r="B236" s="54"/>
      <c r="C236" s="55" t="s">
        <v>599</v>
      </c>
      <c r="D236" s="56" t="n">
        <v>16</v>
      </c>
      <c r="E236" s="57" t="s">
        <v>50</v>
      </c>
      <c r="F236" s="58" t="n">
        <v>5</v>
      </c>
      <c r="G236" s="59" t="n">
        <v>112</v>
      </c>
      <c r="H236" s="60" t="n">
        <v>42</v>
      </c>
      <c r="I236" s="61" t="s">
        <v>156</v>
      </c>
      <c r="J236" s="62" t="s">
        <v>24</v>
      </c>
      <c r="K236" s="56" t="s">
        <v>51</v>
      </c>
      <c r="L236" s="63" t="s">
        <v>600</v>
      </c>
      <c r="M236" s="64"/>
      <c r="N236" s="62" t="n">
        <v>9187539</v>
      </c>
      <c r="O236" s="62" t="s">
        <v>601</v>
      </c>
      <c r="P236" s="66" t="s">
        <v>150</v>
      </c>
      <c r="Q236" s="15"/>
      <c r="R236" s="15"/>
      <c r="S236" s="15"/>
      <c r="T236" s="15"/>
      <c r="U236" s="2"/>
      <c r="V236" s="2"/>
      <c r="W236" s="16"/>
    </row>
    <row r="237" s="1" customFormat="true" ht="13.5" hidden="false" customHeight="true" outlineLevel="0" collapsed="false">
      <c r="A237" s="137"/>
      <c r="B237" s="54"/>
      <c r="C237" s="55" t="s">
        <v>602</v>
      </c>
      <c r="D237" s="56" t="n">
        <v>16</v>
      </c>
      <c r="E237" s="57" t="s">
        <v>50</v>
      </c>
      <c r="F237" s="58" t="n">
        <v>5</v>
      </c>
      <c r="G237" s="59" t="n">
        <v>112</v>
      </c>
      <c r="H237" s="60" t="n">
        <v>46</v>
      </c>
      <c r="I237" s="61" t="s">
        <v>156</v>
      </c>
      <c r="J237" s="62" t="s">
        <v>24</v>
      </c>
      <c r="K237" s="58" t="s">
        <v>51</v>
      </c>
      <c r="L237" s="71" t="s">
        <v>603</v>
      </c>
      <c r="M237" s="64"/>
      <c r="N237" s="62" t="n">
        <v>9187540</v>
      </c>
      <c r="O237" s="62" t="s">
        <v>604</v>
      </c>
      <c r="P237" s="66" t="s">
        <v>150</v>
      </c>
      <c r="Q237" s="15"/>
      <c r="R237" s="15"/>
      <c r="S237" s="15"/>
      <c r="T237" s="15"/>
      <c r="U237" s="2"/>
      <c r="V237" s="2"/>
      <c r="W237" s="16"/>
    </row>
    <row r="238" s="1" customFormat="true" ht="13.5" hidden="false" customHeight="true" outlineLevel="0" collapsed="false">
      <c r="A238" s="137"/>
      <c r="B238" s="54"/>
      <c r="C238" s="55" t="s">
        <v>605</v>
      </c>
      <c r="D238" s="56" t="n">
        <v>16</v>
      </c>
      <c r="E238" s="57" t="s">
        <v>50</v>
      </c>
      <c r="F238" s="58" t="n">
        <v>5</v>
      </c>
      <c r="G238" s="59" t="n">
        <v>112</v>
      </c>
      <c r="H238" s="60" t="n">
        <v>50</v>
      </c>
      <c r="I238" s="61" t="s">
        <v>156</v>
      </c>
      <c r="J238" s="62" t="s">
        <v>24</v>
      </c>
      <c r="K238" s="56" t="s">
        <v>51</v>
      </c>
      <c r="L238" s="63" t="s">
        <v>606</v>
      </c>
      <c r="M238" s="64"/>
      <c r="N238" s="62" t="n">
        <v>9187541</v>
      </c>
      <c r="O238" s="62" t="s">
        <v>607</v>
      </c>
      <c r="P238" s="66" t="s">
        <v>150</v>
      </c>
      <c r="Q238" s="15"/>
      <c r="R238" s="15"/>
      <c r="S238" s="15"/>
      <c r="T238" s="15"/>
      <c r="U238" s="2"/>
      <c r="V238" s="2"/>
      <c r="W238" s="16"/>
    </row>
    <row r="239" s="1" customFormat="true" ht="13.5" hidden="false" customHeight="true" outlineLevel="0" collapsed="false">
      <c r="A239" s="137"/>
      <c r="B239" s="54"/>
      <c r="C239" s="69" t="s">
        <v>608</v>
      </c>
      <c r="D239" s="56" t="n">
        <v>16</v>
      </c>
      <c r="E239" s="57" t="s">
        <v>50</v>
      </c>
      <c r="F239" s="58" t="n">
        <v>5</v>
      </c>
      <c r="G239" s="139" t="s">
        <v>94</v>
      </c>
      <c r="H239" s="60" t="n">
        <v>35</v>
      </c>
      <c r="I239" s="142" t="s">
        <v>16</v>
      </c>
      <c r="J239" s="62" t="s">
        <v>17</v>
      </c>
      <c r="K239" s="56" t="s">
        <v>216</v>
      </c>
      <c r="L239" s="63" t="s">
        <v>609</v>
      </c>
      <c r="M239" s="64"/>
      <c r="N239" s="62" t="n">
        <v>9187542</v>
      </c>
      <c r="O239" s="62" t="s">
        <v>610</v>
      </c>
      <c r="P239" s="66" t="s">
        <v>32</v>
      </c>
      <c r="Q239" s="15"/>
      <c r="R239" s="15"/>
      <c r="S239" s="15"/>
      <c r="T239" s="15"/>
      <c r="U239" s="2"/>
      <c r="V239" s="2"/>
      <c r="W239" s="16"/>
    </row>
    <row r="240" s="1" customFormat="true" ht="13.5" hidden="false" customHeight="true" outlineLevel="0" collapsed="false">
      <c r="A240" s="137"/>
      <c r="B240" s="54"/>
      <c r="C240" s="55" t="s">
        <v>611</v>
      </c>
      <c r="D240" s="56" t="n">
        <v>16</v>
      </c>
      <c r="E240" s="57" t="s">
        <v>50</v>
      </c>
      <c r="F240" s="58" t="n">
        <v>5</v>
      </c>
      <c r="G240" s="139" t="s">
        <v>94</v>
      </c>
      <c r="H240" s="60" t="n">
        <v>38</v>
      </c>
      <c r="I240" s="61" t="s">
        <v>16</v>
      </c>
      <c r="J240" s="62" t="s">
        <v>24</v>
      </c>
      <c r="K240" s="56" t="s">
        <v>477</v>
      </c>
      <c r="L240" s="63" t="s">
        <v>612</v>
      </c>
      <c r="M240" s="64"/>
      <c r="N240" s="62" t="n">
        <v>9187543</v>
      </c>
      <c r="O240" s="62" t="s">
        <v>613</v>
      </c>
      <c r="P240" s="66" t="s">
        <v>32</v>
      </c>
      <c r="Q240" s="15"/>
      <c r="R240" s="15"/>
      <c r="S240" s="15"/>
      <c r="T240" s="15"/>
      <c r="U240" s="2"/>
      <c r="V240" s="2"/>
      <c r="W240" s="16"/>
    </row>
    <row r="241" s="1" customFormat="true" ht="13.5" hidden="false" customHeight="true" outlineLevel="0" collapsed="false">
      <c r="A241" s="137"/>
      <c r="B241" s="54"/>
      <c r="C241" s="55" t="s">
        <v>614</v>
      </c>
      <c r="D241" s="56" t="n">
        <v>16</v>
      </c>
      <c r="E241" s="57" t="s">
        <v>50</v>
      </c>
      <c r="F241" s="58" t="n">
        <v>5</v>
      </c>
      <c r="G241" s="139" t="s">
        <v>94</v>
      </c>
      <c r="H241" s="60" t="n">
        <v>39</v>
      </c>
      <c r="I241" s="61" t="s">
        <v>34</v>
      </c>
      <c r="J241" s="62" t="s">
        <v>17</v>
      </c>
      <c r="K241" s="56" t="s">
        <v>209</v>
      </c>
      <c r="L241" s="63" t="s">
        <v>615</v>
      </c>
      <c r="M241" s="64"/>
      <c r="N241" s="62" t="n">
        <v>9187544</v>
      </c>
      <c r="O241" s="62" t="s">
        <v>616</v>
      </c>
      <c r="P241" s="66" t="s">
        <v>32</v>
      </c>
      <c r="Q241" s="15"/>
      <c r="R241" s="15"/>
      <c r="S241" s="15"/>
      <c r="T241" s="15"/>
      <c r="U241" s="2"/>
      <c r="V241" s="2"/>
      <c r="W241" s="16"/>
    </row>
    <row r="242" s="1" customFormat="true" ht="13.5" hidden="false" customHeight="true" outlineLevel="0" collapsed="false">
      <c r="A242" s="137"/>
      <c r="B242" s="54"/>
      <c r="C242" s="55" t="s">
        <v>617</v>
      </c>
      <c r="D242" s="56" t="n">
        <v>16</v>
      </c>
      <c r="E242" s="57" t="s">
        <v>50</v>
      </c>
      <c r="F242" s="58" t="n">
        <v>5</v>
      </c>
      <c r="G242" s="139" t="s">
        <v>94</v>
      </c>
      <c r="H242" s="60" t="n">
        <v>40</v>
      </c>
      <c r="I242" s="61" t="s">
        <v>275</v>
      </c>
      <c r="J242" s="62" t="s">
        <v>24</v>
      </c>
      <c r="K242" s="56" t="s">
        <v>276</v>
      </c>
      <c r="L242" s="63" t="s">
        <v>618</v>
      </c>
      <c r="M242" s="64"/>
      <c r="N242" s="62" t="n">
        <v>9187545</v>
      </c>
      <c r="O242" s="62" t="s">
        <v>619</v>
      </c>
      <c r="P242" s="66" t="s">
        <v>32</v>
      </c>
      <c r="Q242" s="15"/>
      <c r="R242" s="15"/>
      <c r="S242" s="15"/>
      <c r="T242" s="15"/>
      <c r="U242" s="2"/>
      <c r="V242" s="2"/>
      <c r="W242" s="16"/>
    </row>
    <row r="243" s="1" customFormat="true" ht="13.5" hidden="false" customHeight="true" outlineLevel="0" collapsed="false">
      <c r="A243" s="137"/>
      <c r="B243" s="54"/>
      <c r="C243" s="55" t="s">
        <v>620</v>
      </c>
      <c r="D243" s="56" t="n">
        <v>16</v>
      </c>
      <c r="E243" s="57" t="s">
        <v>50</v>
      </c>
      <c r="F243" s="58" t="n">
        <v>5</v>
      </c>
      <c r="G243" s="139" t="s">
        <v>94</v>
      </c>
      <c r="H243" s="60" t="n">
        <v>41</v>
      </c>
      <c r="I243" s="142" t="s">
        <v>16</v>
      </c>
      <c r="J243" s="62" t="s">
        <v>17</v>
      </c>
      <c r="K243" s="56" t="s">
        <v>78</v>
      </c>
      <c r="L243" s="63" t="s">
        <v>621</v>
      </c>
      <c r="M243" s="64"/>
      <c r="N243" s="62" t="n">
        <v>9187546</v>
      </c>
      <c r="O243" s="62" t="s">
        <v>622</v>
      </c>
      <c r="P243" s="66" t="s">
        <v>32</v>
      </c>
      <c r="Q243" s="15"/>
      <c r="R243" s="15"/>
      <c r="S243" s="15"/>
      <c r="T243" s="15"/>
      <c r="U243" s="2"/>
      <c r="V243" s="2"/>
      <c r="W243" s="16"/>
    </row>
    <row r="244" s="1" customFormat="true" ht="13.5" hidden="false" customHeight="true" outlineLevel="0" collapsed="false">
      <c r="A244" s="137"/>
      <c r="B244" s="54"/>
      <c r="C244" s="55" t="s">
        <v>623</v>
      </c>
      <c r="D244" s="62" t="n">
        <v>16</v>
      </c>
      <c r="E244" s="57" t="s">
        <v>50</v>
      </c>
      <c r="F244" s="62" t="n">
        <v>5</v>
      </c>
      <c r="G244" s="139" t="s">
        <v>94</v>
      </c>
      <c r="H244" s="62" t="n">
        <v>45</v>
      </c>
      <c r="I244" s="62" t="s">
        <v>163</v>
      </c>
      <c r="J244" s="62" t="s">
        <v>17</v>
      </c>
      <c r="K244" s="62" t="s">
        <v>463</v>
      </c>
      <c r="L244" s="70" t="s">
        <v>464</v>
      </c>
      <c r="M244" s="64"/>
      <c r="N244" s="62" t="n">
        <v>9187547</v>
      </c>
      <c r="O244" s="62" t="s">
        <v>624</v>
      </c>
      <c r="P244" s="66" t="s">
        <v>32</v>
      </c>
      <c r="Q244" s="15"/>
      <c r="R244" s="15"/>
      <c r="S244" s="15"/>
      <c r="T244" s="15"/>
      <c r="U244" s="2"/>
      <c r="V244" s="2"/>
      <c r="W244" s="16"/>
    </row>
    <row r="245" s="1" customFormat="true" ht="13.5" hidden="false" customHeight="true" outlineLevel="0" collapsed="false">
      <c r="A245" s="137"/>
      <c r="B245" s="54"/>
      <c r="C245" s="55" t="s">
        <v>625</v>
      </c>
      <c r="D245" s="56" t="n">
        <v>16</v>
      </c>
      <c r="E245" s="57" t="s">
        <v>50</v>
      </c>
      <c r="F245" s="58" t="n">
        <v>5</v>
      </c>
      <c r="G245" s="139" t="s">
        <v>94</v>
      </c>
      <c r="H245" s="60" t="n">
        <v>45</v>
      </c>
      <c r="I245" s="61" t="s">
        <v>34</v>
      </c>
      <c r="J245" s="62" t="s">
        <v>17</v>
      </c>
      <c r="K245" s="56" t="s">
        <v>209</v>
      </c>
      <c r="L245" s="63" t="s">
        <v>626</v>
      </c>
      <c r="M245" s="64"/>
      <c r="N245" s="62" t="n">
        <v>9187548</v>
      </c>
      <c r="O245" s="62" t="s">
        <v>627</v>
      </c>
      <c r="P245" s="66" t="s">
        <v>32</v>
      </c>
      <c r="Q245" s="15"/>
      <c r="R245" s="15"/>
      <c r="S245" s="15"/>
      <c r="T245" s="15"/>
      <c r="U245" s="2"/>
      <c r="V245" s="2"/>
      <c r="W245" s="16"/>
    </row>
    <row r="246" s="1" customFormat="true" ht="13.5" hidden="false" customHeight="true" outlineLevel="0" collapsed="false">
      <c r="A246" s="137"/>
      <c r="B246" s="54"/>
      <c r="C246" s="55" t="s">
        <v>628</v>
      </c>
      <c r="D246" s="56" t="n">
        <v>16</v>
      </c>
      <c r="E246" s="57" t="s">
        <v>50</v>
      </c>
      <c r="F246" s="58" t="n">
        <v>5</v>
      </c>
      <c r="G246" s="139" t="s">
        <v>94</v>
      </c>
      <c r="H246" s="60" t="n">
        <v>45</v>
      </c>
      <c r="I246" s="61" t="s">
        <v>470</v>
      </c>
      <c r="J246" s="62" t="s">
        <v>24</v>
      </c>
      <c r="K246" s="56" t="s">
        <v>342</v>
      </c>
      <c r="L246" s="63" t="s">
        <v>629</v>
      </c>
      <c r="M246" s="64"/>
      <c r="N246" s="62" t="n">
        <v>9187549</v>
      </c>
      <c r="O246" s="62" t="s">
        <v>630</v>
      </c>
      <c r="P246" s="66" t="s">
        <v>32</v>
      </c>
      <c r="Q246" s="15"/>
      <c r="R246" s="15"/>
      <c r="S246" s="15"/>
      <c r="T246" s="15"/>
      <c r="U246" s="2"/>
      <c r="V246" s="2"/>
      <c r="W246" s="16"/>
    </row>
    <row r="247" s="1" customFormat="true" ht="13.5" hidden="false" customHeight="true" outlineLevel="0" collapsed="false">
      <c r="A247" s="137"/>
      <c r="B247" s="54"/>
      <c r="C247" s="55" t="s">
        <v>631</v>
      </c>
      <c r="D247" s="56" t="n">
        <v>16</v>
      </c>
      <c r="E247" s="57" t="s">
        <v>50</v>
      </c>
      <c r="F247" s="58" t="n">
        <v>5</v>
      </c>
      <c r="G247" s="139" t="s">
        <v>94</v>
      </c>
      <c r="H247" s="60" t="n">
        <v>45</v>
      </c>
      <c r="I247" s="61" t="s">
        <v>275</v>
      </c>
      <c r="J247" s="62" t="s">
        <v>24</v>
      </c>
      <c r="K247" s="56" t="s">
        <v>276</v>
      </c>
      <c r="L247" s="63" t="s">
        <v>632</v>
      </c>
      <c r="M247" s="64"/>
      <c r="N247" s="62" t="n">
        <v>9187550</v>
      </c>
      <c r="O247" s="62" t="s">
        <v>633</v>
      </c>
      <c r="P247" s="66" t="s">
        <v>32</v>
      </c>
      <c r="Q247" s="15"/>
      <c r="R247" s="15"/>
      <c r="S247" s="15"/>
      <c r="T247" s="15"/>
      <c r="U247" s="2"/>
      <c r="V247" s="2"/>
      <c r="W247" s="16"/>
    </row>
    <row r="248" s="1" customFormat="true" ht="13.5" hidden="false" customHeight="true" outlineLevel="0" collapsed="false">
      <c r="A248" s="137"/>
      <c r="B248" s="54"/>
      <c r="C248" s="55" t="s">
        <v>634</v>
      </c>
      <c r="D248" s="56" t="n">
        <v>16</v>
      </c>
      <c r="E248" s="57" t="s">
        <v>50</v>
      </c>
      <c r="F248" s="58" t="n">
        <v>5</v>
      </c>
      <c r="G248" s="139" t="s">
        <v>94</v>
      </c>
      <c r="H248" s="60" t="n">
        <v>45</v>
      </c>
      <c r="I248" s="61" t="s">
        <v>16</v>
      </c>
      <c r="J248" s="62" t="s">
        <v>17</v>
      </c>
      <c r="K248" s="56" t="s">
        <v>18</v>
      </c>
      <c r="L248" s="63" t="s">
        <v>635</v>
      </c>
      <c r="M248" s="64"/>
      <c r="N248" s="62" t="n">
        <v>9187551</v>
      </c>
      <c r="O248" s="62" t="s">
        <v>636</v>
      </c>
      <c r="P248" s="66" t="s">
        <v>32</v>
      </c>
      <c r="Q248" s="15"/>
      <c r="R248" s="15"/>
      <c r="S248" s="15"/>
      <c r="T248" s="15"/>
      <c r="U248" s="2"/>
      <c r="V248" s="2"/>
      <c r="W248" s="16"/>
    </row>
    <row r="249" s="1" customFormat="true" ht="13.5" hidden="false" customHeight="true" outlineLevel="0" collapsed="false">
      <c r="A249" s="137"/>
      <c r="B249" s="54"/>
      <c r="C249" s="55" t="s">
        <v>637</v>
      </c>
      <c r="D249" s="56" t="n">
        <v>16</v>
      </c>
      <c r="E249" s="57" t="s">
        <v>50</v>
      </c>
      <c r="F249" s="58" t="n">
        <v>5</v>
      </c>
      <c r="G249" s="139" t="s">
        <v>94</v>
      </c>
      <c r="H249" s="60" t="n">
        <v>46</v>
      </c>
      <c r="I249" s="61" t="s">
        <v>16</v>
      </c>
      <c r="J249" s="62" t="s">
        <v>17</v>
      </c>
      <c r="K249" s="56" t="s">
        <v>477</v>
      </c>
      <c r="L249" s="63" t="s">
        <v>638</v>
      </c>
      <c r="M249" s="64"/>
      <c r="N249" s="62" t="n">
        <v>9187552</v>
      </c>
      <c r="O249" s="62" t="s">
        <v>639</v>
      </c>
      <c r="P249" s="66" t="s">
        <v>32</v>
      </c>
      <c r="Q249" s="15"/>
      <c r="R249" s="15"/>
      <c r="S249" s="15"/>
      <c r="T249" s="15"/>
      <c r="U249" s="2"/>
      <c r="V249" s="2"/>
      <c r="W249" s="16"/>
    </row>
    <row r="250" s="1" customFormat="true" ht="13.5" hidden="false" customHeight="true" outlineLevel="0" collapsed="false">
      <c r="A250" s="137"/>
      <c r="B250" s="54"/>
      <c r="C250" s="55" t="s">
        <v>640</v>
      </c>
      <c r="D250" s="56" t="n">
        <v>16</v>
      </c>
      <c r="E250" s="57" t="s">
        <v>50</v>
      </c>
      <c r="F250" s="58" t="n">
        <v>5</v>
      </c>
      <c r="G250" s="139" t="s">
        <v>94</v>
      </c>
      <c r="H250" s="60" t="n">
        <v>47</v>
      </c>
      <c r="I250" s="61" t="s">
        <v>275</v>
      </c>
      <c r="J250" s="62" t="s">
        <v>24</v>
      </c>
      <c r="K250" s="56" t="s">
        <v>35</v>
      </c>
      <c r="L250" s="63" t="s">
        <v>641</v>
      </c>
      <c r="M250" s="64"/>
      <c r="N250" s="62" t="n">
        <v>9187553</v>
      </c>
      <c r="O250" s="62" t="s">
        <v>642</v>
      </c>
      <c r="P250" s="66" t="s">
        <v>32</v>
      </c>
      <c r="Q250" s="15"/>
      <c r="R250" s="15"/>
      <c r="S250" s="15"/>
      <c r="T250" s="15"/>
      <c r="U250" s="2"/>
      <c r="V250" s="2"/>
      <c r="W250" s="16"/>
    </row>
    <row r="251" s="1" customFormat="true" ht="13.5" hidden="false" customHeight="true" outlineLevel="0" collapsed="false">
      <c r="A251" s="137"/>
      <c r="B251" s="54"/>
      <c r="C251" s="55" t="s">
        <v>643</v>
      </c>
      <c r="D251" s="56" t="n">
        <v>16</v>
      </c>
      <c r="E251" s="57" t="s">
        <v>50</v>
      </c>
      <c r="F251" s="58" t="n">
        <v>5</v>
      </c>
      <c r="G251" s="139" t="s">
        <v>94</v>
      </c>
      <c r="H251" s="60" t="n">
        <v>50</v>
      </c>
      <c r="I251" s="61" t="s">
        <v>470</v>
      </c>
      <c r="J251" s="62" t="s">
        <v>24</v>
      </c>
      <c r="K251" s="56" t="s">
        <v>342</v>
      </c>
      <c r="L251" s="63" t="s">
        <v>644</v>
      </c>
      <c r="M251" s="64"/>
      <c r="N251" s="62" t="n">
        <v>9187554</v>
      </c>
      <c r="O251" s="62" t="s">
        <v>645</v>
      </c>
      <c r="P251" s="66" t="s">
        <v>32</v>
      </c>
      <c r="Q251" s="15"/>
      <c r="R251" s="15"/>
      <c r="S251" s="15"/>
      <c r="T251" s="15"/>
      <c r="U251" s="2"/>
      <c r="V251" s="2"/>
      <c r="W251" s="16"/>
    </row>
    <row r="252" s="1" customFormat="true" ht="13.5" hidden="false" customHeight="true" outlineLevel="0" collapsed="false">
      <c r="A252" s="137"/>
      <c r="B252" s="54"/>
      <c r="C252" s="55" t="s">
        <v>646</v>
      </c>
      <c r="D252" s="56" t="n">
        <v>16</v>
      </c>
      <c r="E252" s="57" t="s">
        <v>50</v>
      </c>
      <c r="F252" s="58" t="n">
        <v>5</v>
      </c>
      <c r="G252" s="139" t="s">
        <v>94</v>
      </c>
      <c r="H252" s="60" t="n">
        <v>50</v>
      </c>
      <c r="I252" s="61" t="s">
        <v>275</v>
      </c>
      <c r="J252" s="62" t="s">
        <v>17</v>
      </c>
      <c r="K252" s="56" t="s">
        <v>35</v>
      </c>
      <c r="L252" s="63" t="s">
        <v>647</v>
      </c>
      <c r="M252" s="64"/>
      <c r="N252" s="62" t="n">
        <v>9187555</v>
      </c>
      <c r="O252" s="62" t="s">
        <v>648</v>
      </c>
      <c r="P252" s="66" t="s">
        <v>32</v>
      </c>
      <c r="Q252" s="15"/>
      <c r="R252" s="15"/>
      <c r="S252" s="15"/>
      <c r="T252" s="15"/>
      <c r="U252" s="2"/>
      <c r="V252" s="2"/>
      <c r="W252" s="16"/>
    </row>
    <row r="253" s="1" customFormat="true" ht="13.5" hidden="false" customHeight="true" outlineLevel="0" collapsed="false">
      <c r="A253" s="137"/>
      <c r="B253" s="54"/>
      <c r="C253" s="55" t="s">
        <v>649</v>
      </c>
      <c r="D253" s="56" t="n">
        <v>16</v>
      </c>
      <c r="E253" s="57" t="s">
        <v>50</v>
      </c>
      <c r="F253" s="58" t="n">
        <v>5</v>
      </c>
      <c r="G253" s="139" t="s">
        <v>94</v>
      </c>
      <c r="H253" s="60" t="n">
        <v>50</v>
      </c>
      <c r="I253" s="61" t="s">
        <v>16</v>
      </c>
      <c r="J253" s="62" t="s">
        <v>24</v>
      </c>
      <c r="K253" s="56" t="s">
        <v>481</v>
      </c>
      <c r="L253" s="63" t="s">
        <v>650</v>
      </c>
      <c r="M253" s="64"/>
      <c r="N253" s="62" t="n">
        <v>9187556</v>
      </c>
      <c r="O253" s="62" t="s">
        <v>651</v>
      </c>
      <c r="P253" s="66" t="s">
        <v>32</v>
      </c>
      <c r="Q253" s="15"/>
      <c r="R253" s="15"/>
      <c r="S253" s="15"/>
      <c r="T253" s="15"/>
      <c r="U253" s="2"/>
      <c r="V253" s="2"/>
      <c r="W253" s="16"/>
    </row>
    <row r="254" s="1" customFormat="true" ht="13.5" hidden="false" customHeight="true" outlineLevel="0" collapsed="false">
      <c r="A254" s="137"/>
      <c r="B254" s="54"/>
      <c r="C254" s="55" t="s">
        <v>652</v>
      </c>
      <c r="D254" s="56" t="n">
        <v>16</v>
      </c>
      <c r="E254" s="57" t="s">
        <v>50</v>
      </c>
      <c r="F254" s="58" t="n">
        <v>5</v>
      </c>
      <c r="G254" s="139" t="s">
        <v>94</v>
      </c>
      <c r="H254" s="60" t="n">
        <v>51</v>
      </c>
      <c r="I254" s="61" t="s">
        <v>16</v>
      </c>
      <c r="J254" s="62" t="s">
        <v>24</v>
      </c>
      <c r="K254" s="56" t="s">
        <v>216</v>
      </c>
      <c r="L254" s="63" t="s">
        <v>653</v>
      </c>
      <c r="M254" s="64"/>
      <c r="N254" s="62" t="n">
        <v>9187557</v>
      </c>
      <c r="O254" s="62" t="s">
        <v>654</v>
      </c>
      <c r="P254" s="66" t="s">
        <v>32</v>
      </c>
      <c r="Q254" s="15"/>
      <c r="R254" s="15"/>
      <c r="S254" s="15"/>
      <c r="T254" s="15"/>
      <c r="U254" s="2"/>
      <c r="V254" s="2"/>
      <c r="W254" s="16"/>
    </row>
    <row r="255" s="1" customFormat="true" ht="13.5" hidden="false" customHeight="true" outlineLevel="0" collapsed="false">
      <c r="A255" s="137"/>
      <c r="B255" s="54"/>
      <c r="C255" s="55" t="s">
        <v>655</v>
      </c>
      <c r="D255" s="56" t="n">
        <v>16</v>
      </c>
      <c r="E255" s="57" t="s">
        <v>50</v>
      </c>
      <c r="F255" s="58" t="n">
        <v>5</v>
      </c>
      <c r="G255" s="139" t="s">
        <v>94</v>
      </c>
      <c r="H255" s="138" t="s">
        <v>368</v>
      </c>
      <c r="I255" s="61" t="s">
        <v>16</v>
      </c>
      <c r="J255" s="62" t="s">
        <v>24</v>
      </c>
      <c r="K255" s="56" t="s">
        <v>481</v>
      </c>
      <c r="L255" s="63" t="s">
        <v>656</v>
      </c>
      <c r="M255" s="64"/>
      <c r="N255" s="62" t="n">
        <v>9187558</v>
      </c>
      <c r="O255" s="62" t="s">
        <v>657</v>
      </c>
      <c r="P255" s="66" t="s">
        <v>32</v>
      </c>
      <c r="Q255" s="15"/>
      <c r="R255" s="15"/>
      <c r="S255" s="15"/>
      <c r="T255" s="15"/>
      <c r="U255" s="2"/>
      <c r="V255" s="2"/>
      <c r="W255" s="16"/>
    </row>
    <row r="256" s="1" customFormat="true" ht="13.5" hidden="false" customHeight="true" outlineLevel="0" collapsed="false">
      <c r="A256" s="137"/>
      <c r="B256" s="54"/>
      <c r="C256" s="55" t="s">
        <v>658</v>
      </c>
      <c r="D256" s="56" t="n">
        <v>16</v>
      </c>
      <c r="E256" s="57" t="s">
        <v>50</v>
      </c>
      <c r="F256" s="58" t="n">
        <v>5</v>
      </c>
      <c r="G256" s="139" t="s">
        <v>94</v>
      </c>
      <c r="H256" s="60" t="n">
        <v>55</v>
      </c>
      <c r="I256" s="61" t="s">
        <v>470</v>
      </c>
      <c r="J256" s="62" t="s">
        <v>24</v>
      </c>
      <c r="K256" s="56" t="s">
        <v>342</v>
      </c>
      <c r="L256" s="63" t="s">
        <v>629</v>
      </c>
      <c r="M256" s="64"/>
      <c r="N256" s="62" t="n">
        <v>9187559</v>
      </c>
      <c r="O256" s="62" t="s">
        <v>659</v>
      </c>
      <c r="P256" s="66" t="s">
        <v>32</v>
      </c>
      <c r="Q256" s="15"/>
      <c r="R256" s="15"/>
      <c r="S256" s="15"/>
      <c r="T256" s="15"/>
      <c r="U256" s="2"/>
      <c r="V256" s="2"/>
      <c r="W256" s="16"/>
    </row>
    <row r="257" s="1" customFormat="true" ht="13.5" hidden="false" customHeight="true" outlineLevel="0" collapsed="false">
      <c r="A257" s="137"/>
      <c r="B257" s="54"/>
      <c r="C257" s="55" t="s">
        <v>660</v>
      </c>
      <c r="D257" s="56" t="n">
        <v>16</v>
      </c>
      <c r="E257" s="57" t="s">
        <v>50</v>
      </c>
      <c r="F257" s="58" t="n">
        <v>5</v>
      </c>
      <c r="G257" s="59" t="n">
        <v>112</v>
      </c>
      <c r="H257" s="138" t="s">
        <v>661</v>
      </c>
      <c r="I257" s="61" t="s">
        <v>433</v>
      </c>
      <c r="J257" s="62" t="s">
        <v>17</v>
      </c>
      <c r="K257" s="56" t="s">
        <v>662</v>
      </c>
      <c r="L257" s="63" t="s">
        <v>663</v>
      </c>
      <c r="M257" s="64"/>
      <c r="N257" s="62" t="n">
        <v>9187560</v>
      </c>
      <c r="O257" s="62" t="s">
        <v>664</v>
      </c>
      <c r="P257" s="66" t="s">
        <v>150</v>
      </c>
      <c r="Q257" s="15"/>
      <c r="R257" s="15"/>
      <c r="S257" s="15"/>
      <c r="T257" s="2"/>
      <c r="U257" s="2"/>
      <c r="V257" s="16"/>
      <c r="W257" s="16"/>
    </row>
    <row r="258" s="1" customFormat="true" ht="13.5" hidden="false" customHeight="true" outlineLevel="0" collapsed="false">
      <c r="A258" s="137"/>
      <c r="B258" s="54"/>
      <c r="C258" s="55" t="s">
        <v>665</v>
      </c>
      <c r="D258" s="56" t="n">
        <v>16</v>
      </c>
      <c r="E258" s="57" t="s">
        <v>50</v>
      </c>
      <c r="F258" s="58" t="n">
        <v>5</v>
      </c>
      <c r="G258" s="59" t="n">
        <v>115</v>
      </c>
      <c r="H258" s="60" t="n">
        <v>41</v>
      </c>
      <c r="I258" s="61" t="s">
        <v>666</v>
      </c>
      <c r="J258" s="62" t="s">
        <v>17</v>
      </c>
      <c r="K258" s="56" t="s">
        <v>173</v>
      </c>
      <c r="L258" s="63" t="s">
        <v>667</v>
      </c>
      <c r="M258" s="64"/>
      <c r="N258" s="62" t="n">
        <v>9187561</v>
      </c>
      <c r="O258" s="62" t="s">
        <v>668</v>
      </c>
      <c r="P258" s="66" t="s">
        <v>86</v>
      </c>
      <c r="Q258" s="15"/>
      <c r="R258" s="15"/>
      <c r="S258" s="15"/>
      <c r="T258" s="2"/>
      <c r="U258" s="2"/>
      <c r="V258" s="16"/>
      <c r="W258" s="16"/>
    </row>
    <row r="259" s="1" customFormat="true" ht="13.5" hidden="false" customHeight="true" outlineLevel="0" collapsed="false">
      <c r="A259" s="137"/>
      <c r="B259" s="54"/>
      <c r="C259" s="55" t="s">
        <v>669</v>
      </c>
      <c r="D259" s="56" t="n">
        <v>16</v>
      </c>
      <c r="E259" s="57" t="s">
        <v>50</v>
      </c>
      <c r="F259" s="58" t="n">
        <v>5</v>
      </c>
      <c r="G259" s="59" t="n">
        <v>115</v>
      </c>
      <c r="H259" s="60" t="n">
        <v>46</v>
      </c>
      <c r="I259" s="61" t="s">
        <v>666</v>
      </c>
      <c r="J259" s="62" t="s">
        <v>17</v>
      </c>
      <c r="K259" s="56" t="s">
        <v>173</v>
      </c>
      <c r="L259" s="63" t="s">
        <v>670</v>
      </c>
      <c r="M259" s="64"/>
      <c r="N259" s="62" t="n">
        <v>9187562</v>
      </c>
      <c r="O259" s="62" t="s">
        <v>671</v>
      </c>
      <c r="P259" s="66" t="s">
        <v>86</v>
      </c>
      <c r="Q259" s="15"/>
      <c r="R259" s="15"/>
      <c r="S259" s="15"/>
      <c r="T259" s="2"/>
      <c r="U259" s="2"/>
      <c r="V259" s="16"/>
      <c r="W259" s="16"/>
    </row>
    <row r="260" s="1" customFormat="true" ht="13.5" hidden="false" customHeight="true" outlineLevel="0" collapsed="false">
      <c r="A260" s="137"/>
      <c r="B260" s="54"/>
      <c r="C260" s="55" t="s">
        <v>672</v>
      </c>
      <c r="D260" s="62" t="n">
        <v>16</v>
      </c>
      <c r="E260" s="57" t="s">
        <v>50</v>
      </c>
      <c r="F260" s="62" t="n">
        <v>5</v>
      </c>
      <c r="G260" s="62" t="n">
        <v>130</v>
      </c>
      <c r="H260" s="62" t="n">
        <v>43</v>
      </c>
      <c r="I260" s="62" t="s">
        <v>55</v>
      </c>
      <c r="J260" s="62" t="s">
        <v>17</v>
      </c>
      <c r="K260" s="62" t="s">
        <v>662</v>
      </c>
      <c r="L260" s="70" t="s">
        <v>673</v>
      </c>
      <c r="M260" s="64"/>
      <c r="N260" s="62" t="n">
        <v>9187563</v>
      </c>
      <c r="O260" s="62" t="s">
        <v>674</v>
      </c>
      <c r="P260" s="66" t="s">
        <v>86</v>
      </c>
      <c r="Q260" s="15"/>
      <c r="R260" s="15"/>
      <c r="S260" s="15"/>
      <c r="T260" s="2"/>
      <c r="U260" s="2"/>
      <c r="V260" s="16"/>
      <c r="W260" s="16"/>
    </row>
    <row r="261" s="1" customFormat="true" ht="13.5" hidden="false" customHeight="true" outlineLevel="0" collapsed="false">
      <c r="A261" s="137"/>
      <c r="B261" s="54"/>
      <c r="C261" s="55" t="s">
        <v>675</v>
      </c>
      <c r="D261" s="62" t="n">
        <v>16</v>
      </c>
      <c r="E261" s="57" t="s">
        <v>50</v>
      </c>
      <c r="F261" s="62" t="n">
        <v>5</v>
      </c>
      <c r="G261" s="139" t="s">
        <v>76</v>
      </c>
      <c r="H261" s="62" t="n">
        <v>40</v>
      </c>
      <c r="I261" s="62" t="s">
        <v>497</v>
      </c>
      <c r="J261" s="62" t="s">
        <v>17</v>
      </c>
      <c r="K261" s="62" t="s">
        <v>676</v>
      </c>
      <c r="L261" s="70" t="s">
        <v>173</v>
      </c>
      <c r="M261" s="64"/>
      <c r="N261" s="62" t="n">
        <v>9187564</v>
      </c>
      <c r="O261" s="62" t="s">
        <v>677</v>
      </c>
      <c r="P261" s="66" t="s">
        <v>32</v>
      </c>
      <c r="Q261" s="16"/>
      <c r="R261" s="16"/>
      <c r="S261" s="16"/>
      <c r="T261" s="2"/>
      <c r="U261" s="2"/>
      <c r="V261" s="16"/>
    </row>
    <row r="262" s="1" customFormat="true" ht="13.5" hidden="false" customHeight="true" outlineLevel="0" collapsed="false">
      <c r="A262" s="137"/>
      <c r="B262" s="41"/>
      <c r="C262" s="72" t="s">
        <v>678</v>
      </c>
      <c r="D262" s="56" t="n">
        <v>16</v>
      </c>
      <c r="E262" s="57" t="s">
        <v>50</v>
      </c>
      <c r="F262" s="58" t="n">
        <v>5</v>
      </c>
      <c r="G262" s="139" t="s">
        <v>76</v>
      </c>
      <c r="H262" s="60" t="n">
        <v>40</v>
      </c>
      <c r="I262" s="61" t="s">
        <v>679</v>
      </c>
      <c r="J262" s="62" t="s">
        <v>17</v>
      </c>
      <c r="K262" s="62" t="s">
        <v>680</v>
      </c>
      <c r="L262" s="70" t="s">
        <v>681</v>
      </c>
      <c r="M262" s="64"/>
      <c r="N262" s="62" t="n">
        <v>9187565</v>
      </c>
      <c r="O262" s="62" t="s">
        <v>682</v>
      </c>
      <c r="P262" s="66" t="s">
        <v>150</v>
      </c>
      <c r="Q262" s="16"/>
      <c r="R262" s="16"/>
      <c r="S262" s="16"/>
      <c r="T262" s="2"/>
      <c r="U262" s="2"/>
      <c r="V262" s="16"/>
    </row>
    <row r="263" s="1" customFormat="true" ht="13.5" hidden="false" customHeight="true" outlineLevel="0" collapsed="false">
      <c r="A263" s="137"/>
      <c r="B263" s="54"/>
      <c r="C263" s="55" t="s">
        <v>683</v>
      </c>
      <c r="D263" s="56" t="n">
        <v>16</v>
      </c>
      <c r="E263" s="57" t="s">
        <v>50</v>
      </c>
      <c r="F263" s="58" t="n">
        <v>5</v>
      </c>
      <c r="G263" s="59" t="n">
        <v>120</v>
      </c>
      <c r="H263" s="60" t="n">
        <v>41</v>
      </c>
      <c r="I263" s="61" t="s">
        <v>16</v>
      </c>
      <c r="J263" s="62" t="s">
        <v>24</v>
      </c>
      <c r="K263" s="58" t="s">
        <v>235</v>
      </c>
      <c r="L263" s="71" t="s">
        <v>684</v>
      </c>
      <c r="M263" s="64"/>
      <c r="N263" s="62" t="n">
        <v>9187566</v>
      </c>
      <c r="O263" s="62" t="s">
        <v>685</v>
      </c>
      <c r="P263" s="66" t="s">
        <v>86</v>
      </c>
      <c r="Q263" s="16"/>
      <c r="R263" s="16"/>
      <c r="S263" s="16"/>
      <c r="T263" s="2"/>
      <c r="U263" s="2"/>
      <c r="V263" s="16"/>
    </row>
    <row r="264" s="1" customFormat="true" ht="13.5" hidden="false" customHeight="true" outlineLevel="0" collapsed="false">
      <c r="A264" s="137"/>
      <c r="B264" s="54"/>
      <c r="C264" s="55" t="s">
        <v>686</v>
      </c>
      <c r="D264" s="56" t="n">
        <v>16</v>
      </c>
      <c r="E264" s="140" t="n">
        <v>7</v>
      </c>
      <c r="F264" s="58" t="n">
        <v>4</v>
      </c>
      <c r="G264" s="59" t="n">
        <v>108</v>
      </c>
      <c r="H264" s="60" t="n">
        <v>29</v>
      </c>
      <c r="I264" s="61" t="s">
        <v>23</v>
      </c>
      <c r="J264" s="62" t="s">
        <v>24</v>
      </c>
      <c r="K264" s="58" t="s">
        <v>29</v>
      </c>
      <c r="L264" s="71" t="s">
        <v>687</v>
      </c>
      <c r="M264" s="64"/>
      <c r="N264" s="62" t="n">
        <v>9187567</v>
      </c>
      <c r="O264" s="62" t="s">
        <v>688</v>
      </c>
      <c r="P264" s="66" t="s">
        <v>32</v>
      </c>
      <c r="Q264" s="15"/>
      <c r="R264" s="15"/>
      <c r="S264" s="15"/>
      <c r="T264" s="2"/>
      <c r="U264" s="2"/>
      <c r="V264" s="16"/>
    </row>
    <row r="265" s="1" customFormat="true" ht="13.5" hidden="false" customHeight="true" outlineLevel="0" collapsed="false">
      <c r="A265" s="137"/>
      <c r="B265" s="54"/>
      <c r="C265" s="55" t="s">
        <v>689</v>
      </c>
      <c r="D265" s="56" t="n">
        <v>16</v>
      </c>
      <c r="E265" s="140" t="n">
        <v>7</v>
      </c>
      <c r="F265" s="58" t="n">
        <v>4</v>
      </c>
      <c r="G265" s="59" t="n">
        <v>108</v>
      </c>
      <c r="H265" s="60" t="n">
        <v>32</v>
      </c>
      <c r="I265" s="61" t="s">
        <v>23</v>
      </c>
      <c r="J265" s="62" t="s">
        <v>24</v>
      </c>
      <c r="K265" s="58" t="s">
        <v>690</v>
      </c>
      <c r="L265" s="71" t="s">
        <v>691</v>
      </c>
      <c r="M265" s="64"/>
      <c r="N265" s="62" t="n">
        <v>9187568</v>
      </c>
      <c r="O265" s="62" t="s">
        <v>692</v>
      </c>
      <c r="P265" s="66" t="s">
        <v>32</v>
      </c>
      <c r="Q265" s="15"/>
      <c r="R265" s="15"/>
      <c r="S265" s="15"/>
      <c r="T265" s="2"/>
      <c r="U265" s="2"/>
      <c r="V265" s="16"/>
    </row>
    <row r="266" s="1" customFormat="true" ht="13.5" hidden="false" customHeight="true" outlineLevel="0" collapsed="false">
      <c r="A266" s="137"/>
      <c r="B266" s="54"/>
      <c r="C266" s="55" t="s">
        <v>693</v>
      </c>
      <c r="D266" s="56" t="n">
        <v>16</v>
      </c>
      <c r="E266" s="140" t="n">
        <v>7</v>
      </c>
      <c r="F266" s="58" t="n">
        <v>5</v>
      </c>
      <c r="G266" s="59" t="n">
        <v>112</v>
      </c>
      <c r="H266" s="60" t="n">
        <v>37</v>
      </c>
      <c r="I266" s="61" t="s">
        <v>156</v>
      </c>
      <c r="J266" s="62" t="s">
        <v>24</v>
      </c>
      <c r="K266" s="56" t="s">
        <v>51</v>
      </c>
      <c r="L266" s="63" t="s">
        <v>694</v>
      </c>
      <c r="M266" s="64"/>
      <c r="N266" s="62" t="n">
        <v>9187569</v>
      </c>
      <c r="O266" s="62" t="s">
        <v>695</v>
      </c>
      <c r="P266" s="66" t="s">
        <v>150</v>
      </c>
      <c r="Q266" s="15"/>
      <c r="R266" s="15"/>
      <c r="S266" s="15"/>
      <c r="T266" s="2"/>
      <c r="U266" s="2"/>
      <c r="V266" s="16"/>
    </row>
    <row r="267" s="1" customFormat="true" ht="13.5" hidden="false" customHeight="true" outlineLevel="0" collapsed="false">
      <c r="A267" s="137"/>
      <c r="B267" s="54"/>
      <c r="C267" s="55" t="s">
        <v>696</v>
      </c>
      <c r="D267" s="56" t="n">
        <v>16</v>
      </c>
      <c r="E267" s="140" t="n">
        <v>7</v>
      </c>
      <c r="F267" s="58" t="n">
        <v>5</v>
      </c>
      <c r="G267" s="59" t="n">
        <v>112</v>
      </c>
      <c r="H267" s="60" t="n">
        <v>45</v>
      </c>
      <c r="I267" s="61" t="s">
        <v>156</v>
      </c>
      <c r="J267" s="62" t="s">
        <v>24</v>
      </c>
      <c r="K267" s="56" t="s">
        <v>190</v>
      </c>
      <c r="L267" s="63"/>
      <c r="M267" s="64"/>
      <c r="N267" s="62" t="n">
        <v>9187570</v>
      </c>
      <c r="O267" s="62" t="s">
        <v>697</v>
      </c>
      <c r="P267" s="66" t="s">
        <v>150</v>
      </c>
      <c r="Q267" s="15"/>
      <c r="R267" s="15"/>
      <c r="S267" s="15"/>
      <c r="T267" s="2"/>
      <c r="U267" s="2"/>
      <c r="V267" s="16"/>
    </row>
    <row r="268" s="1" customFormat="true" ht="13.5" hidden="false" customHeight="true" outlineLevel="0" collapsed="false">
      <c r="A268" s="137"/>
      <c r="B268" s="54"/>
      <c r="C268" s="55" t="s">
        <v>698</v>
      </c>
      <c r="D268" s="56" t="n">
        <v>16</v>
      </c>
      <c r="E268" s="140" t="n">
        <v>7</v>
      </c>
      <c r="F268" s="58" t="n">
        <v>5</v>
      </c>
      <c r="G268" s="59" t="n">
        <v>112</v>
      </c>
      <c r="H268" s="60" t="n">
        <v>43</v>
      </c>
      <c r="I268" s="61" t="s">
        <v>433</v>
      </c>
      <c r="J268" s="62" t="s">
        <v>24</v>
      </c>
      <c r="K268" s="56" t="s">
        <v>699</v>
      </c>
      <c r="L268" s="63" t="s">
        <v>700</v>
      </c>
      <c r="M268" s="64"/>
      <c r="N268" s="62" t="n">
        <v>9187571</v>
      </c>
      <c r="O268" s="62" t="s">
        <v>701</v>
      </c>
      <c r="P268" s="66" t="s">
        <v>150</v>
      </c>
      <c r="Q268" s="15"/>
      <c r="R268" s="15"/>
      <c r="S268" s="15"/>
      <c r="T268" s="2"/>
      <c r="U268" s="2"/>
      <c r="V268" s="16"/>
    </row>
    <row r="269" s="1" customFormat="true" ht="13.5" hidden="false" customHeight="true" outlineLevel="0" collapsed="false">
      <c r="A269" s="137"/>
      <c r="B269" s="54"/>
      <c r="C269" s="69" t="s">
        <v>702</v>
      </c>
      <c r="D269" s="62" t="n">
        <v>17</v>
      </c>
      <c r="E269" s="140" t="n">
        <v>7</v>
      </c>
      <c r="F269" s="62" t="n">
        <v>5</v>
      </c>
      <c r="G269" s="62" t="n">
        <v>100</v>
      </c>
      <c r="H269" s="62" t="n">
        <v>48</v>
      </c>
      <c r="I269" s="62" t="s">
        <v>226</v>
      </c>
      <c r="J269" s="62" t="s">
        <v>24</v>
      </c>
      <c r="K269" s="62" t="s">
        <v>408</v>
      </c>
      <c r="L269" s="70"/>
      <c r="M269" s="64"/>
      <c r="N269" s="62" t="n">
        <v>9187572</v>
      </c>
      <c r="O269" s="62" t="s">
        <v>703</v>
      </c>
      <c r="P269" s="66" t="s">
        <v>86</v>
      </c>
      <c r="Q269" s="15"/>
      <c r="R269" s="15"/>
      <c r="S269" s="15"/>
      <c r="T269" s="2"/>
      <c r="U269" s="2"/>
      <c r="V269" s="16"/>
    </row>
    <row r="270" s="1" customFormat="true" ht="13.5" hidden="false" customHeight="true" outlineLevel="0" collapsed="false">
      <c r="A270" s="137"/>
      <c r="B270" s="54"/>
      <c r="C270" s="69" t="s">
        <v>704</v>
      </c>
      <c r="D270" s="62" t="n">
        <v>17</v>
      </c>
      <c r="E270" s="140" t="n">
        <v>7</v>
      </c>
      <c r="F270" s="62" t="n">
        <v>5</v>
      </c>
      <c r="G270" s="62" t="n">
        <v>105</v>
      </c>
      <c r="H270" s="62" t="n">
        <v>42</v>
      </c>
      <c r="I270" s="62" t="s">
        <v>172</v>
      </c>
      <c r="J270" s="62" t="s">
        <v>24</v>
      </c>
      <c r="K270" s="58" t="s">
        <v>235</v>
      </c>
      <c r="L270" s="70" t="s">
        <v>705</v>
      </c>
      <c r="M270" s="64"/>
      <c r="N270" s="62" t="n">
        <v>9187573</v>
      </c>
      <c r="O270" s="62" t="s">
        <v>706</v>
      </c>
      <c r="P270" s="66" t="s">
        <v>86</v>
      </c>
      <c r="Q270" s="15"/>
      <c r="R270" s="15"/>
      <c r="S270" s="15"/>
      <c r="T270" s="2"/>
      <c r="U270" s="2"/>
      <c r="V270" s="16"/>
    </row>
    <row r="271" s="1" customFormat="true" ht="13.5" hidden="false" customHeight="true" outlineLevel="0" collapsed="false">
      <c r="A271" s="137"/>
      <c r="B271" s="54"/>
      <c r="C271" s="69" t="s">
        <v>707</v>
      </c>
      <c r="D271" s="62" t="n">
        <v>17</v>
      </c>
      <c r="E271" s="140" t="n">
        <v>7</v>
      </c>
      <c r="F271" s="62" t="n">
        <v>5</v>
      </c>
      <c r="G271" s="62" t="s">
        <v>94</v>
      </c>
      <c r="H271" s="62" t="n">
        <v>38</v>
      </c>
      <c r="I271" s="62" t="s">
        <v>16</v>
      </c>
      <c r="J271" s="62" t="s">
        <v>24</v>
      </c>
      <c r="K271" s="62" t="s">
        <v>708</v>
      </c>
      <c r="L271" s="70"/>
      <c r="M271" s="64"/>
      <c r="N271" s="62" t="n">
        <v>9187574</v>
      </c>
      <c r="O271" s="62" t="s">
        <v>709</v>
      </c>
      <c r="P271" s="66" t="s">
        <v>150</v>
      </c>
      <c r="Q271" s="15"/>
      <c r="R271" s="15"/>
      <c r="S271" s="15"/>
      <c r="T271" s="2"/>
      <c r="U271" s="2"/>
      <c r="V271" s="16"/>
    </row>
    <row r="272" s="1" customFormat="true" ht="13.5" hidden="false" customHeight="true" outlineLevel="0" collapsed="false">
      <c r="A272" s="137"/>
      <c r="B272" s="54"/>
      <c r="C272" s="69" t="s">
        <v>710</v>
      </c>
      <c r="D272" s="62" t="n">
        <v>17</v>
      </c>
      <c r="E272" s="140" t="n">
        <v>7</v>
      </c>
      <c r="F272" s="62" t="n">
        <v>5</v>
      </c>
      <c r="G272" s="62" t="s">
        <v>94</v>
      </c>
      <c r="H272" s="62" t="n">
        <v>39</v>
      </c>
      <c r="I272" s="62" t="s">
        <v>34</v>
      </c>
      <c r="J272" s="62" t="s">
        <v>17</v>
      </c>
      <c r="K272" s="58" t="s">
        <v>209</v>
      </c>
      <c r="L272" s="71" t="s">
        <v>711</v>
      </c>
      <c r="M272" s="64"/>
      <c r="N272" s="62" t="n">
        <v>9187575</v>
      </c>
      <c r="O272" s="62" t="s">
        <v>712</v>
      </c>
      <c r="P272" s="66" t="s">
        <v>150</v>
      </c>
      <c r="Q272" s="15"/>
      <c r="R272" s="15"/>
      <c r="S272" s="15"/>
      <c r="T272" s="2"/>
      <c r="U272" s="2"/>
      <c r="V272" s="16"/>
    </row>
    <row r="273" s="1" customFormat="true" ht="13.5" hidden="false" customHeight="true" outlineLevel="0" collapsed="false">
      <c r="A273" s="137"/>
      <c r="B273" s="54"/>
      <c r="C273" s="69" t="s">
        <v>713</v>
      </c>
      <c r="D273" s="62" t="n">
        <v>17</v>
      </c>
      <c r="E273" s="140" t="n">
        <v>7</v>
      </c>
      <c r="F273" s="62" t="n">
        <v>5</v>
      </c>
      <c r="G273" s="62" t="s">
        <v>94</v>
      </c>
      <c r="H273" s="62" t="n">
        <v>41</v>
      </c>
      <c r="I273" s="62" t="s">
        <v>16</v>
      </c>
      <c r="J273" s="62" t="s">
        <v>17</v>
      </c>
      <c r="K273" s="58" t="s">
        <v>18</v>
      </c>
      <c r="L273" s="71" t="s">
        <v>714</v>
      </c>
      <c r="M273" s="64"/>
      <c r="N273" s="62" t="n">
        <v>9187576</v>
      </c>
      <c r="O273" s="62" t="s">
        <v>715</v>
      </c>
      <c r="P273" s="66" t="s">
        <v>150</v>
      </c>
      <c r="Q273" s="15"/>
      <c r="R273" s="15"/>
      <c r="S273" s="15"/>
      <c r="T273" s="2"/>
      <c r="U273" s="2"/>
      <c r="V273" s="16"/>
    </row>
    <row r="274" s="1" customFormat="true" ht="13.5" hidden="false" customHeight="true" outlineLevel="0" collapsed="false">
      <c r="A274" s="137"/>
      <c r="B274" s="54"/>
      <c r="C274" s="69" t="s">
        <v>716</v>
      </c>
      <c r="D274" s="62" t="n">
        <v>17</v>
      </c>
      <c r="E274" s="140" t="n">
        <v>7</v>
      </c>
      <c r="F274" s="62" t="n">
        <v>5</v>
      </c>
      <c r="G274" s="62" t="s">
        <v>94</v>
      </c>
      <c r="H274" s="62" t="n">
        <v>45</v>
      </c>
      <c r="I274" s="62" t="s">
        <v>34</v>
      </c>
      <c r="J274" s="62" t="s">
        <v>17</v>
      </c>
      <c r="K274" s="58" t="s">
        <v>209</v>
      </c>
      <c r="L274" s="71" t="s">
        <v>717</v>
      </c>
      <c r="M274" s="64"/>
      <c r="N274" s="62" t="n">
        <v>9187577</v>
      </c>
      <c r="O274" s="62" t="s">
        <v>718</v>
      </c>
      <c r="P274" s="66" t="s">
        <v>150</v>
      </c>
      <c r="Q274" s="15"/>
      <c r="R274" s="15"/>
      <c r="S274" s="15"/>
      <c r="T274" s="2"/>
      <c r="U274" s="2"/>
      <c r="V274" s="16"/>
    </row>
    <row r="275" s="1" customFormat="true" ht="13.5" hidden="false" customHeight="true" outlineLevel="0" collapsed="false">
      <c r="A275" s="137"/>
      <c r="B275" s="54"/>
      <c r="C275" s="69" t="s">
        <v>719</v>
      </c>
      <c r="D275" s="62" t="n">
        <v>17</v>
      </c>
      <c r="E275" s="140" t="n">
        <v>7</v>
      </c>
      <c r="F275" s="62" t="n">
        <v>5</v>
      </c>
      <c r="G275" s="62" t="s">
        <v>94</v>
      </c>
      <c r="H275" s="62" t="n">
        <v>48</v>
      </c>
      <c r="I275" s="62" t="n">
        <v>56.1</v>
      </c>
      <c r="J275" s="62" t="s">
        <v>24</v>
      </c>
      <c r="K275" s="58" t="s">
        <v>408</v>
      </c>
      <c r="L275" s="71" t="s">
        <v>720</v>
      </c>
      <c r="M275" s="64"/>
      <c r="N275" s="62" t="n">
        <v>9187578</v>
      </c>
      <c r="O275" s="62" t="s">
        <v>721</v>
      </c>
      <c r="P275" s="66" t="s">
        <v>150</v>
      </c>
      <c r="Q275" s="15"/>
      <c r="R275" s="15"/>
      <c r="S275" s="15"/>
      <c r="T275" s="2"/>
      <c r="U275" s="2"/>
      <c r="V275" s="16"/>
    </row>
    <row r="276" s="1" customFormat="true" ht="13.5" hidden="false" customHeight="true" outlineLevel="0" collapsed="false">
      <c r="A276" s="137"/>
      <c r="B276" s="54"/>
      <c r="C276" s="69" t="s">
        <v>722</v>
      </c>
      <c r="D276" s="62" t="n">
        <v>17</v>
      </c>
      <c r="E276" s="140" t="n">
        <v>7</v>
      </c>
      <c r="F276" s="62" t="n">
        <v>5</v>
      </c>
      <c r="G276" s="62" t="s">
        <v>94</v>
      </c>
      <c r="H276" s="62" t="n">
        <v>55</v>
      </c>
      <c r="I276" s="62" t="n">
        <v>56.1</v>
      </c>
      <c r="J276" s="62" t="s">
        <v>24</v>
      </c>
      <c r="K276" s="58" t="s">
        <v>408</v>
      </c>
      <c r="L276" s="71" t="s">
        <v>720</v>
      </c>
      <c r="M276" s="64"/>
      <c r="N276" s="62" t="n">
        <v>9187579</v>
      </c>
      <c r="O276" s="62" t="s">
        <v>723</v>
      </c>
      <c r="P276" s="66" t="s">
        <v>150</v>
      </c>
      <c r="Q276" s="15"/>
      <c r="R276" s="15"/>
      <c r="S276" s="15"/>
      <c r="T276" s="2"/>
      <c r="U276" s="2"/>
      <c r="V276" s="16"/>
    </row>
    <row r="277" s="1" customFormat="true" ht="13.5" hidden="false" customHeight="true" outlineLevel="0" collapsed="false">
      <c r="A277" s="137"/>
      <c r="B277" s="54"/>
      <c r="C277" s="69" t="s">
        <v>724</v>
      </c>
      <c r="D277" s="62" t="n">
        <v>17</v>
      </c>
      <c r="E277" s="140" t="n">
        <v>7</v>
      </c>
      <c r="F277" s="62" t="n">
        <v>5</v>
      </c>
      <c r="G277" s="62" t="s">
        <v>94</v>
      </c>
      <c r="H277" s="62" t="n">
        <v>50</v>
      </c>
      <c r="I277" s="62" t="s">
        <v>470</v>
      </c>
      <c r="J277" s="62" t="s">
        <v>24</v>
      </c>
      <c r="K277" s="62" t="s">
        <v>342</v>
      </c>
      <c r="L277" s="70" t="s">
        <v>725</v>
      </c>
      <c r="M277" s="64"/>
      <c r="N277" s="62" t="n">
        <v>9187580</v>
      </c>
      <c r="O277" s="62" t="s">
        <v>726</v>
      </c>
      <c r="P277" s="66" t="s">
        <v>150</v>
      </c>
      <c r="Q277" s="15"/>
      <c r="R277" s="15"/>
      <c r="S277" s="15"/>
      <c r="T277" s="2"/>
      <c r="U277" s="2"/>
      <c r="V277" s="16"/>
    </row>
    <row r="278" s="1" customFormat="true" ht="13.5" hidden="false" customHeight="true" outlineLevel="0" collapsed="false">
      <c r="A278" s="137"/>
      <c r="B278" s="54"/>
      <c r="C278" s="69" t="s">
        <v>727</v>
      </c>
      <c r="D278" s="62" t="n">
        <v>17</v>
      </c>
      <c r="E278" s="140" t="n">
        <v>7</v>
      </c>
      <c r="F278" s="62" t="n">
        <v>5</v>
      </c>
      <c r="G278" s="62" t="s">
        <v>94</v>
      </c>
      <c r="H278" s="62" t="n">
        <v>50</v>
      </c>
      <c r="I278" s="62" t="s">
        <v>16</v>
      </c>
      <c r="J278" s="62" t="s">
        <v>24</v>
      </c>
      <c r="K278" s="62" t="s">
        <v>481</v>
      </c>
      <c r="L278" s="70" t="s">
        <v>728</v>
      </c>
      <c r="M278" s="64"/>
      <c r="N278" s="62" t="n">
        <v>9187581</v>
      </c>
      <c r="O278" s="62" t="s">
        <v>729</v>
      </c>
      <c r="P278" s="66" t="s">
        <v>150</v>
      </c>
      <c r="Q278" s="15"/>
      <c r="R278" s="15"/>
      <c r="S278" s="15"/>
      <c r="T278" s="2"/>
      <c r="U278" s="2"/>
      <c r="V278" s="16"/>
    </row>
    <row r="279" s="1" customFormat="true" ht="13.5" hidden="false" customHeight="true" outlineLevel="0" collapsed="false">
      <c r="A279" s="137"/>
      <c r="B279" s="54"/>
      <c r="C279" s="69" t="s">
        <v>730</v>
      </c>
      <c r="D279" s="62" t="n">
        <v>17</v>
      </c>
      <c r="E279" s="140" t="n">
        <v>7</v>
      </c>
      <c r="F279" s="62" t="n">
        <v>6</v>
      </c>
      <c r="G279" s="62" t="s">
        <v>76</v>
      </c>
      <c r="H279" s="62" t="n">
        <v>38</v>
      </c>
      <c r="I279" s="62" t="s">
        <v>731</v>
      </c>
      <c r="J279" s="62" t="s">
        <v>17</v>
      </c>
      <c r="K279" s="62" t="s">
        <v>732</v>
      </c>
      <c r="L279" s="70" t="s">
        <v>733</v>
      </c>
      <c r="M279" s="64"/>
      <c r="N279" s="62" t="n">
        <v>9187582</v>
      </c>
      <c r="O279" s="62" t="s">
        <v>734</v>
      </c>
      <c r="P279" s="66" t="s">
        <v>86</v>
      </c>
      <c r="Q279" s="15"/>
      <c r="R279" s="15"/>
      <c r="S279" s="15"/>
      <c r="T279" s="2"/>
      <c r="U279" s="2"/>
      <c r="V279" s="16"/>
    </row>
    <row r="280" s="1" customFormat="true" ht="12.75" hidden="false" customHeight="false" outlineLevel="0" collapsed="false">
      <c r="A280" s="137"/>
      <c r="B280" s="54"/>
      <c r="C280" s="69" t="s">
        <v>735</v>
      </c>
      <c r="D280" s="62" t="n">
        <v>17</v>
      </c>
      <c r="E280" s="62" t="n">
        <v>7.5</v>
      </c>
      <c r="F280" s="62" t="n">
        <v>5</v>
      </c>
      <c r="G280" s="62" t="n">
        <v>127</v>
      </c>
      <c r="H280" s="62" t="n">
        <v>25</v>
      </c>
      <c r="I280" s="62" t="n">
        <v>71.5</v>
      </c>
      <c r="J280" s="62" t="s">
        <v>736</v>
      </c>
      <c r="K280" s="62" t="s">
        <v>737</v>
      </c>
      <c r="L280" s="62"/>
      <c r="M280" s="64"/>
      <c r="N280" s="62" t="n">
        <v>9187583</v>
      </c>
      <c r="O280" s="62" t="s">
        <v>738</v>
      </c>
      <c r="P280" s="66" t="s">
        <v>150</v>
      </c>
      <c r="Q280" s="15"/>
      <c r="R280" s="15"/>
      <c r="S280" s="15"/>
      <c r="T280" s="2"/>
      <c r="U280" s="2"/>
      <c r="V280" s="16"/>
    </row>
    <row r="281" s="1" customFormat="true" ht="12.75" hidden="false" customHeight="false" outlineLevel="0" collapsed="false">
      <c r="A281" s="137"/>
      <c r="B281" s="143"/>
      <c r="C281" s="69" t="s">
        <v>739</v>
      </c>
      <c r="D281" s="62" t="n">
        <v>17</v>
      </c>
      <c r="E281" s="62" t="n">
        <v>7.5</v>
      </c>
      <c r="F281" s="62" t="n">
        <v>5</v>
      </c>
      <c r="G281" s="62" t="n">
        <v>139.7</v>
      </c>
      <c r="H281" s="62" t="n">
        <v>15</v>
      </c>
      <c r="I281" s="62" t="n">
        <v>78.1</v>
      </c>
      <c r="J281" s="62" t="s">
        <v>736</v>
      </c>
      <c r="K281" s="62" t="s">
        <v>737</v>
      </c>
      <c r="L281" s="70"/>
      <c r="M281" s="64"/>
      <c r="N281" s="62" t="n">
        <v>9187584</v>
      </c>
      <c r="O281" s="62" t="s">
        <v>740</v>
      </c>
      <c r="P281" s="66" t="s">
        <v>150</v>
      </c>
      <c r="Q281" s="15"/>
      <c r="R281" s="15"/>
      <c r="S281" s="15"/>
      <c r="T281" s="2"/>
      <c r="U281" s="2"/>
      <c r="V281" s="16"/>
    </row>
    <row r="282" s="1" customFormat="true" ht="12.75" hidden="false" customHeight="false" outlineLevel="0" collapsed="false">
      <c r="A282" s="137"/>
      <c r="B282" s="143"/>
      <c r="C282" s="69" t="s">
        <v>741</v>
      </c>
      <c r="D282" s="62" t="n">
        <v>17</v>
      </c>
      <c r="E282" s="62" t="n">
        <v>7.5</v>
      </c>
      <c r="F282" s="62" t="n">
        <v>6</v>
      </c>
      <c r="G282" s="62" t="n">
        <v>135</v>
      </c>
      <c r="H282" s="62" t="n">
        <v>25</v>
      </c>
      <c r="I282" s="62" t="n">
        <v>87.1</v>
      </c>
      <c r="J282" s="62" t="s">
        <v>736</v>
      </c>
      <c r="K282" s="62" t="s">
        <v>737</v>
      </c>
      <c r="L282" s="70"/>
      <c r="M282" s="64"/>
      <c r="N282" s="62" t="n">
        <v>9187585</v>
      </c>
      <c r="O282" s="62" t="s">
        <v>742</v>
      </c>
      <c r="P282" s="66" t="s">
        <v>150</v>
      </c>
      <c r="Q282" s="15"/>
      <c r="R282" s="15"/>
      <c r="S282" s="15"/>
      <c r="T282" s="2"/>
      <c r="U282" s="2"/>
      <c r="V282" s="16"/>
    </row>
    <row r="283" s="1" customFormat="true" ht="12.75" hidden="false" customHeight="false" outlineLevel="0" collapsed="false">
      <c r="A283" s="144"/>
      <c r="B283" s="143"/>
      <c r="C283" s="145" t="s">
        <v>743</v>
      </c>
      <c r="D283" s="80" t="n">
        <v>17</v>
      </c>
      <c r="E283" s="80" t="n">
        <v>7.5</v>
      </c>
      <c r="F283" s="80" t="n">
        <v>6</v>
      </c>
      <c r="G283" s="80" t="n">
        <v>139.7</v>
      </c>
      <c r="H283" s="80" t="n">
        <v>15</v>
      </c>
      <c r="I283" s="80" t="n">
        <v>78.1</v>
      </c>
      <c r="J283" s="80" t="s">
        <v>736</v>
      </c>
      <c r="K283" s="80" t="s">
        <v>737</v>
      </c>
      <c r="L283" s="81"/>
      <c r="M283" s="82"/>
      <c r="N283" s="80" t="n">
        <v>9187586</v>
      </c>
      <c r="O283" s="80" t="s">
        <v>744</v>
      </c>
      <c r="P283" s="84" t="s">
        <v>150</v>
      </c>
      <c r="Q283" s="15"/>
      <c r="R283" s="15"/>
      <c r="S283" s="15"/>
      <c r="T283" s="2"/>
      <c r="U283" s="2"/>
      <c r="V283" s="16"/>
    </row>
    <row r="284" s="1" customFormat="true" ht="13.5" hidden="false" customHeight="true" outlineLevel="0" collapsed="false">
      <c r="A284" s="137"/>
      <c r="B284" s="118"/>
      <c r="C284" s="55" t="s">
        <v>745</v>
      </c>
      <c r="D284" s="56" t="n">
        <v>16</v>
      </c>
      <c r="E284" s="57" t="s">
        <v>50</v>
      </c>
      <c r="F284" s="58" t="n">
        <v>5</v>
      </c>
      <c r="G284" s="59" t="n">
        <v>110</v>
      </c>
      <c r="H284" s="60" t="n">
        <v>37</v>
      </c>
      <c r="I284" s="61" t="s">
        <v>23</v>
      </c>
      <c r="J284" s="62" t="s">
        <v>24</v>
      </c>
      <c r="K284" s="56" t="s">
        <v>235</v>
      </c>
      <c r="L284" s="63" t="s">
        <v>594</v>
      </c>
      <c r="M284" s="82"/>
      <c r="N284" s="62" t="n">
        <v>9188916</v>
      </c>
      <c r="O284" s="62" t="s">
        <v>746</v>
      </c>
      <c r="P284" s="66" t="s">
        <v>32</v>
      </c>
      <c r="Q284" s="15"/>
      <c r="R284" s="15"/>
      <c r="S284" s="15"/>
      <c r="T284" s="15"/>
      <c r="U284" s="2"/>
      <c r="V284" s="2"/>
      <c r="W284" s="16"/>
    </row>
    <row r="285" s="1" customFormat="true" ht="13.5" hidden="false" customHeight="true" outlineLevel="0" collapsed="false">
      <c r="A285" s="137"/>
      <c r="B285" s="54"/>
      <c r="C285" s="55" t="s">
        <v>747</v>
      </c>
      <c r="D285" s="56" t="n">
        <v>16</v>
      </c>
      <c r="E285" s="57" t="s">
        <v>50</v>
      </c>
      <c r="F285" s="58" t="n">
        <v>5</v>
      </c>
      <c r="G285" s="139" t="s">
        <v>94</v>
      </c>
      <c r="H285" s="60" t="n">
        <v>39</v>
      </c>
      <c r="I285" s="61" t="s">
        <v>34</v>
      </c>
      <c r="J285" s="62" t="s">
        <v>24</v>
      </c>
      <c r="K285" s="56" t="s">
        <v>209</v>
      </c>
      <c r="L285" s="63" t="s">
        <v>615</v>
      </c>
      <c r="M285" s="82"/>
      <c r="N285" s="62" t="n">
        <v>9188917</v>
      </c>
      <c r="O285" s="62" t="s">
        <v>748</v>
      </c>
      <c r="P285" s="66" t="s">
        <v>32</v>
      </c>
      <c r="Q285" s="15"/>
      <c r="R285" s="15"/>
      <c r="S285" s="15"/>
      <c r="T285" s="15"/>
      <c r="U285" s="2"/>
      <c r="V285" s="2"/>
      <c r="W285" s="16"/>
    </row>
    <row r="286" s="1" customFormat="true" ht="13.5" hidden="false" customHeight="true" outlineLevel="0" collapsed="false">
      <c r="A286" s="137"/>
      <c r="B286" s="104"/>
      <c r="C286" s="55" t="s">
        <v>749</v>
      </c>
      <c r="D286" s="56" t="n">
        <v>16</v>
      </c>
      <c r="E286" s="57" t="s">
        <v>50</v>
      </c>
      <c r="F286" s="58" t="n">
        <v>5</v>
      </c>
      <c r="G286" s="139" t="s">
        <v>94</v>
      </c>
      <c r="H286" s="60" t="n">
        <v>46</v>
      </c>
      <c r="I286" s="61" t="s">
        <v>16</v>
      </c>
      <c r="J286" s="62" t="s">
        <v>24</v>
      </c>
      <c r="K286" s="56" t="s">
        <v>477</v>
      </c>
      <c r="L286" s="63" t="s">
        <v>638</v>
      </c>
      <c r="M286" s="82"/>
      <c r="N286" s="62" t="n">
        <v>9188918</v>
      </c>
      <c r="O286" s="62" t="s">
        <v>750</v>
      </c>
      <c r="P286" s="66" t="s">
        <v>32</v>
      </c>
      <c r="Q286" s="15"/>
      <c r="R286" s="15"/>
      <c r="S286" s="15"/>
      <c r="T286" s="15"/>
      <c r="U286" s="2"/>
      <c r="V286" s="2"/>
      <c r="W286" s="16"/>
    </row>
    <row r="287" s="1" customFormat="true" ht="6.75" hidden="false" customHeight="true" outlineLevel="0" collapsed="false">
      <c r="B287" s="146"/>
      <c r="C287" s="147"/>
      <c r="D287" s="147"/>
      <c r="E287" s="147"/>
      <c r="F287" s="147"/>
      <c r="G287" s="147"/>
      <c r="H287" s="147"/>
      <c r="I287" s="147"/>
      <c r="J287" s="147"/>
      <c r="K287" s="147"/>
      <c r="L287" s="148"/>
      <c r="M287" s="149"/>
      <c r="N287" s="147"/>
      <c r="O287" s="150"/>
      <c r="P287" s="151"/>
      <c r="Q287" s="15"/>
      <c r="R287" s="15"/>
      <c r="S287" s="15"/>
      <c r="T287" s="2"/>
      <c r="U287" s="2"/>
      <c r="V287" s="16"/>
    </row>
    <row r="288" s="1" customFormat="true" ht="12.75" hidden="false" customHeight="false" outlineLevel="0" collapsed="false"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4"/>
      <c r="M288" s="5"/>
      <c r="N288" s="3"/>
      <c r="O288" s="6"/>
      <c r="P288" s="2"/>
      <c r="Q288" s="15"/>
      <c r="R288" s="15"/>
      <c r="S288" s="15"/>
      <c r="T288" s="2"/>
      <c r="U288" s="2"/>
      <c r="V288" s="16"/>
    </row>
    <row r="289" s="1" customFormat="true" ht="12.75" hidden="false" customHeight="false" outlineLevel="0" collapsed="false"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4"/>
      <c r="M289" s="5"/>
      <c r="N289" s="3"/>
      <c r="O289" s="6"/>
      <c r="P289" s="2"/>
      <c r="Q289" s="15"/>
      <c r="R289" s="15"/>
      <c r="S289" s="15"/>
      <c r="T289" s="2"/>
      <c r="U289" s="2"/>
      <c r="V289" s="16"/>
    </row>
    <row r="290" s="1" customFormat="true" ht="12.75" hidden="false" customHeight="false" outlineLevel="0" collapsed="false"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4"/>
      <c r="M290" s="5"/>
      <c r="N290" s="3"/>
      <c r="O290" s="6"/>
      <c r="P290" s="2"/>
      <c r="Q290" s="15"/>
      <c r="R290" s="15"/>
      <c r="S290" s="15"/>
      <c r="T290" s="2"/>
      <c r="U290" s="2"/>
      <c r="V290" s="16"/>
    </row>
    <row r="291" s="1" customFormat="true" ht="12.75" hidden="false" customHeight="false" outlineLevel="0" collapsed="false">
      <c r="B291" s="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3"/>
      <c r="M291" s="154"/>
      <c r="N291" s="152"/>
      <c r="O291" s="6"/>
      <c r="P291" s="2"/>
      <c r="Q291" s="15"/>
      <c r="R291" s="15"/>
      <c r="S291" s="15"/>
      <c r="T291" s="2"/>
      <c r="U291" s="2"/>
      <c r="V291" s="16"/>
    </row>
    <row r="292" s="1" customFormat="true" ht="12.75" hidden="false" customHeight="false" outlineLevel="0" collapsed="false">
      <c r="B292" s="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3"/>
      <c r="M292" s="154"/>
      <c r="N292" s="152"/>
      <c r="O292" s="6"/>
      <c r="P292" s="2"/>
      <c r="Q292" s="15"/>
      <c r="R292" s="15"/>
      <c r="S292" s="15"/>
      <c r="T292" s="2"/>
      <c r="U292" s="2"/>
      <c r="V292" s="16"/>
    </row>
    <row r="293" s="1" customFormat="true" ht="12.75" hidden="false" customHeight="false" outlineLevel="0" collapsed="false">
      <c r="B293" s="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3"/>
      <c r="M293" s="154"/>
      <c r="N293" s="152"/>
      <c r="O293" s="6"/>
      <c r="P293" s="2"/>
      <c r="Q293" s="15"/>
      <c r="R293" s="15"/>
      <c r="S293" s="15"/>
      <c r="T293" s="2"/>
      <c r="U293" s="2"/>
      <c r="V293" s="16"/>
    </row>
    <row r="294" s="1" customFormat="true" ht="12.75" hidden="false" customHeight="false" outlineLevel="0" collapsed="false">
      <c r="B294" s="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3"/>
      <c r="M294" s="154"/>
      <c r="N294" s="152"/>
      <c r="O294" s="6"/>
      <c r="P294" s="2"/>
      <c r="Q294" s="15"/>
      <c r="R294" s="15"/>
      <c r="S294" s="15"/>
      <c r="T294" s="2"/>
      <c r="U294" s="2"/>
      <c r="V294" s="16"/>
    </row>
    <row r="295" s="1" customFormat="true" ht="12.75" hidden="false" customHeight="false" outlineLevel="0" collapsed="false">
      <c r="B295" s="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3"/>
      <c r="M295" s="154"/>
      <c r="N295" s="152"/>
      <c r="O295" s="6"/>
      <c r="P295" s="2"/>
      <c r="Q295" s="15"/>
      <c r="R295" s="15"/>
      <c r="S295" s="15"/>
      <c r="T295" s="2"/>
      <c r="U295" s="2"/>
      <c r="V295" s="16"/>
    </row>
    <row r="296" s="1" customFormat="true" ht="12.75" hidden="false" customHeight="false" outlineLevel="0" collapsed="false">
      <c r="B296" s="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3"/>
      <c r="M296" s="154"/>
      <c r="N296" s="152"/>
      <c r="O296" s="6"/>
      <c r="P296" s="2"/>
      <c r="Q296" s="15"/>
      <c r="R296" s="15"/>
      <c r="S296" s="15"/>
      <c r="T296" s="2"/>
      <c r="U296" s="2"/>
      <c r="V296" s="16"/>
    </row>
    <row r="297" s="1" customFormat="true" ht="12.75" hidden="false" customHeight="false" outlineLevel="0" collapsed="false">
      <c r="B297" s="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3"/>
      <c r="M297" s="154"/>
      <c r="N297" s="152"/>
      <c r="O297" s="6"/>
      <c r="P297" s="2"/>
      <c r="Q297" s="15"/>
      <c r="R297" s="15"/>
      <c r="S297" s="15"/>
      <c r="T297" s="2"/>
      <c r="U297" s="2"/>
      <c r="V297" s="16"/>
    </row>
    <row r="298" s="1" customFormat="true" ht="12.75" hidden="false" customHeight="false" outlineLevel="0" collapsed="false">
      <c r="B298" s="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3"/>
      <c r="M298" s="154"/>
      <c r="N298" s="152"/>
      <c r="O298" s="6"/>
      <c r="P298" s="2"/>
      <c r="Q298" s="15"/>
      <c r="R298" s="15"/>
      <c r="S298" s="15"/>
      <c r="T298" s="2"/>
      <c r="U298" s="2"/>
      <c r="V298" s="16"/>
    </row>
    <row r="299" s="1" customFormat="true" ht="12.75" hidden="false" customHeight="false" outlineLevel="0" collapsed="false">
      <c r="B299" s="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3"/>
      <c r="M299" s="154"/>
      <c r="N299" s="152"/>
      <c r="O299" s="6"/>
      <c r="P299" s="2"/>
      <c r="Q299" s="15"/>
      <c r="R299" s="15"/>
      <c r="S299" s="15"/>
      <c r="T299" s="2"/>
      <c r="U299" s="2"/>
      <c r="V299" s="16"/>
    </row>
    <row r="300" s="1" customFormat="true" ht="12.75" hidden="false" customHeight="false" outlineLevel="0" collapsed="false">
      <c r="B300" s="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3"/>
      <c r="M300" s="154"/>
      <c r="N300" s="152"/>
      <c r="O300" s="6"/>
      <c r="P300" s="2"/>
      <c r="Q300" s="15"/>
      <c r="R300" s="15"/>
      <c r="S300" s="15"/>
      <c r="T300" s="2"/>
      <c r="U300" s="2"/>
      <c r="V300" s="16"/>
    </row>
    <row r="301" s="1" customFormat="true" ht="12.75" hidden="false" customHeight="false" outlineLevel="0" collapsed="false">
      <c r="B301" s="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3"/>
      <c r="M301" s="154"/>
      <c r="N301" s="152"/>
      <c r="O301" s="6"/>
      <c r="P301" s="2"/>
      <c r="Q301" s="15"/>
      <c r="R301" s="15"/>
      <c r="S301" s="15"/>
      <c r="T301" s="2"/>
      <c r="U301" s="2"/>
      <c r="V301" s="16"/>
    </row>
    <row r="302" s="1" customFormat="true" ht="12.75" hidden="false" customHeight="false" outlineLevel="0" collapsed="false">
      <c r="B302" s="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3"/>
      <c r="M302" s="154"/>
      <c r="N302" s="152"/>
      <c r="O302" s="6"/>
      <c r="P302" s="2"/>
      <c r="Q302" s="15"/>
      <c r="R302" s="15"/>
      <c r="S302" s="15"/>
      <c r="T302" s="2"/>
      <c r="U302" s="2"/>
      <c r="V302" s="16"/>
    </row>
    <row r="303" s="1" customFormat="true" ht="12.75" hidden="false" customHeight="false" outlineLevel="0" collapsed="false">
      <c r="B303" s="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3"/>
      <c r="M303" s="154"/>
      <c r="N303" s="152"/>
      <c r="O303" s="6"/>
      <c r="P303" s="2"/>
      <c r="Q303" s="15"/>
      <c r="R303" s="15"/>
      <c r="S303" s="15"/>
      <c r="T303" s="2"/>
      <c r="U303" s="2"/>
      <c r="V303" s="16"/>
    </row>
    <row r="304" s="1" customFormat="true" ht="12.75" hidden="false" customHeight="false" outlineLevel="0" collapsed="false">
      <c r="B304" s="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3"/>
      <c r="M304" s="154"/>
      <c r="N304" s="152"/>
      <c r="O304" s="6"/>
      <c r="P304" s="2"/>
      <c r="Q304" s="15"/>
      <c r="R304" s="15"/>
      <c r="S304" s="15"/>
      <c r="T304" s="2"/>
      <c r="U304" s="2"/>
      <c r="V304" s="16"/>
    </row>
    <row r="305" s="1" customFormat="true" ht="12.75" hidden="false" customHeight="false" outlineLevel="0" collapsed="false">
      <c r="B305" s="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3"/>
      <c r="M305" s="154"/>
      <c r="N305" s="152"/>
      <c r="O305" s="6"/>
      <c r="P305" s="2"/>
      <c r="Q305" s="15"/>
      <c r="R305" s="15"/>
      <c r="S305" s="15"/>
      <c r="T305" s="2"/>
      <c r="U305" s="2"/>
      <c r="V305" s="16"/>
    </row>
    <row r="306" s="1" customFormat="true" ht="12.75" hidden="false" customHeight="false" outlineLevel="0" collapsed="false">
      <c r="B306" s="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3"/>
      <c r="M306" s="154"/>
      <c r="N306" s="152"/>
      <c r="O306" s="6"/>
      <c r="P306" s="2"/>
      <c r="Q306" s="15"/>
      <c r="R306" s="15"/>
      <c r="S306" s="15"/>
      <c r="T306" s="2"/>
      <c r="U306" s="2"/>
      <c r="V306" s="16"/>
    </row>
    <row r="307" s="1" customFormat="true" ht="12.75" hidden="false" customHeight="false" outlineLevel="0" collapsed="false">
      <c r="B307" s="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3"/>
      <c r="M307" s="154"/>
      <c r="N307" s="152"/>
      <c r="O307" s="6"/>
      <c r="P307" s="2"/>
      <c r="Q307" s="15"/>
      <c r="R307" s="15"/>
      <c r="S307" s="15"/>
      <c r="T307" s="2"/>
      <c r="U307" s="2"/>
      <c r="V307" s="16"/>
    </row>
    <row r="308" s="1" customFormat="true" ht="12.75" hidden="false" customHeight="false" outlineLevel="0" collapsed="false">
      <c r="B308" s="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3"/>
      <c r="M308" s="154"/>
      <c r="N308" s="152"/>
      <c r="O308" s="6"/>
      <c r="P308" s="2"/>
      <c r="Q308" s="15"/>
      <c r="R308" s="15"/>
      <c r="S308" s="15"/>
      <c r="T308" s="2"/>
      <c r="U308" s="2"/>
      <c r="V308" s="16"/>
    </row>
    <row r="309" s="1" customFormat="true" ht="12.75" hidden="false" customHeight="false" outlineLevel="0" collapsed="false">
      <c r="B309" s="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3"/>
      <c r="M309" s="154"/>
      <c r="N309" s="152"/>
      <c r="O309" s="6"/>
      <c r="P309" s="2"/>
      <c r="Q309" s="15"/>
      <c r="R309" s="15"/>
      <c r="S309" s="15"/>
      <c r="T309" s="2"/>
      <c r="U309" s="2"/>
      <c r="V309" s="16"/>
    </row>
    <row r="310" s="1" customFormat="true" ht="12.75" hidden="false" customHeight="false" outlineLevel="0" collapsed="false">
      <c r="B310" s="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3"/>
      <c r="M310" s="154"/>
      <c r="N310" s="152"/>
      <c r="O310" s="6"/>
      <c r="P310" s="2"/>
      <c r="Q310" s="15"/>
      <c r="R310" s="15"/>
      <c r="S310" s="15"/>
      <c r="T310" s="2"/>
      <c r="U310" s="2"/>
      <c r="V310" s="16"/>
    </row>
    <row r="311" s="1" customFormat="true" ht="12.75" hidden="false" customHeight="false" outlineLevel="0" collapsed="false">
      <c r="B311" s="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3"/>
      <c r="M311" s="154"/>
      <c r="N311" s="152"/>
      <c r="O311" s="6"/>
      <c r="P311" s="2"/>
      <c r="Q311" s="15"/>
      <c r="R311" s="15"/>
      <c r="S311" s="15"/>
      <c r="T311" s="2"/>
      <c r="U311" s="2"/>
      <c r="V311" s="16"/>
    </row>
    <row r="312" s="1" customFormat="true" ht="12.75" hidden="false" customHeight="false" outlineLevel="0" collapsed="false">
      <c r="B312" s="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3"/>
      <c r="M312" s="154"/>
      <c r="N312" s="152"/>
      <c r="O312" s="6"/>
      <c r="P312" s="2"/>
      <c r="Q312" s="15"/>
      <c r="R312" s="15"/>
      <c r="S312" s="15"/>
      <c r="T312" s="2"/>
      <c r="U312" s="2"/>
      <c r="V312" s="16"/>
    </row>
    <row r="313" s="1" customFormat="true" ht="12.75" hidden="false" customHeight="false" outlineLevel="0" collapsed="false">
      <c r="B313" s="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3"/>
      <c r="M313" s="154"/>
      <c r="N313" s="152"/>
      <c r="O313" s="6"/>
      <c r="P313" s="2"/>
      <c r="Q313" s="15"/>
      <c r="R313" s="15"/>
      <c r="S313" s="15"/>
      <c r="T313" s="2"/>
      <c r="U313" s="2"/>
      <c r="V313" s="16"/>
    </row>
    <row r="314" s="1" customFormat="true" ht="12.75" hidden="false" customHeight="false" outlineLevel="0" collapsed="false">
      <c r="B314" s="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3"/>
      <c r="M314" s="154"/>
      <c r="N314" s="152"/>
      <c r="O314" s="6"/>
      <c r="P314" s="2"/>
      <c r="Q314" s="15"/>
      <c r="R314" s="15"/>
      <c r="S314" s="15"/>
      <c r="T314" s="2"/>
      <c r="U314" s="2"/>
      <c r="V314" s="16"/>
    </row>
    <row r="315" s="1" customFormat="true" ht="12.75" hidden="false" customHeight="false" outlineLevel="0" collapsed="false">
      <c r="B315" s="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3"/>
      <c r="M315" s="154"/>
      <c r="N315" s="152"/>
      <c r="O315" s="6"/>
      <c r="P315" s="2"/>
      <c r="Q315" s="15"/>
      <c r="R315" s="15"/>
      <c r="S315" s="15"/>
      <c r="T315" s="2"/>
      <c r="U315" s="2"/>
      <c r="V315" s="16"/>
    </row>
    <row r="316" s="1" customFormat="true" ht="12.75" hidden="false" customHeight="false" outlineLevel="0" collapsed="false">
      <c r="B316" s="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3"/>
      <c r="M316" s="154"/>
      <c r="N316" s="152"/>
      <c r="O316" s="6"/>
      <c r="P316" s="2"/>
      <c r="Q316" s="15"/>
      <c r="R316" s="15"/>
      <c r="S316" s="15"/>
      <c r="T316" s="2"/>
      <c r="U316" s="2"/>
      <c r="V316" s="16"/>
    </row>
    <row r="317" s="1" customFormat="true" ht="12.75" hidden="false" customHeight="false" outlineLevel="0" collapsed="false">
      <c r="B317" s="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3"/>
      <c r="M317" s="154"/>
      <c r="N317" s="152"/>
      <c r="O317" s="6"/>
      <c r="P317" s="2"/>
      <c r="Q317" s="15"/>
      <c r="R317" s="15"/>
      <c r="S317" s="15"/>
      <c r="T317" s="2"/>
      <c r="U317" s="2"/>
      <c r="V317" s="16"/>
    </row>
    <row r="318" s="1" customFormat="true" ht="12.75" hidden="false" customHeight="false" outlineLevel="0" collapsed="false">
      <c r="B318" s="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3"/>
      <c r="M318" s="154"/>
      <c r="N318" s="152"/>
      <c r="O318" s="6"/>
      <c r="P318" s="2"/>
      <c r="Q318" s="15"/>
      <c r="R318" s="15"/>
      <c r="S318" s="15"/>
      <c r="T318" s="2"/>
      <c r="U318" s="2"/>
      <c r="V318" s="16"/>
    </row>
    <row r="319" s="1" customFormat="true" ht="12.75" hidden="false" customHeight="false" outlineLevel="0" collapsed="false">
      <c r="B319" s="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3"/>
      <c r="M319" s="154"/>
      <c r="N319" s="152"/>
      <c r="O319" s="6"/>
      <c r="P319" s="2"/>
      <c r="Q319" s="15"/>
      <c r="R319" s="15"/>
      <c r="S319" s="15"/>
      <c r="T319" s="2"/>
      <c r="U319" s="2"/>
      <c r="V319" s="16"/>
    </row>
    <row r="320" s="1" customFormat="true" ht="12.75" hidden="false" customHeight="false" outlineLevel="0" collapsed="false">
      <c r="B320" s="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3"/>
      <c r="M320" s="154"/>
      <c r="N320" s="152"/>
      <c r="O320" s="6"/>
      <c r="P320" s="2"/>
      <c r="Q320" s="15"/>
      <c r="R320" s="15"/>
      <c r="S320" s="15"/>
      <c r="T320" s="2"/>
      <c r="U320" s="2"/>
      <c r="V320" s="16"/>
    </row>
    <row r="321" s="1" customFormat="true" ht="12.75" hidden="false" customHeight="false" outlineLevel="0" collapsed="false">
      <c r="B321" s="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3"/>
      <c r="M321" s="154"/>
      <c r="N321" s="152"/>
      <c r="O321" s="6"/>
      <c r="P321" s="152"/>
      <c r="Q321" s="153"/>
      <c r="R321" s="154"/>
      <c r="S321" s="152"/>
      <c r="T321" s="152"/>
      <c r="U321" s="6"/>
    </row>
    <row r="322" s="1" customFormat="true" ht="12.75" hidden="false" customHeight="false" outlineLevel="0" collapsed="false">
      <c r="B322" s="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3"/>
      <c r="M322" s="154"/>
      <c r="N322" s="152"/>
      <c r="O322" s="6"/>
      <c r="P322" s="152"/>
      <c r="Q322" s="153"/>
      <c r="R322" s="154"/>
      <c r="S322" s="152"/>
      <c r="T322" s="152"/>
      <c r="U322" s="6"/>
    </row>
    <row r="323" s="1" customFormat="true" ht="12.75" hidden="false" customHeight="false" outlineLevel="0" collapsed="false">
      <c r="B323" s="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3"/>
      <c r="M323" s="154"/>
      <c r="N323" s="152"/>
      <c r="O323" s="6"/>
      <c r="P323" s="152"/>
      <c r="Q323" s="153"/>
      <c r="R323" s="154"/>
      <c r="S323" s="152"/>
      <c r="T323" s="152"/>
      <c r="U323" s="6"/>
    </row>
    <row r="324" s="1" customFormat="true" ht="12.75" hidden="false" customHeight="false" outlineLevel="0" collapsed="false">
      <c r="B324" s="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3"/>
      <c r="M324" s="154"/>
      <c r="N324" s="152"/>
      <c r="O324" s="6"/>
      <c r="P324" s="152"/>
      <c r="Q324" s="153"/>
      <c r="R324" s="154"/>
      <c r="S324" s="152"/>
      <c r="T324" s="152"/>
      <c r="U324" s="6"/>
    </row>
    <row r="325" s="1" customFormat="true" ht="12.75" hidden="false" customHeight="false" outlineLevel="0" collapsed="false">
      <c r="B325" s="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3"/>
      <c r="M325" s="154"/>
      <c r="N325" s="152"/>
      <c r="O325" s="6"/>
      <c r="P325" s="152"/>
      <c r="Q325" s="153"/>
      <c r="R325" s="154"/>
      <c r="S325" s="152"/>
      <c r="T325" s="152"/>
      <c r="U325" s="6"/>
    </row>
    <row r="326" s="1" customFormat="true" ht="12.75" hidden="false" customHeight="false" outlineLevel="0" collapsed="false">
      <c r="B326" s="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3"/>
      <c r="M326" s="154"/>
      <c r="N326" s="152"/>
      <c r="O326" s="6"/>
      <c r="P326" s="152"/>
      <c r="Q326" s="153"/>
      <c r="R326" s="154"/>
      <c r="S326" s="152"/>
      <c r="T326" s="152"/>
      <c r="U326" s="6"/>
    </row>
    <row r="327" s="1" customFormat="true" ht="12.75" hidden="false" customHeight="false" outlineLevel="0" collapsed="false">
      <c r="B327" s="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3"/>
      <c r="M327" s="154"/>
      <c r="N327" s="152"/>
      <c r="O327" s="6"/>
      <c r="P327" s="152"/>
      <c r="Q327" s="153"/>
      <c r="R327" s="154"/>
      <c r="S327" s="152"/>
      <c r="T327" s="152"/>
      <c r="U327" s="6"/>
    </row>
    <row r="328" s="1" customFormat="true" ht="12.75" hidden="false" customHeight="false" outlineLevel="0" collapsed="false">
      <c r="B328" s="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3"/>
      <c r="M328" s="154"/>
      <c r="N328" s="152"/>
      <c r="O328" s="6"/>
      <c r="P328" s="152"/>
      <c r="Q328" s="153"/>
      <c r="R328" s="154"/>
      <c r="S328" s="152"/>
      <c r="T328" s="152"/>
      <c r="U328" s="6"/>
    </row>
    <row r="329" s="1" customFormat="true" ht="12.75" hidden="false" customHeight="false" outlineLevel="0" collapsed="false">
      <c r="B329" s="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3"/>
      <c r="M329" s="154"/>
      <c r="N329" s="152"/>
      <c r="O329" s="6"/>
      <c r="P329" s="152"/>
      <c r="Q329" s="153"/>
      <c r="R329" s="154"/>
      <c r="S329" s="152"/>
      <c r="T329" s="152"/>
      <c r="U329" s="6"/>
    </row>
    <row r="330" s="1" customFormat="true" ht="12.75" hidden="false" customHeight="false" outlineLevel="0" collapsed="false">
      <c r="B330" s="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3"/>
      <c r="M330" s="154"/>
      <c r="N330" s="152"/>
      <c r="O330" s="6"/>
      <c r="P330" s="152"/>
      <c r="Q330" s="153"/>
      <c r="R330" s="154"/>
      <c r="S330" s="152"/>
      <c r="T330" s="152"/>
      <c r="U330" s="6"/>
    </row>
    <row r="331" s="1" customFormat="true" ht="12.75" hidden="false" customHeight="false" outlineLevel="0" collapsed="false">
      <c r="B331" s="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3"/>
      <c r="M331" s="154"/>
      <c r="N331" s="152"/>
      <c r="O331" s="6"/>
      <c r="P331" s="152"/>
      <c r="Q331" s="153"/>
      <c r="R331" s="154"/>
      <c r="S331" s="152"/>
      <c r="T331" s="152"/>
      <c r="U331" s="6"/>
    </row>
    <row r="332" s="1" customFormat="true" ht="12.75" hidden="false" customHeight="false" outlineLevel="0" collapsed="false">
      <c r="B332" s="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3"/>
      <c r="M332" s="154"/>
      <c r="N332" s="152"/>
      <c r="O332" s="6"/>
      <c r="P332" s="152"/>
      <c r="Q332" s="153"/>
      <c r="R332" s="154"/>
      <c r="S332" s="152"/>
      <c r="T332" s="152"/>
      <c r="U332" s="6"/>
    </row>
    <row r="333" s="1" customFormat="true" ht="12.75" hidden="false" customHeight="false" outlineLevel="0" collapsed="false">
      <c r="B333" s="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3"/>
      <c r="M333" s="154"/>
      <c r="N333" s="152"/>
      <c r="O333" s="6"/>
      <c r="P333" s="152"/>
      <c r="Q333" s="153"/>
      <c r="R333" s="154"/>
      <c r="S333" s="152"/>
      <c r="T333" s="152"/>
      <c r="U333" s="6"/>
    </row>
    <row r="334" s="1" customFormat="true" ht="12.75" hidden="false" customHeight="false" outlineLevel="0" collapsed="false">
      <c r="B334" s="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3"/>
      <c r="M334" s="154"/>
      <c r="N334" s="152"/>
      <c r="O334" s="6"/>
      <c r="P334" s="152"/>
      <c r="Q334" s="153"/>
      <c r="R334" s="154"/>
      <c r="S334" s="152"/>
      <c r="T334" s="152"/>
      <c r="U334" s="6"/>
    </row>
    <row r="335" s="1" customFormat="true" ht="12.75" hidden="false" customHeight="false" outlineLevel="0" collapsed="false">
      <c r="B335" s="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3"/>
      <c r="M335" s="154"/>
      <c r="N335" s="152"/>
      <c r="O335" s="6"/>
      <c r="P335" s="152"/>
      <c r="Q335" s="153"/>
      <c r="R335" s="154"/>
      <c r="S335" s="152"/>
      <c r="T335" s="152"/>
      <c r="U335" s="6"/>
    </row>
    <row r="336" s="1" customFormat="true" ht="12.75" hidden="false" customHeight="false" outlineLevel="0" collapsed="false">
      <c r="B336" s="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3"/>
      <c r="M336" s="154"/>
      <c r="N336" s="152"/>
      <c r="O336" s="6"/>
      <c r="P336" s="152"/>
      <c r="Q336" s="153"/>
      <c r="R336" s="154"/>
      <c r="S336" s="152"/>
      <c r="T336" s="152"/>
      <c r="U336" s="6"/>
    </row>
    <row r="337" s="1" customFormat="true" ht="12.75" hidden="false" customHeight="false" outlineLevel="0" collapsed="false">
      <c r="B337" s="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3"/>
      <c r="M337" s="154"/>
      <c r="N337" s="152"/>
      <c r="O337" s="6"/>
      <c r="P337" s="152"/>
      <c r="Q337" s="153"/>
      <c r="R337" s="154"/>
      <c r="S337" s="152"/>
      <c r="T337" s="152"/>
      <c r="U337" s="6"/>
    </row>
    <row r="338" s="1" customFormat="true" ht="12.75" hidden="false" customHeight="false" outlineLevel="0" collapsed="false">
      <c r="B338" s="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3"/>
      <c r="M338" s="154"/>
      <c r="N338" s="152"/>
      <c r="O338" s="6"/>
      <c r="P338" s="152"/>
      <c r="Q338" s="153"/>
      <c r="R338" s="154"/>
      <c r="S338" s="152"/>
      <c r="T338" s="152"/>
      <c r="U338" s="6"/>
    </row>
    <row r="339" s="1" customFormat="true" ht="12.75" hidden="false" customHeight="false" outlineLevel="0" collapsed="false">
      <c r="B339" s="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3"/>
      <c r="M339" s="154"/>
      <c r="N339" s="152"/>
      <c r="O339" s="6"/>
      <c r="P339" s="152"/>
      <c r="Q339" s="153"/>
      <c r="R339" s="154"/>
      <c r="S339" s="152"/>
      <c r="T339" s="152"/>
      <c r="U339" s="6"/>
    </row>
    <row r="340" s="1" customFormat="true" ht="12.75" hidden="false" customHeight="false" outlineLevel="0" collapsed="false">
      <c r="B340" s="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3"/>
      <c r="M340" s="154"/>
      <c r="N340" s="152"/>
      <c r="O340" s="6"/>
      <c r="P340" s="152"/>
      <c r="Q340" s="153"/>
      <c r="R340" s="154"/>
      <c r="S340" s="152"/>
      <c r="T340" s="152"/>
      <c r="U340" s="6"/>
    </row>
    <row r="341" s="1" customFormat="true" ht="12.75" hidden="false" customHeight="false" outlineLevel="0" collapsed="false">
      <c r="B341" s="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3"/>
      <c r="M341" s="154"/>
      <c r="N341" s="152"/>
      <c r="O341" s="6"/>
      <c r="P341" s="152"/>
      <c r="Q341" s="153"/>
      <c r="R341" s="154"/>
      <c r="S341" s="152"/>
      <c r="T341" s="152"/>
      <c r="U341" s="6"/>
    </row>
    <row r="342" s="1" customFormat="true" ht="12.75" hidden="false" customHeight="false" outlineLevel="0" collapsed="false">
      <c r="B342" s="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3"/>
      <c r="M342" s="154"/>
      <c r="N342" s="152"/>
      <c r="O342" s="6"/>
      <c r="P342" s="152"/>
      <c r="Q342" s="153"/>
      <c r="R342" s="154"/>
      <c r="S342" s="152"/>
      <c r="T342" s="152"/>
      <c r="U342" s="6"/>
    </row>
    <row r="343" s="1" customFormat="true" ht="12.75" hidden="false" customHeight="false" outlineLevel="0" collapsed="false">
      <c r="B343" s="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3"/>
      <c r="M343" s="154"/>
      <c r="N343" s="152"/>
      <c r="O343" s="6"/>
      <c r="P343" s="152"/>
      <c r="Q343" s="153"/>
      <c r="R343" s="154"/>
      <c r="S343" s="152"/>
      <c r="T343" s="152"/>
      <c r="U343" s="6"/>
    </row>
    <row r="344" s="1" customFormat="true" ht="12.75" hidden="false" customHeight="false" outlineLevel="0" collapsed="false">
      <c r="B344" s="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3"/>
      <c r="M344" s="154"/>
      <c r="N344" s="152"/>
      <c r="O344" s="6"/>
      <c r="P344" s="152"/>
      <c r="Q344" s="153"/>
      <c r="R344" s="154"/>
      <c r="S344" s="152"/>
      <c r="T344" s="152"/>
      <c r="U344" s="6"/>
    </row>
    <row r="345" s="1" customFormat="true" ht="12.75" hidden="false" customHeight="false" outlineLevel="0" collapsed="false">
      <c r="B345" s="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3"/>
      <c r="M345" s="154"/>
      <c r="N345" s="152"/>
      <c r="O345" s="6"/>
      <c r="P345" s="152"/>
      <c r="Q345" s="153"/>
      <c r="R345" s="154"/>
      <c r="S345" s="152"/>
      <c r="T345" s="152"/>
      <c r="U345" s="6"/>
    </row>
    <row r="346" customFormat="false" ht="12.75" hidden="false" customHeight="false" outlineLevel="0" collapsed="false">
      <c r="C346" s="152"/>
      <c r="D346" s="152"/>
      <c r="E346" s="152"/>
      <c r="F346" s="152"/>
      <c r="G346" s="152"/>
      <c r="H346" s="152"/>
      <c r="I346" s="152"/>
      <c r="J346" s="152"/>
      <c r="K346" s="152"/>
      <c r="L346" s="153"/>
      <c r="M346" s="154"/>
      <c r="N346" s="152"/>
      <c r="P346" s="152"/>
      <c r="Q346" s="155"/>
      <c r="R346" s="156"/>
      <c r="S346" s="157"/>
      <c r="T346" s="157"/>
      <c r="U346" s="158"/>
    </row>
    <row r="347" customFormat="false" ht="12.75" hidden="false" customHeight="false" outlineLevel="0" collapsed="false">
      <c r="C347" s="152"/>
      <c r="D347" s="152"/>
      <c r="E347" s="152"/>
      <c r="F347" s="152"/>
      <c r="G347" s="152"/>
      <c r="H347" s="152"/>
      <c r="I347" s="152"/>
      <c r="J347" s="152"/>
      <c r="K347" s="152"/>
      <c r="L347" s="153"/>
      <c r="M347" s="154"/>
      <c r="N347" s="152"/>
      <c r="P347" s="152"/>
      <c r="Q347" s="155"/>
      <c r="R347" s="156"/>
      <c r="S347" s="157"/>
      <c r="T347" s="157"/>
      <c r="U347" s="158"/>
    </row>
    <row r="348" customFormat="false" ht="12.75" hidden="false" customHeight="false" outlineLevel="0" collapsed="false">
      <c r="C348" s="152"/>
      <c r="D348" s="152"/>
      <c r="E348" s="152"/>
      <c r="F348" s="152"/>
      <c r="G348" s="152"/>
      <c r="H348" s="152"/>
      <c r="I348" s="152"/>
      <c r="J348" s="152"/>
      <c r="K348" s="152"/>
      <c r="L348" s="153"/>
      <c r="M348" s="154"/>
      <c r="N348" s="152"/>
      <c r="P348" s="152"/>
      <c r="Q348" s="155"/>
      <c r="R348" s="156"/>
      <c r="S348" s="157"/>
      <c r="T348" s="157"/>
      <c r="U348" s="158"/>
    </row>
    <row r="349" customFormat="false" ht="12.75" hidden="false" customHeight="false" outlineLevel="0" collapsed="false">
      <c r="C349" s="152"/>
      <c r="D349" s="152"/>
      <c r="E349" s="152"/>
      <c r="F349" s="152"/>
      <c r="G349" s="152"/>
      <c r="H349" s="152"/>
      <c r="I349" s="152"/>
      <c r="J349" s="152"/>
      <c r="K349" s="152"/>
      <c r="L349" s="153"/>
      <c r="M349" s="154"/>
      <c r="N349" s="152"/>
    </row>
    <row r="350" customFormat="false" ht="12.75" hidden="false" customHeight="false" outlineLevel="0" collapsed="false">
      <c r="C350" s="152"/>
      <c r="D350" s="152"/>
      <c r="E350" s="152"/>
      <c r="F350" s="152"/>
      <c r="G350" s="152"/>
      <c r="H350" s="152"/>
      <c r="I350" s="152"/>
      <c r="J350" s="152"/>
      <c r="K350" s="152"/>
      <c r="L350" s="153"/>
      <c r="M350" s="154"/>
      <c r="N350" s="152"/>
    </row>
    <row r="351" customFormat="false" ht="12.75" hidden="false" customHeight="false" outlineLevel="0" collapsed="false">
      <c r="C351" s="152"/>
      <c r="D351" s="152"/>
      <c r="E351" s="152"/>
      <c r="F351" s="152"/>
      <c r="G351" s="152"/>
      <c r="H351" s="152"/>
      <c r="I351" s="152"/>
      <c r="J351" s="152"/>
      <c r="K351" s="152"/>
      <c r="L351" s="153"/>
      <c r="M351" s="154"/>
      <c r="N351" s="152"/>
    </row>
    <row r="352" customFormat="false" ht="12.75" hidden="false" customHeight="false" outlineLevel="0" collapsed="false">
      <c r="C352" s="152"/>
      <c r="D352" s="152"/>
      <c r="E352" s="152"/>
      <c r="F352" s="152"/>
      <c r="G352" s="152"/>
      <c r="H352" s="152"/>
      <c r="I352" s="152"/>
      <c r="J352" s="152"/>
      <c r="K352" s="152"/>
      <c r="L352" s="153"/>
      <c r="M352" s="154"/>
      <c r="N352" s="152"/>
    </row>
    <row r="353" customFormat="false" ht="12.75" hidden="false" customHeight="false" outlineLevel="0" collapsed="false">
      <c r="C353" s="152"/>
      <c r="D353" s="152"/>
      <c r="E353" s="152"/>
      <c r="F353" s="152"/>
      <c r="G353" s="152"/>
      <c r="H353" s="152"/>
      <c r="I353" s="152"/>
      <c r="J353" s="152"/>
      <c r="K353" s="152"/>
      <c r="L353" s="153"/>
      <c r="M353" s="154"/>
      <c r="N353" s="152"/>
    </row>
    <row r="354" customFormat="false" ht="12.75" hidden="false" customHeight="false" outlineLevel="0" collapsed="false">
      <c r="C354" s="152"/>
      <c r="D354" s="152"/>
      <c r="E354" s="152"/>
      <c r="F354" s="152"/>
      <c r="G354" s="152"/>
      <c r="H354" s="152"/>
      <c r="I354" s="152"/>
      <c r="J354" s="152"/>
      <c r="K354" s="152"/>
      <c r="L354" s="153"/>
      <c r="M354" s="154"/>
      <c r="N354" s="152"/>
    </row>
    <row r="355" customFormat="false" ht="12.75" hidden="false" customHeight="false" outlineLevel="0" collapsed="false">
      <c r="C355" s="152"/>
      <c r="D355" s="152"/>
      <c r="E355" s="152"/>
      <c r="F355" s="152"/>
      <c r="G355" s="152"/>
      <c r="H355" s="152"/>
      <c r="I355" s="152"/>
      <c r="J355" s="152"/>
      <c r="K355" s="152"/>
      <c r="L355" s="153"/>
      <c r="M355" s="154"/>
      <c r="N355" s="152"/>
    </row>
    <row r="356" customFormat="false" ht="12.75" hidden="false" customHeight="false" outlineLevel="0" collapsed="false">
      <c r="C356" s="152"/>
      <c r="D356" s="152"/>
      <c r="E356" s="152"/>
      <c r="F356" s="152"/>
      <c r="G356" s="152"/>
      <c r="H356" s="152"/>
      <c r="I356" s="152"/>
      <c r="J356" s="152"/>
      <c r="K356" s="152"/>
      <c r="L356" s="153"/>
      <c r="M356" s="154"/>
      <c r="N356" s="152"/>
    </row>
    <row r="357" customFormat="false" ht="12.75" hidden="false" customHeight="false" outlineLevel="0" collapsed="false">
      <c r="C357" s="152"/>
      <c r="D357" s="152"/>
      <c r="E357" s="152"/>
      <c r="F357" s="152"/>
      <c r="G357" s="152"/>
      <c r="H357" s="152"/>
      <c r="I357" s="152"/>
      <c r="J357" s="152"/>
      <c r="K357" s="152"/>
      <c r="L357" s="153"/>
      <c r="M357" s="154"/>
      <c r="N357" s="152"/>
    </row>
    <row r="358" customFormat="false" ht="12.75" hidden="false" customHeight="false" outlineLevel="0" collapsed="false">
      <c r="C358" s="152"/>
      <c r="D358" s="152"/>
      <c r="E358" s="152"/>
      <c r="F358" s="152"/>
      <c r="G358" s="152"/>
      <c r="H358" s="152"/>
      <c r="I358" s="152"/>
      <c r="J358" s="152"/>
      <c r="K358" s="152"/>
      <c r="L358" s="153"/>
      <c r="M358" s="154"/>
      <c r="N358" s="152"/>
    </row>
    <row r="359" customFormat="false" ht="12.75" hidden="false" customHeight="false" outlineLevel="0" collapsed="false">
      <c r="C359" s="152"/>
      <c r="D359" s="152"/>
      <c r="E359" s="152"/>
      <c r="F359" s="152"/>
      <c r="G359" s="152"/>
      <c r="H359" s="152"/>
      <c r="I359" s="152"/>
      <c r="J359" s="152"/>
      <c r="K359" s="152"/>
      <c r="L359" s="153"/>
      <c r="M359" s="154"/>
      <c r="N359" s="152"/>
    </row>
    <row r="360" customFormat="false" ht="12.75" hidden="false" customHeight="false" outlineLevel="0" collapsed="false">
      <c r="C360" s="152"/>
      <c r="D360" s="152"/>
      <c r="E360" s="152"/>
      <c r="F360" s="152"/>
      <c r="G360" s="152"/>
      <c r="H360" s="152"/>
      <c r="I360" s="152"/>
      <c r="J360" s="152"/>
      <c r="K360" s="152"/>
      <c r="L360" s="153"/>
      <c r="M360" s="154"/>
      <c r="N360" s="152"/>
    </row>
    <row r="361" customFormat="false" ht="12.75" hidden="false" customHeight="false" outlineLevel="0" collapsed="false">
      <c r="C361" s="152"/>
      <c r="D361" s="152"/>
      <c r="E361" s="152"/>
      <c r="F361" s="152"/>
      <c r="G361" s="152"/>
      <c r="H361" s="152"/>
      <c r="I361" s="152"/>
      <c r="J361" s="152"/>
      <c r="K361" s="152"/>
      <c r="L361" s="153"/>
      <c r="M361" s="154"/>
      <c r="N361" s="152"/>
    </row>
    <row r="362" customFormat="false" ht="12.75" hidden="false" customHeight="false" outlineLevel="0" collapsed="false">
      <c r="C362" s="152"/>
      <c r="D362" s="152"/>
      <c r="E362" s="152"/>
      <c r="F362" s="152"/>
      <c r="G362" s="152"/>
      <c r="H362" s="152"/>
      <c r="I362" s="152"/>
      <c r="J362" s="152"/>
      <c r="K362" s="152"/>
      <c r="L362" s="153"/>
      <c r="M362" s="154"/>
      <c r="N362" s="152"/>
    </row>
    <row r="363" customFormat="false" ht="12.75" hidden="false" customHeight="false" outlineLevel="0" collapsed="false">
      <c r="C363" s="152"/>
      <c r="D363" s="152"/>
      <c r="E363" s="152"/>
      <c r="F363" s="152"/>
      <c r="G363" s="152"/>
      <c r="H363" s="152"/>
      <c r="I363" s="152"/>
      <c r="J363" s="152"/>
      <c r="K363" s="152"/>
      <c r="L363" s="153"/>
      <c r="M363" s="154"/>
      <c r="N363" s="152"/>
    </row>
    <row r="364" customFormat="false" ht="12.75" hidden="false" customHeight="false" outlineLevel="0" collapsed="false">
      <c r="C364" s="152"/>
      <c r="D364" s="152"/>
      <c r="E364" s="152"/>
      <c r="F364" s="152"/>
      <c r="G364" s="152"/>
      <c r="H364" s="152"/>
      <c r="I364" s="152"/>
      <c r="J364" s="152"/>
      <c r="K364" s="152"/>
      <c r="L364" s="153"/>
      <c r="M364" s="154"/>
      <c r="N364" s="152"/>
    </row>
    <row r="365" customFormat="false" ht="12.75" hidden="false" customHeight="false" outlineLevel="0" collapsed="false">
      <c r="C365" s="152"/>
      <c r="D365" s="152"/>
      <c r="E365" s="152"/>
      <c r="F365" s="152"/>
      <c r="G365" s="152"/>
      <c r="H365" s="152"/>
      <c r="I365" s="152"/>
      <c r="J365" s="152"/>
      <c r="K365" s="152"/>
      <c r="L365" s="153"/>
      <c r="M365" s="154"/>
      <c r="N365" s="152"/>
    </row>
    <row r="366" customFormat="false" ht="12.75" hidden="false" customHeight="false" outlineLevel="0" collapsed="false">
      <c r="C366" s="152"/>
      <c r="D366" s="152"/>
      <c r="E366" s="152"/>
      <c r="F366" s="152"/>
      <c r="G366" s="152"/>
      <c r="H366" s="152"/>
      <c r="I366" s="152"/>
      <c r="J366" s="152"/>
      <c r="K366" s="152"/>
      <c r="L366" s="153"/>
      <c r="M366" s="154"/>
      <c r="N366" s="152"/>
    </row>
    <row r="367" customFormat="false" ht="12.75" hidden="false" customHeight="false" outlineLevel="0" collapsed="false">
      <c r="C367" s="152"/>
      <c r="D367" s="152"/>
      <c r="E367" s="152"/>
      <c r="F367" s="152"/>
      <c r="G367" s="152"/>
      <c r="H367" s="152"/>
      <c r="I367" s="152"/>
      <c r="J367" s="152"/>
      <c r="K367" s="152"/>
      <c r="L367" s="153"/>
      <c r="M367" s="154"/>
      <c r="N367" s="152"/>
    </row>
    <row r="368" customFormat="false" ht="12.75" hidden="false" customHeight="false" outlineLevel="0" collapsed="false">
      <c r="C368" s="152"/>
      <c r="D368" s="152"/>
      <c r="E368" s="152"/>
      <c r="F368" s="152"/>
      <c r="G368" s="152"/>
      <c r="H368" s="152"/>
      <c r="I368" s="152"/>
      <c r="J368" s="152"/>
      <c r="K368" s="152"/>
      <c r="L368" s="153"/>
      <c r="M368" s="154"/>
      <c r="N368" s="152"/>
    </row>
    <row r="369" customFormat="false" ht="12.75" hidden="false" customHeight="false" outlineLevel="0" collapsed="false">
      <c r="C369" s="152"/>
      <c r="D369" s="152"/>
      <c r="E369" s="152"/>
      <c r="F369" s="152"/>
      <c r="G369" s="152"/>
      <c r="H369" s="152"/>
      <c r="I369" s="152"/>
      <c r="J369" s="152"/>
      <c r="K369" s="152"/>
      <c r="L369" s="153"/>
      <c r="M369" s="154"/>
      <c r="N369" s="152"/>
    </row>
    <row r="370" customFormat="false" ht="12.75" hidden="false" customHeight="false" outlineLevel="0" collapsed="false">
      <c r="C370" s="152"/>
      <c r="D370" s="152"/>
      <c r="E370" s="152"/>
      <c r="F370" s="152"/>
      <c r="G370" s="152"/>
      <c r="H370" s="152"/>
      <c r="I370" s="152"/>
      <c r="J370" s="152"/>
      <c r="K370" s="152"/>
      <c r="L370" s="153"/>
      <c r="M370" s="154"/>
      <c r="N370" s="152"/>
    </row>
    <row r="371" customFormat="false" ht="12.75" hidden="false" customHeight="false" outlineLevel="0" collapsed="false">
      <c r="C371" s="152"/>
      <c r="D371" s="152"/>
      <c r="E371" s="152"/>
      <c r="F371" s="152"/>
      <c r="G371" s="152"/>
      <c r="H371" s="152"/>
      <c r="I371" s="152"/>
      <c r="J371" s="152"/>
      <c r="K371" s="152"/>
      <c r="L371" s="153"/>
      <c r="M371" s="154"/>
      <c r="N371" s="152"/>
    </row>
    <row r="372" customFormat="false" ht="12.75" hidden="false" customHeight="false" outlineLevel="0" collapsed="false">
      <c r="C372" s="152"/>
      <c r="D372" s="152"/>
      <c r="E372" s="152"/>
      <c r="F372" s="152"/>
      <c r="G372" s="152"/>
      <c r="H372" s="152"/>
      <c r="I372" s="152"/>
      <c r="J372" s="152"/>
      <c r="K372" s="152"/>
      <c r="L372" s="153"/>
      <c r="M372" s="154"/>
      <c r="N372" s="152"/>
    </row>
    <row r="373" customFormat="false" ht="12.75" hidden="false" customHeight="false" outlineLevel="0" collapsed="false">
      <c r="C373" s="152"/>
      <c r="D373" s="152"/>
      <c r="E373" s="152"/>
      <c r="F373" s="152"/>
      <c r="G373" s="152"/>
      <c r="H373" s="152"/>
      <c r="I373" s="152"/>
      <c r="J373" s="152"/>
      <c r="K373" s="152"/>
      <c r="L373" s="153"/>
      <c r="M373" s="154"/>
      <c r="N373" s="152"/>
    </row>
    <row r="374" customFormat="false" ht="12.75" hidden="false" customHeight="false" outlineLevel="0" collapsed="false">
      <c r="C374" s="152"/>
      <c r="D374" s="152"/>
      <c r="E374" s="152"/>
      <c r="F374" s="152"/>
      <c r="G374" s="152"/>
      <c r="H374" s="152"/>
      <c r="I374" s="152"/>
      <c r="J374" s="152"/>
      <c r="K374" s="152"/>
      <c r="L374" s="153"/>
      <c r="M374" s="154"/>
      <c r="N374" s="152"/>
    </row>
    <row r="375" customFormat="false" ht="12.75" hidden="false" customHeight="false" outlineLevel="0" collapsed="false">
      <c r="C375" s="152"/>
      <c r="D375" s="152"/>
      <c r="E375" s="152"/>
      <c r="F375" s="152"/>
      <c r="G375" s="152"/>
      <c r="H375" s="152"/>
      <c r="I375" s="152"/>
      <c r="J375" s="152"/>
      <c r="K375" s="152"/>
      <c r="L375" s="153"/>
      <c r="M375" s="154"/>
      <c r="N375" s="152"/>
    </row>
    <row r="376" customFormat="false" ht="12.75" hidden="false" customHeight="false" outlineLevel="0" collapsed="false">
      <c r="C376" s="152"/>
      <c r="D376" s="152"/>
      <c r="E376" s="152"/>
      <c r="F376" s="152"/>
      <c r="G376" s="152"/>
      <c r="H376" s="152"/>
      <c r="I376" s="152"/>
      <c r="J376" s="152"/>
      <c r="K376" s="152"/>
      <c r="L376" s="153"/>
      <c r="M376" s="154"/>
      <c r="N376" s="152"/>
    </row>
    <row r="377" customFormat="false" ht="12.75" hidden="false" customHeight="false" outlineLevel="0" collapsed="false">
      <c r="C377" s="152"/>
      <c r="D377" s="152"/>
      <c r="E377" s="152"/>
      <c r="F377" s="152"/>
      <c r="G377" s="152"/>
      <c r="H377" s="152"/>
      <c r="I377" s="152"/>
      <c r="J377" s="152"/>
      <c r="K377" s="152"/>
      <c r="L377" s="153"/>
      <c r="M377" s="154"/>
      <c r="N377" s="152"/>
    </row>
    <row r="378" customFormat="false" ht="12.75" hidden="false" customHeight="false" outlineLevel="0" collapsed="false">
      <c r="C378" s="152"/>
      <c r="D378" s="152"/>
      <c r="E378" s="152"/>
      <c r="F378" s="152"/>
      <c r="G378" s="152"/>
      <c r="H378" s="152"/>
      <c r="I378" s="152"/>
      <c r="J378" s="152"/>
      <c r="K378" s="152"/>
      <c r="L378" s="153"/>
      <c r="M378" s="154"/>
      <c r="N378" s="152"/>
    </row>
    <row r="379" customFormat="false" ht="12.75" hidden="false" customHeight="false" outlineLevel="0" collapsed="false">
      <c r="C379" s="152"/>
      <c r="D379" s="152"/>
      <c r="E379" s="152"/>
      <c r="F379" s="152"/>
      <c r="G379" s="152"/>
      <c r="H379" s="152"/>
      <c r="I379" s="152"/>
      <c r="J379" s="152"/>
      <c r="K379" s="152"/>
      <c r="L379" s="153"/>
      <c r="M379" s="154"/>
      <c r="N379" s="152"/>
    </row>
    <row r="380" customFormat="false" ht="12.75" hidden="false" customHeight="false" outlineLevel="0" collapsed="false">
      <c r="C380" s="152"/>
      <c r="D380" s="152"/>
      <c r="E380" s="152"/>
      <c r="F380" s="152"/>
      <c r="G380" s="152"/>
      <c r="H380" s="152"/>
      <c r="I380" s="152"/>
      <c r="J380" s="152"/>
      <c r="K380" s="152"/>
      <c r="L380" s="153"/>
      <c r="M380" s="154"/>
      <c r="N380" s="152"/>
    </row>
    <row r="381" customFormat="false" ht="12.75" hidden="false" customHeight="false" outlineLevel="0" collapsed="false">
      <c r="C381" s="152"/>
      <c r="D381" s="152"/>
      <c r="E381" s="152"/>
      <c r="F381" s="152"/>
      <c r="G381" s="152"/>
      <c r="H381" s="152"/>
      <c r="I381" s="152"/>
      <c r="J381" s="152"/>
      <c r="K381" s="152"/>
      <c r="L381" s="153"/>
      <c r="M381" s="154"/>
      <c r="N381" s="152"/>
    </row>
    <row r="382" customFormat="false" ht="12.75" hidden="false" customHeight="false" outlineLevel="0" collapsed="false">
      <c r="C382" s="152"/>
      <c r="D382" s="152"/>
      <c r="E382" s="152"/>
      <c r="F382" s="152"/>
      <c r="G382" s="152"/>
      <c r="H382" s="152"/>
      <c r="I382" s="152"/>
      <c r="J382" s="152"/>
      <c r="K382" s="152"/>
      <c r="L382" s="153"/>
      <c r="M382" s="154"/>
      <c r="N382" s="152"/>
    </row>
    <row r="383" customFormat="false" ht="12.75" hidden="false" customHeight="false" outlineLevel="0" collapsed="false">
      <c r="C383" s="152"/>
      <c r="D383" s="152"/>
      <c r="E383" s="152"/>
      <c r="F383" s="152"/>
      <c r="G383" s="152"/>
      <c r="H383" s="152"/>
      <c r="I383" s="152"/>
      <c r="J383" s="152"/>
      <c r="K383" s="152"/>
      <c r="L383" s="153"/>
      <c r="M383" s="154"/>
      <c r="N383" s="152"/>
    </row>
    <row r="384" customFormat="false" ht="12.75" hidden="false" customHeight="false" outlineLevel="0" collapsed="false">
      <c r="C384" s="152"/>
      <c r="D384" s="152"/>
      <c r="E384" s="152"/>
      <c r="F384" s="152"/>
      <c r="G384" s="152"/>
      <c r="H384" s="152"/>
      <c r="I384" s="152"/>
      <c r="J384" s="152"/>
      <c r="K384" s="152"/>
      <c r="L384" s="153"/>
      <c r="M384" s="154"/>
      <c r="N384" s="152"/>
    </row>
    <row r="385" customFormat="false" ht="12.75" hidden="false" customHeight="false" outlineLevel="0" collapsed="false">
      <c r="C385" s="152"/>
      <c r="D385" s="152"/>
      <c r="E385" s="152"/>
      <c r="F385" s="152"/>
      <c r="G385" s="152"/>
      <c r="H385" s="152"/>
      <c r="I385" s="152"/>
      <c r="J385" s="152"/>
      <c r="K385" s="152"/>
      <c r="L385" s="153"/>
      <c r="M385" s="154"/>
      <c r="N385" s="152"/>
    </row>
    <row r="386" customFormat="false" ht="12.75" hidden="false" customHeight="false" outlineLevel="0" collapsed="false">
      <c r="C386" s="152"/>
      <c r="D386" s="152"/>
      <c r="E386" s="152"/>
      <c r="F386" s="152"/>
      <c r="G386" s="152"/>
      <c r="H386" s="152"/>
      <c r="I386" s="152"/>
      <c r="J386" s="152"/>
      <c r="K386" s="152"/>
      <c r="L386" s="153"/>
      <c r="M386" s="154"/>
      <c r="N386" s="152"/>
    </row>
    <row r="387" customFormat="false" ht="12.75" hidden="false" customHeight="false" outlineLevel="0" collapsed="false">
      <c r="C387" s="152"/>
      <c r="D387" s="152"/>
      <c r="E387" s="152"/>
      <c r="F387" s="152"/>
      <c r="G387" s="152"/>
      <c r="H387" s="152"/>
      <c r="I387" s="152"/>
      <c r="J387" s="152"/>
      <c r="K387" s="152"/>
      <c r="L387" s="153"/>
      <c r="M387" s="154"/>
      <c r="N387" s="152"/>
    </row>
    <row r="388" customFormat="false" ht="12.75" hidden="false" customHeight="false" outlineLevel="0" collapsed="false">
      <c r="C388" s="152"/>
      <c r="D388" s="152"/>
      <c r="E388" s="152"/>
      <c r="F388" s="152"/>
      <c r="G388" s="152"/>
      <c r="H388" s="152"/>
      <c r="I388" s="152"/>
      <c r="J388" s="152"/>
      <c r="K388" s="152"/>
      <c r="L388" s="153"/>
      <c r="M388" s="154"/>
      <c r="N388" s="152"/>
    </row>
    <row r="389" customFormat="false" ht="12.75" hidden="false" customHeight="false" outlineLevel="0" collapsed="false">
      <c r="C389" s="152"/>
      <c r="D389" s="152"/>
      <c r="E389" s="152"/>
      <c r="F389" s="152"/>
      <c r="G389" s="152"/>
      <c r="H389" s="152"/>
      <c r="I389" s="152"/>
      <c r="J389" s="152"/>
      <c r="K389" s="152"/>
      <c r="L389" s="153"/>
      <c r="M389" s="154"/>
      <c r="N389" s="152"/>
    </row>
    <row r="390" customFormat="false" ht="12.75" hidden="false" customHeight="false" outlineLevel="0" collapsed="false">
      <c r="C390" s="152"/>
      <c r="D390" s="152"/>
      <c r="E390" s="152"/>
      <c r="F390" s="152"/>
      <c r="G390" s="152"/>
      <c r="H390" s="152"/>
      <c r="I390" s="152"/>
      <c r="J390" s="152"/>
      <c r="K390" s="152"/>
      <c r="L390" s="153"/>
      <c r="M390" s="154"/>
      <c r="N390" s="152"/>
    </row>
    <row r="391" customFormat="false" ht="12.75" hidden="false" customHeight="false" outlineLevel="0" collapsed="false">
      <c r="C391" s="152"/>
      <c r="D391" s="152"/>
      <c r="E391" s="152"/>
      <c r="F391" s="152"/>
      <c r="G391" s="152"/>
      <c r="H391" s="152"/>
      <c r="I391" s="152"/>
      <c r="J391" s="152"/>
      <c r="K391" s="152"/>
      <c r="L391" s="153"/>
      <c r="M391" s="154"/>
      <c r="N391" s="152"/>
    </row>
    <row r="392" customFormat="false" ht="12.75" hidden="false" customHeight="false" outlineLevel="0" collapsed="false">
      <c r="C392" s="152"/>
      <c r="D392" s="152"/>
      <c r="E392" s="152"/>
      <c r="F392" s="152"/>
      <c r="G392" s="152"/>
      <c r="H392" s="152"/>
      <c r="I392" s="152"/>
      <c r="J392" s="152"/>
      <c r="K392" s="152"/>
      <c r="L392" s="153"/>
      <c r="M392" s="154"/>
      <c r="N392" s="152"/>
    </row>
    <row r="393" customFormat="false" ht="12.75" hidden="false" customHeight="false" outlineLevel="0" collapsed="false">
      <c r="C393" s="152"/>
      <c r="D393" s="152"/>
      <c r="E393" s="152"/>
      <c r="F393" s="152"/>
      <c r="G393" s="152"/>
      <c r="H393" s="152"/>
      <c r="I393" s="152"/>
      <c r="J393" s="152"/>
      <c r="K393" s="152"/>
      <c r="L393" s="153"/>
      <c r="M393" s="154"/>
      <c r="N393" s="152"/>
    </row>
    <row r="394" customFormat="false" ht="12.75" hidden="false" customHeight="false" outlineLevel="0" collapsed="false">
      <c r="C394" s="152"/>
      <c r="D394" s="152"/>
      <c r="E394" s="152"/>
      <c r="F394" s="152"/>
      <c r="G394" s="152"/>
      <c r="H394" s="152"/>
      <c r="I394" s="152"/>
      <c r="J394" s="152"/>
      <c r="K394" s="152"/>
      <c r="L394" s="153"/>
      <c r="M394" s="154"/>
      <c r="N394" s="152"/>
    </row>
    <row r="395" customFormat="false" ht="12.75" hidden="false" customHeight="false" outlineLevel="0" collapsed="false">
      <c r="C395" s="152"/>
      <c r="D395" s="152"/>
      <c r="E395" s="152"/>
      <c r="F395" s="152"/>
      <c r="G395" s="152"/>
      <c r="H395" s="152"/>
      <c r="I395" s="152"/>
      <c r="J395" s="152"/>
      <c r="K395" s="152"/>
      <c r="L395" s="153"/>
      <c r="M395" s="154"/>
      <c r="N395" s="152"/>
    </row>
    <row r="396" customFormat="false" ht="12.75" hidden="false" customHeight="false" outlineLevel="0" collapsed="false">
      <c r="C396" s="152"/>
      <c r="D396" s="152"/>
      <c r="E396" s="152"/>
      <c r="F396" s="152"/>
      <c r="G396" s="152"/>
      <c r="H396" s="152"/>
      <c r="I396" s="152"/>
      <c r="J396" s="152"/>
      <c r="K396" s="152"/>
      <c r="L396" s="153"/>
      <c r="M396" s="154"/>
      <c r="N396" s="152"/>
    </row>
    <row r="397" customFormat="false" ht="12.75" hidden="false" customHeight="false" outlineLevel="0" collapsed="false">
      <c r="C397" s="152"/>
      <c r="D397" s="152"/>
      <c r="E397" s="152"/>
      <c r="F397" s="152"/>
      <c r="G397" s="152"/>
      <c r="H397" s="152"/>
      <c r="I397" s="152"/>
      <c r="J397" s="152"/>
      <c r="K397" s="152"/>
      <c r="L397" s="153"/>
      <c r="M397" s="154"/>
      <c r="N397" s="152"/>
    </row>
    <row r="398" customFormat="false" ht="12.75" hidden="false" customHeight="false" outlineLevel="0" collapsed="false">
      <c r="C398" s="152"/>
      <c r="D398" s="152"/>
      <c r="E398" s="152"/>
      <c r="F398" s="152"/>
      <c r="G398" s="152"/>
      <c r="H398" s="152"/>
      <c r="I398" s="152"/>
      <c r="J398" s="152"/>
      <c r="K398" s="152"/>
      <c r="L398" s="153"/>
      <c r="M398" s="154"/>
      <c r="N398" s="152"/>
    </row>
    <row r="399" customFormat="false" ht="12.75" hidden="false" customHeight="false" outlineLevel="0" collapsed="false">
      <c r="C399" s="152"/>
      <c r="D399" s="152"/>
      <c r="E399" s="152"/>
      <c r="F399" s="152"/>
      <c r="G399" s="152"/>
      <c r="H399" s="152"/>
      <c r="I399" s="152"/>
      <c r="J399" s="152"/>
      <c r="K399" s="152"/>
      <c r="L399" s="153"/>
      <c r="M399" s="154"/>
      <c r="N399" s="152"/>
    </row>
    <row r="400" customFormat="false" ht="12.75" hidden="false" customHeight="false" outlineLevel="0" collapsed="false">
      <c r="C400" s="152"/>
      <c r="D400" s="152"/>
      <c r="E400" s="152"/>
      <c r="F400" s="152"/>
      <c r="G400" s="152"/>
      <c r="H400" s="152"/>
      <c r="I400" s="152"/>
      <c r="J400" s="152"/>
      <c r="K400" s="152"/>
      <c r="L400" s="153"/>
      <c r="M400" s="154"/>
      <c r="N400" s="152"/>
    </row>
    <row r="401" customFormat="false" ht="12.75" hidden="false" customHeight="false" outlineLevel="0" collapsed="false">
      <c r="C401" s="152"/>
      <c r="D401" s="152"/>
      <c r="E401" s="152"/>
      <c r="F401" s="152"/>
      <c r="G401" s="152"/>
      <c r="H401" s="152"/>
      <c r="I401" s="152"/>
      <c r="J401" s="152"/>
      <c r="K401" s="152"/>
      <c r="L401" s="153"/>
      <c r="M401" s="154"/>
      <c r="N401" s="152"/>
    </row>
    <row r="402" customFormat="false" ht="12.75" hidden="false" customHeight="false" outlineLevel="0" collapsed="false">
      <c r="C402" s="152"/>
      <c r="D402" s="152"/>
      <c r="E402" s="152"/>
      <c r="F402" s="152"/>
      <c r="G402" s="152"/>
      <c r="H402" s="152"/>
      <c r="I402" s="152"/>
      <c r="J402" s="152"/>
      <c r="K402" s="152"/>
      <c r="L402" s="153"/>
      <c r="M402" s="154"/>
      <c r="N402" s="152"/>
    </row>
    <row r="403" customFormat="false" ht="12.75" hidden="false" customHeight="false" outlineLevel="0" collapsed="false">
      <c r="C403" s="152"/>
      <c r="D403" s="152"/>
      <c r="E403" s="152"/>
      <c r="F403" s="152"/>
      <c r="G403" s="152"/>
      <c r="H403" s="152"/>
      <c r="I403" s="152"/>
      <c r="J403" s="152"/>
      <c r="K403" s="152"/>
      <c r="L403" s="153"/>
      <c r="M403" s="154"/>
      <c r="N403" s="152"/>
    </row>
    <row r="404" customFormat="false" ht="12.75" hidden="false" customHeight="false" outlineLevel="0" collapsed="false">
      <c r="C404" s="152"/>
      <c r="D404" s="152"/>
      <c r="E404" s="152"/>
      <c r="F404" s="152"/>
      <c r="G404" s="152"/>
      <c r="H404" s="152"/>
      <c r="I404" s="152"/>
      <c r="J404" s="152"/>
      <c r="K404" s="152"/>
      <c r="L404" s="153"/>
      <c r="M404" s="154"/>
      <c r="N404" s="152"/>
    </row>
    <row r="405" customFormat="false" ht="12.75" hidden="false" customHeight="false" outlineLevel="0" collapsed="false">
      <c r="C405" s="152"/>
      <c r="D405" s="152"/>
      <c r="E405" s="152"/>
      <c r="F405" s="152"/>
      <c r="G405" s="152"/>
      <c r="H405" s="152"/>
      <c r="I405" s="152"/>
      <c r="J405" s="152"/>
      <c r="K405" s="152"/>
      <c r="L405" s="153"/>
      <c r="M405" s="154"/>
      <c r="N405" s="152"/>
    </row>
    <row r="406" customFormat="false" ht="12.75" hidden="false" customHeight="false" outlineLevel="0" collapsed="false">
      <c r="C406" s="152"/>
      <c r="D406" s="152"/>
      <c r="E406" s="152"/>
      <c r="F406" s="152"/>
      <c r="G406" s="152"/>
      <c r="H406" s="152"/>
      <c r="I406" s="152"/>
      <c r="J406" s="152"/>
      <c r="K406" s="152"/>
      <c r="L406" s="153"/>
      <c r="M406" s="154"/>
      <c r="N406" s="152"/>
    </row>
    <row r="407" customFormat="false" ht="12.75" hidden="false" customHeight="false" outlineLevel="0" collapsed="false">
      <c r="C407" s="152"/>
      <c r="D407" s="152"/>
      <c r="E407" s="152"/>
      <c r="F407" s="152"/>
      <c r="G407" s="152"/>
      <c r="H407" s="152"/>
      <c r="I407" s="152"/>
      <c r="J407" s="152"/>
      <c r="K407" s="152"/>
      <c r="L407" s="153"/>
      <c r="M407" s="154"/>
      <c r="N407" s="152"/>
    </row>
    <row r="408" customFormat="false" ht="12.75" hidden="false" customHeight="false" outlineLevel="0" collapsed="false">
      <c r="C408" s="152"/>
      <c r="D408" s="152"/>
      <c r="E408" s="152"/>
      <c r="F408" s="152"/>
      <c r="G408" s="152"/>
      <c r="H408" s="152"/>
      <c r="I408" s="152"/>
      <c r="J408" s="152"/>
      <c r="K408" s="152"/>
      <c r="L408" s="153"/>
      <c r="M408" s="154"/>
      <c r="N408" s="152"/>
    </row>
    <row r="409" customFormat="false" ht="12.75" hidden="false" customHeight="false" outlineLevel="0" collapsed="false">
      <c r="C409" s="152"/>
      <c r="D409" s="152"/>
      <c r="E409" s="152"/>
      <c r="F409" s="152"/>
      <c r="G409" s="152"/>
      <c r="H409" s="152"/>
      <c r="I409" s="152"/>
      <c r="J409" s="152"/>
      <c r="K409" s="152"/>
      <c r="L409" s="153"/>
      <c r="M409" s="154"/>
      <c r="N409" s="152"/>
    </row>
    <row r="410" customFormat="false" ht="12.75" hidden="false" customHeight="false" outlineLevel="0" collapsed="false">
      <c r="C410" s="152"/>
      <c r="D410" s="152"/>
      <c r="E410" s="152"/>
      <c r="F410" s="152"/>
      <c r="G410" s="152"/>
      <c r="H410" s="152"/>
      <c r="I410" s="152"/>
      <c r="J410" s="152"/>
      <c r="K410" s="152"/>
      <c r="L410" s="153"/>
      <c r="M410" s="154"/>
      <c r="N410" s="152"/>
    </row>
    <row r="411" customFormat="false" ht="12.75" hidden="false" customHeight="false" outlineLevel="0" collapsed="false">
      <c r="C411" s="152"/>
      <c r="D411" s="152"/>
      <c r="E411" s="152"/>
      <c r="F411" s="152"/>
      <c r="G411" s="152"/>
      <c r="H411" s="152"/>
      <c r="I411" s="152"/>
      <c r="J411" s="152"/>
      <c r="K411" s="152"/>
      <c r="L411" s="153"/>
      <c r="M411" s="154"/>
      <c r="N411" s="152"/>
    </row>
    <row r="412" customFormat="false" ht="12.75" hidden="false" customHeight="false" outlineLevel="0" collapsed="false">
      <c r="E412" s="159"/>
    </row>
    <row r="413" customFormat="false" ht="12.75" hidden="false" customHeight="false" outlineLevel="0" collapsed="false">
      <c r="E413" s="159"/>
    </row>
    <row r="414" customFormat="false" ht="12.75" hidden="false" customHeight="false" outlineLevel="0" collapsed="false">
      <c r="E414" s="159"/>
    </row>
    <row r="415" customFormat="false" ht="12.75" hidden="false" customHeight="false" outlineLevel="0" collapsed="false">
      <c r="E415" s="159"/>
    </row>
    <row r="416" customFormat="false" ht="12.75" hidden="false" customHeight="false" outlineLevel="0" collapsed="false">
      <c r="E416" s="159"/>
    </row>
  </sheetData>
  <autoFilter ref="B5:P287"/>
  <mergeCells count="14">
    <mergeCell ref="M3:N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</mergeCells>
  <conditionalFormatting sqref="P58 N58 K270 K227:L243 G244 D262:D268 E244 K263:L263 K103:L144 F262:I268 D245:I259 G261 E260:E263 K88:L100 E226 K147:L168 K170:L188 K284:L286 G189 K23:L57 D147:I168 D170:I188 K146 K190:L204 K206:L206 G23:I57 G59:I86 D206:I206 K208:L225 G58:L58 D190:I204 L17:L18 D102:I145 C14:C18 K9:L10 K17:K19 K266:L268 D8:I10 D208:I225 D227:I243 C240:C268 D88:I100 C23:F86 C21 J81:P86 C9:C10 C88:C138 C147:C238 C140:C145 K245:L259 K59:L80 C284:I286 M71:M76 M55:M60 D14:I21 K12:L15 C12:I13">
    <cfRule type="cellIs" priority="2" operator="equal" aboveAverage="0" equalAverage="0" bottom="0" percent="0" rank="0" text="" dxfId="3">
      <formula>"NEU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13-01-14T05:42:35Z</cp:lastPrinted>
  <dcterms:modified xsi:type="dcterms:W3CDTF">2016-04-19T13:49:28Z</dcterms:modified>
  <cp:revision>0</cp:revision>
  <dc:subject/>
  <dc:title/>
</cp:coreProperties>
</file>