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51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68.png" ContentType="image/png"/>
  <Override PartName="/xl/media/image46.jpeg" ContentType="image/jpeg"/>
  <Override PartName="/xl/media/image45.png" ContentType="image/png"/>
  <Override PartName="/xl/media/image57.jpeg" ContentType="image/jpeg"/>
  <Override PartName="/xl/media/image4.jpeg" ContentType="image/jpeg"/>
  <Override PartName="/xl/media/image25.jpeg" ContentType="image/jpeg"/>
  <Override PartName="/xl/media/image69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23.jpeg" ContentType="image/jpeg"/>
  <Override PartName="/xl/media/image24.png" ContentType="image/png"/>
  <Override PartName="/xl/media/image11.jpeg" ContentType="image/jpeg"/>
  <Override PartName="/xl/media/image14.png" ContentType="image/png"/>
  <Override PartName="/xl/media/image15.jpeg" ContentType="image/jpeg"/>
  <Override PartName="/xl/media/image21.jpeg" ContentType="image/jpeg"/>
  <Override PartName="/xl/media/image76.jpeg" ContentType="image/jpeg"/>
  <Override PartName="/xl/media/image70.png" ContentType="image/png"/>
  <Override PartName="/xl/media/image64.jpeg" ContentType="image/jpeg"/>
  <Override PartName="/xl/media/image7.jpeg" ContentType="image/jpeg"/>
  <Override PartName="/xl/media/image28.png" ContentType="image/png"/>
  <Override PartName="/xl/media/image17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67.png" ContentType="image/png"/>
  <Override PartName="/xl/media/image60.jpeg" ContentType="image/jpeg"/>
  <Override PartName="/xl/media/image19.jpeg" ContentType="image/jpeg"/>
  <Override PartName="/xl/media/image63.jpeg" ContentType="image/jpeg"/>
  <Override PartName="/xl/media/image71.png" ContentType="image/png"/>
  <Override PartName="/xl/media/image6.jpeg" ContentType="image/jpeg"/>
  <Override PartName="/xl/media/image66.png" ContentType="image/png"/>
  <Override PartName="/xl/media/image65.jpeg" ContentType="image/jpeg"/>
  <Override PartName="/xl/media/image39.jpeg" ContentType="image/jpeg"/>
  <Override PartName="/xl/media/image22.jpeg" ContentType="image/jpeg"/>
  <Override PartName="/xl/media/image75.png" ContentType="image/png"/>
  <Override PartName="/xl/media/image61.jpeg" ContentType="image/jpeg"/>
  <Override PartName="/xl/media/image74.png" ContentType="image/png"/>
  <Override PartName="/xl/media/image16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38.jpeg" ContentType="image/jpeg"/>
  <Override PartName="/xl/media/image72.png" ContentType="image/png"/>
  <Override PartName="/xl/media/image29.jpeg" ContentType="image/jpeg"/>
  <Override PartName="/xl/media/image12.jpeg" ContentType="image/jpeg"/>
  <Override PartName="/xl/media/image52.jpeg" ContentType="image/jpeg"/>
  <Override PartName="/xl/media/image1.png" ContentType="image/png"/>
  <Override PartName="/xl/media/image8.jpeg" ContentType="image/jpeg"/>
  <Override PartName="/xl/media/image26.png" ContentType="image/png"/>
  <Override PartName="/xl/media/image13.jpeg" ContentType="image/jpeg"/>
  <Override PartName="/xl/media/image40.jpeg" ContentType="image/jpeg"/>
  <Override PartName="/xl/media/image44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56.jpeg" ContentType="image/jpeg"/>
  <Override PartName="/xl/media/image34.jpeg" ContentType="image/jpeg"/>
  <Override PartName="/xl/media/image37.png" ContentType="image/png"/>
  <Override PartName="/xl/media/image35.jpeg" ContentType="image/jpeg"/>
  <Override PartName="/xl/media/image3.jpeg" ContentType="image/jpe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" sheetId="1" state="visible" r:id="rId2"/>
    <sheet name="Color" sheetId="2" state="visible" r:id="rId3"/>
  </sheets>
  <definedNames>
    <definedName function="false" hidden="false" localSheetId="0" name="_xlnm.Print_Area" vbProcedure="false">'Price-list'!$C$2:$J$8</definedName>
    <definedName function="false" hidden="true" localSheetId="0" name="_xlnm._FilterDatabase" vbProcedure="false">'Price-list'!$B$7:$N$158</definedName>
    <definedName function="false" hidden="false" localSheetId="0" name="Z_D2712193_4CDC_44E6_B323_A620A251412A__wvu_Cols" vbProcedure="false">'Price-list'!$M:$M,#REF!</definedName>
    <definedName function="false" hidden="false" localSheetId="0" name="Z_D2712193_4CDC_44E6_B323_A620A251412A__wvu_FilterData" vbProcedure="false">#REF!</definedName>
    <definedName function="false" hidden="false" localSheetId="0" name="Z_D2712193_4CDC_44E6_B323_A620A251412A__wvu_PrintArea" vbProcedure="false">'Price-list'!$C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850">
  <si>
    <t xml:space="preserve">Design</t>
  </si>
  <si>
    <t xml:space="preserve">Model</t>
  </si>
  <si>
    <t xml:space="preserve">Size</t>
  </si>
  <si>
    <t xml:space="preserve">PCD</t>
  </si>
  <si>
    <t xml:space="preserve">ET</t>
  </si>
  <si>
    <t xml:space="preserve">DIA</t>
  </si>
  <si>
    <t xml:space="preserve">Color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Y201</t>
  </si>
  <si>
    <t xml:space="preserve">BKF</t>
  </si>
  <si>
    <t xml:space="preserve">"0500091424919"</t>
  </si>
  <si>
    <t xml:space="preserve">A</t>
  </si>
  <si>
    <t xml:space="preserve">"0500091424926"</t>
  </si>
  <si>
    <t xml:space="preserve">Y210</t>
  </si>
  <si>
    <t xml:space="preserve">S</t>
  </si>
  <si>
    <t xml:space="preserve">"0500091424940"</t>
  </si>
  <si>
    <t xml:space="preserve">Y242</t>
  </si>
  <si>
    <t xml:space="preserve">"0500091424971"</t>
  </si>
  <si>
    <t xml:space="preserve">"0500091424988"</t>
  </si>
  <si>
    <t xml:space="preserve">"0500091424995"</t>
  </si>
  <si>
    <t xml:space="preserve">"0500091425008"</t>
  </si>
  <si>
    <t xml:space="preserve">"0500091425015"</t>
  </si>
  <si>
    <t xml:space="preserve">Y279</t>
  </si>
  <si>
    <t xml:space="preserve">"0500091425022"</t>
  </si>
  <si>
    <t xml:space="preserve">"0500091425039"</t>
  </si>
  <si>
    <t xml:space="preserve">"0500091425046"</t>
  </si>
  <si>
    <t xml:space="preserve">"0500091724552"</t>
  </si>
  <si>
    <t xml:space="preserve">"0500091724545"</t>
  </si>
  <si>
    <t xml:space="preserve">"0500091425060"</t>
  </si>
  <si>
    <t xml:space="preserve">"0500091425053"</t>
  </si>
  <si>
    <t xml:space="preserve">"0500091425077"</t>
  </si>
  <si>
    <t xml:space="preserve">"0500091425084"</t>
  </si>
  <si>
    <t xml:space="preserve">"0500091724538"</t>
  </si>
  <si>
    <t xml:space="preserve">"0500091724521"</t>
  </si>
  <si>
    <t xml:space="preserve">"0500091724514"</t>
  </si>
  <si>
    <t xml:space="preserve">"0500091724507"</t>
  </si>
  <si>
    <t xml:space="preserve">"0500091725498"</t>
  </si>
  <si>
    <t xml:space="preserve">"0500091725481"</t>
  </si>
  <si>
    <t xml:space="preserve">"0500091738900"</t>
  </si>
  <si>
    <t xml:space="preserve">"0500091738917"</t>
  </si>
  <si>
    <t xml:space="preserve">"0500091425114"</t>
  </si>
  <si>
    <t xml:space="preserve">Y283</t>
  </si>
  <si>
    <t xml:space="preserve">"0500091425138"</t>
  </si>
  <si>
    <t xml:space="preserve">"0500091725474"</t>
  </si>
  <si>
    <t xml:space="preserve">"0500091725467"</t>
  </si>
  <si>
    <t xml:space="preserve">"0500091725450"</t>
  </si>
  <si>
    <t xml:space="preserve">"0500091725443"</t>
  </si>
  <si>
    <t xml:space="preserve">"0500091725436"</t>
  </si>
  <si>
    <t xml:space="preserve">"0500091725429"</t>
  </si>
  <si>
    <t xml:space="preserve">"0500091425152"</t>
  </si>
  <si>
    <t xml:space="preserve">"0500091425169"</t>
  </si>
  <si>
    <t xml:space="preserve">"0500091425176"</t>
  </si>
  <si>
    <t xml:space="preserve">"0500091725412"</t>
  </si>
  <si>
    <t xml:space="preserve">"0500091725405"</t>
  </si>
  <si>
    <t xml:space="preserve">"0500091425183"</t>
  </si>
  <si>
    <t xml:space="preserve">Y355</t>
  </si>
  <si>
    <t xml:space="preserve">BKFRSI</t>
  </si>
  <si>
    <t xml:space="preserve">"0500091425190"</t>
  </si>
  <si>
    <t xml:space="preserve">MBF</t>
  </si>
  <si>
    <t xml:space="preserve">"0500091425206"</t>
  </si>
  <si>
    <t xml:space="preserve">MWRSI</t>
  </si>
  <si>
    <t xml:space="preserve">"0500091425213"</t>
  </si>
  <si>
    <t xml:space="preserve">"0500091425220"</t>
  </si>
  <si>
    <t xml:space="preserve">"0500091425237"</t>
  </si>
  <si>
    <t xml:space="preserve">"0500091425244"</t>
  </si>
  <si>
    <t xml:space="preserve">"0500091425251"</t>
  </si>
  <si>
    <t xml:space="preserve">"0500091425268"</t>
  </si>
  <si>
    <t xml:space="preserve">"0500091425275"</t>
  </si>
  <si>
    <t xml:space="preserve">Y358</t>
  </si>
  <si>
    <t xml:space="preserve">"0500091425282"</t>
  </si>
  <si>
    <t xml:space="preserve">"0500091425299"</t>
  </si>
  <si>
    <t xml:space="preserve">"0500091425305"</t>
  </si>
  <si>
    <t xml:space="preserve">"0500091724491"</t>
  </si>
  <si>
    <t xml:space="preserve">"0500091724484"</t>
  </si>
  <si>
    <t xml:space="preserve">Y360</t>
  </si>
  <si>
    <t xml:space="preserve">"0500091425312"</t>
  </si>
  <si>
    <t xml:space="preserve">"0500091724996"</t>
  </si>
  <si>
    <t xml:space="preserve">"0500091425329"</t>
  </si>
  <si>
    <t xml:space="preserve">Y665</t>
  </si>
  <si>
    <t xml:space="preserve">"0500091724989"</t>
  </si>
  <si>
    <t xml:space="preserve">"0500091724972"</t>
  </si>
  <si>
    <t xml:space="preserve">"0500091724965"</t>
  </si>
  <si>
    <t xml:space="preserve">"0500091425343"</t>
  </si>
  <si>
    <t xml:space="preserve">"0500091425350"</t>
  </si>
  <si>
    <t xml:space="preserve">"0500091724958"</t>
  </si>
  <si>
    <t xml:space="preserve">"0500091425367"</t>
  </si>
  <si>
    <t xml:space="preserve">Y737</t>
  </si>
  <si>
    <t xml:space="preserve">"0500091724941"</t>
  </si>
  <si>
    <t xml:space="preserve">"0500091425374"</t>
  </si>
  <si>
    <t xml:space="preserve">"0500091425381"</t>
  </si>
  <si>
    <t xml:space="preserve">Y806</t>
  </si>
  <si>
    <t xml:space="preserve">"0500091425398"</t>
  </si>
  <si>
    <t xml:space="preserve">Y969</t>
  </si>
  <si>
    <t xml:space="preserve">"0500091425404"</t>
  </si>
  <si>
    <t xml:space="preserve">"0500091425411"</t>
  </si>
  <si>
    <t xml:space="preserve">"0500091425428"</t>
  </si>
  <si>
    <t xml:space="preserve">"0500091425435"</t>
  </si>
  <si>
    <t xml:space="preserve">"0500091425442"</t>
  </si>
  <si>
    <t xml:space="preserve">"0500091425459"</t>
  </si>
  <si>
    <t xml:space="preserve">"0500091425466"</t>
  </si>
  <si>
    <t xml:space="preserve">"0500091425480"</t>
  </si>
  <si>
    <t xml:space="preserve">"0500091425497"</t>
  </si>
  <si>
    <t xml:space="preserve">Y1010</t>
  </si>
  <si>
    <t xml:space="preserve">"0500091425503"</t>
  </si>
  <si>
    <t xml:space="preserve">"0500091425510"</t>
  </si>
  <si>
    <t xml:space="preserve">"0500091425527"</t>
  </si>
  <si>
    <t xml:space="preserve">"0500091425534"</t>
  </si>
  <si>
    <t xml:space="preserve">"0500091425541"</t>
  </si>
  <si>
    <t xml:space="preserve">"0500091425558"</t>
  </si>
  <si>
    <t xml:space="preserve">"0500091425565"</t>
  </si>
  <si>
    <t xml:space="preserve">"0500091425572"</t>
  </si>
  <si>
    <t xml:space="preserve">"0500091425589"</t>
  </si>
  <si>
    <t xml:space="preserve">"0500091425596"</t>
  </si>
  <si>
    <t xml:space="preserve">"0500091425602"</t>
  </si>
  <si>
    <t xml:space="preserve">"0500091425619"</t>
  </si>
  <si>
    <t xml:space="preserve">"0500091425626"</t>
  </si>
  <si>
    <t xml:space="preserve">"0500091425633"</t>
  </si>
  <si>
    <t xml:space="preserve">"0500091425640"</t>
  </si>
  <si>
    <t xml:space="preserve">"0500091425657"</t>
  </si>
  <si>
    <t xml:space="preserve">"0500091425664"</t>
  </si>
  <si>
    <t xml:space="preserve">"0500091425671"</t>
  </si>
  <si>
    <t xml:space="preserve">"0500091425688"</t>
  </si>
  <si>
    <t xml:space="preserve">"0500091425695"</t>
  </si>
  <si>
    <t xml:space="preserve">"0500091425701"</t>
  </si>
  <si>
    <t xml:space="preserve">"0500091425718"</t>
  </si>
  <si>
    <t xml:space="preserve">"0500091425725"</t>
  </si>
  <si>
    <t xml:space="preserve">"0500091425732"</t>
  </si>
  <si>
    <t xml:space="preserve">"0500091425749"</t>
  </si>
  <si>
    <t xml:space="preserve">"0500091425756"</t>
  </si>
  <si>
    <t xml:space="preserve">"0500091425763"</t>
  </si>
  <si>
    <t xml:space="preserve">"0500091425770"</t>
  </si>
  <si>
    <t xml:space="preserve">"0500091425787"</t>
  </si>
  <si>
    <t xml:space="preserve">"0500091724934"</t>
  </si>
  <si>
    <t xml:space="preserve">"0500091724927"</t>
  </si>
  <si>
    <t xml:space="preserve">"0500091724910"</t>
  </si>
  <si>
    <t xml:space="preserve">Y3103</t>
  </si>
  <si>
    <t xml:space="preserve">"0500091425794"</t>
  </si>
  <si>
    <t xml:space="preserve">"0500091425800"</t>
  </si>
  <si>
    <t xml:space="preserve">"0500091425817"</t>
  </si>
  <si>
    <t xml:space="preserve">"0500091425824"</t>
  </si>
  <si>
    <t xml:space="preserve">"0500091425831"</t>
  </si>
  <si>
    <t xml:space="preserve">"0500091425848"</t>
  </si>
  <si>
    <t xml:space="preserve">"0500091425855"</t>
  </si>
  <si>
    <t xml:space="preserve">Y3159</t>
  </si>
  <si>
    <t xml:space="preserve">"0500091425879"</t>
  </si>
  <si>
    <t xml:space="preserve">"0500091425886"</t>
  </si>
  <si>
    <t xml:space="preserve">"0500091425893"</t>
  </si>
  <si>
    <t xml:space="preserve">"0500091425909"</t>
  </si>
  <si>
    <t xml:space="preserve">"0500091425916"</t>
  </si>
  <si>
    <t xml:space="preserve">"0500091724903"</t>
  </si>
  <si>
    <t xml:space="preserve">"0500091425923"</t>
  </si>
  <si>
    <t xml:space="preserve">"0500091425930"</t>
  </si>
  <si>
    <t xml:space="preserve">"0500091425947"</t>
  </si>
  <si>
    <t xml:space="preserve">"0500091425954"</t>
  </si>
  <si>
    <t xml:space="preserve">"0500091725399"</t>
  </si>
  <si>
    <t xml:space="preserve">"0500091725382"</t>
  </si>
  <si>
    <t xml:space="preserve">"0500091725375"</t>
  </si>
  <si>
    <t xml:space="preserve">"0500091425961"</t>
  </si>
  <si>
    <t xml:space="preserve">"0500091425978"</t>
  </si>
  <si>
    <t xml:space="preserve">"0500091425985"</t>
  </si>
  <si>
    <t xml:space="preserve">"0500091425992"</t>
  </si>
  <si>
    <t xml:space="preserve">"0500091426005"</t>
  </si>
  <si>
    <t xml:space="preserve">"0500091725368"</t>
  </si>
  <si>
    <t xml:space="preserve">"0500091426012"</t>
  </si>
  <si>
    <t xml:space="preserve">"0500091426029"</t>
  </si>
  <si>
    <t xml:space="preserve">"0500091426036"</t>
  </si>
  <si>
    <t xml:space="preserve">"0500091426043"</t>
  </si>
  <si>
    <t xml:space="preserve">"0500091426050"</t>
  </si>
  <si>
    <t xml:space="preserve">"0500091426067"</t>
  </si>
  <si>
    <t xml:space="preserve">"0500091778173"</t>
  </si>
  <si>
    <t xml:space="preserve">"0500091778180"</t>
  </si>
  <si>
    <t xml:space="preserve">"0500091426074"</t>
  </si>
  <si>
    <t xml:space="preserve">"0500091426081"</t>
  </si>
  <si>
    <t xml:space="preserve">"0500091426098"</t>
  </si>
  <si>
    <t xml:space="preserve">"0500091426104"</t>
  </si>
  <si>
    <t xml:space="preserve">Y3174</t>
  </si>
  <si>
    <t xml:space="preserve">SF</t>
  </si>
  <si>
    <t xml:space="preserve">"0500091426111"</t>
  </si>
  <si>
    <t xml:space="preserve">"0500091426128"</t>
  </si>
  <si>
    <t xml:space="preserve">"0500091426135"</t>
  </si>
  <si>
    <t xml:space="preserve">"0500091426142"</t>
  </si>
  <si>
    <t xml:space="preserve">"0500091426159"</t>
  </si>
  <si>
    <t xml:space="preserve">"0500091426166"</t>
  </si>
  <si>
    <t xml:space="preserve">"0500091426173"</t>
  </si>
  <si>
    <t xml:space="preserve">"0500091426180"</t>
  </si>
  <si>
    <t xml:space="preserve">"0500091426197"</t>
  </si>
  <si>
    <t xml:space="preserve">"0500091426203"</t>
  </si>
  <si>
    <t xml:space="preserve">Y3176</t>
  </si>
  <si>
    <t xml:space="preserve">"0500091426210"</t>
  </si>
  <si>
    <t xml:space="preserve">"0500091426227"</t>
  </si>
  <si>
    <t xml:space="preserve">"0500091426234"</t>
  </si>
  <si>
    <t xml:space="preserve">"0500091725351"</t>
  </si>
  <si>
    <t xml:space="preserve">"0500091426241"</t>
  </si>
  <si>
    <t xml:space="preserve">"0500091426258"</t>
  </si>
  <si>
    <t xml:space="preserve">"0500091426265"</t>
  </si>
  <si>
    <t xml:space="preserve">"0500091725344"</t>
  </si>
  <si>
    <t xml:space="preserve">"0500091725337"</t>
  </si>
  <si>
    <t xml:space="preserve">"0500091725320"</t>
  </si>
  <si>
    <t xml:space="preserve">"0500091725313"</t>
  </si>
  <si>
    <t xml:space="preserve">"0500091426272"</t>
  </si>
  <si>
    <t xml:space="preserve">"0500091426289"</t>
  </si>
  <si>
    <t xml:space="preserve">Y3177</t>
  </si>
  <si>
    <t xml:space="preserve">"0500091426296"</t>
  </si>
  <si>
    <t xml:space="preserve">"0500091426302"</t>
  </si>
  <si>
    <t xml:space="preserve">"0500091426319"</t>
  </si>
  <si>
    <t xml:space="preserve">"0500091426326"</t>
  </si>
  <si>
    <t xml:space="preserve">"0500091426333"</t>
  </si>
  <si>
    <t xml:space="preserve">"0500091656297"</t>
  </si>
  <si>
    <t xml:space="preserve">"0500091426340"</t>
  </si>
  <si>
    <t xml:space="preserve">"0500091426357"</t>
  </si>
  <si>
    <t xml:space="preserve">"0500091426364"</t>
  </si>
  <si>
    <t xml:space="preserve">"0500091426371"</t>
  </si>
  <si>
    <t xml:space="preserve">"0500091426388"</t>
  </si>
  <si>
    <t xml:space="preserve">"0500091426395"</t>
  </si>
  <si>
    <t xml:space="preserve">"0500091426401"</t>
  </si>
  <si>
    <t xml:space="preserve">"0500091426418"</t>
  </si>
  <si>
    <t xml:space="preserve">"0500091426425"</t>
  </si>
  <si>
    <t xml:space="preserve">"0500091725306"</t>
  </si>
  <si>
    <t xml:space="preserve">"0500091724897"</t>
  </si>
  <si>
    <t xml:space="preserve">"0500091426432"</t>
  </si>
  <si>
    <t xml:space="preserve">"0500091426449"</t>
  </si>
  <si>
    <t xml:space="preserve">"0500091426456"</t>
  </si>
  <si>
    <t xml:space="preserve">"0500091724880"</t>
  </si>
  <si>
    <t xml:space="preserve">"0500091426463"</t>
  </si>
  <si>
    <t xml:space="preserve">"0500091426470"</t>
  </si>
  <si>
    <t xml:space="preserve">"0500091426487"</t>
  </si>
  <si>
    <t xml:space="preserve">"0500091426494"</t>
  </si>
  <si>
    <t xml:space="preserve">"0500091724873"</t>
  </si>
  <si>
    <t xml:space="preserve">"0500091426500"</t>
  </si>
  <si>
    <t xml:space="preserve">"0500091426517"</t>
  </si>
  <si>
    <t xml:space="preserve">"0500091426524"</t>
  </si>
  <si>
    <t xml:space="preserve">"0500091426531"</t>
  </si>
  <si>
    <t xml:space="preserve">"0500091426548"</t>
  </si>
  <si>
    <t xml:space="preserve">"0500091426555"</t>
  </si>
  <si>
    <t xml:space="preserve">"0500091426562"</t>
  </si>
  <si>
    <t xml:space="preserve">"0500091426579"</t>
  </si>
  <si>
    <t xml:space="preserve">Y4601</t>
  </si>
  <si>
    <t xml:space="preserve">MBF </t>
  </si>
  <si>
    <t xml:space="preserve">"0500091426586"</t>
  </si>
  <si>
    <t xml:space="preserve">"0500091426593"</t>
  </si>
  <si>
    <t xml:space="preserve">"0500091426609"</t>
  </si>
  <si>
    <t xml:space="preserve">"0500091426616"</t>
  </si>
  <si>
    <t xml:space="preserve">"0500091426623"</t>
  </si>
  <si>
    <t xml:space="preserve">"0500091426630"</t>
  </si>
  <si>
    <t xml:space="preserve">"0500091426647"</t>
  </si>
  <si>
    <t xml:space="preserve">"0500091426654"</t>
  </si>
  <si>
    <t xml:space="preserve">"0500091426661"</t>
  </si>
  <si>
    <t xml:space="preserve">"0500091426678"</t>
  </si>
  <si>
    <t xml:space="preserve">"0500091426685"</t>
  </si>
  <si>
    <t xml:space="preserve">"0500091426692"</t>
  </si>
  <si>
    <t xml:space="preserve">"0500091426708"</t>
  </si>
  <si>
    <t xml:space="preserve">"0500091426715"</t>
  </si>
  <si>
    <t xml:space="preserve">"0500091724866"</t>
  </si>
  <si>
    <t xml:space="preserve">"0500091724859"</t>
  </si>
  <si>
    <t xml:space="preserve">"0500091724842"</t>
  </si>
  <si>
    <t xml:space="preserve">"0500091724835"</t>
  </si>
  <si>
    <t xml:space="preserve">"0500091426722"</t>
  </si>
  <si>
    <t xml:space="preserve">"0500091426739"</t>
  </si>
  <si>
    <t xml:space="preserve">"0500091426746"</t>
  </si>
  <si>
    <t xml:space="preserve">"0500091426753"</t>
  </si>
  <si>
    <t xml:space="preserve">"0500091426760"</t>
  </si>
  <si>
    <t xml:space="preserve">"0500091426777"</t>
  </si>
  <si>
    <t xml:space="preserve">"0500091426784"</t>
  </si>
  <si>
    <t xml:space="preserve">"0500091426791"</t>
  </si>
  <si>
    <t xml:space="preserve">"0500091426807"</t>
  </si>
  <si>
    <t xml:space="preserve">"0500091426814"</t>
  </si>
  <si>
    <t xml:space="preserve">"0500091426821"</t>
  </si>
  <si>
    <t xml:space="preserve">"0500091426838"</t>
  </si>
  <si>
    <t xml:space="preserve">"0500091426845"</t>
  </si>
  <si>
    <t xml:space="preserve">"0500091426852"</t>
  </si>
  <si>
    <t xml:space="preserve">"0500091426869"</t>
  </si>
  <si>
    <t xml:space="preserve">"0500091426876"</t>
  </si>
  <si>
    <t xml:space="preserve">"0500091426883"</t>
  </si>
  <si>
    <t xml:space="preserve">"0500091426890"</t>
  </si>
  <si>
    <t xml:space="preserve">"0500091426906"</t>
  </si>
  <si>
    <t xml:space="preserve">"0500091426913"</t>
  </si>
  <si>
    <t xml:space="preserve">"0500091724828"</t>
  </si>
  <si>
    <t xml:space="preserve">"0500091724811"</t>
  </si>
  <si>
    <t xml:space="preserve">"0500091724804"</t>
  </si>
  <si>
    <t xml:space="preserve">"0500091725290"</t>
  </si>
  <si>
    <t xml:space="preserve">"0500091725283"</t>
  </si>
  <si>
    <t xml:space="preserve">"0500091725276"</t>
  </si>
  <si>
    <t xml:space="preserve">"0500091725269"</t>
  </si>
  <si>
    <t xml:space="preserve">"0500091725252"</t>
  </si>
  <si>
    <t xml:space="preserve">"0500091725245"</t>
  </si>
  <si>
    <t xml:space="preserve">"0500091725238"</t>
  </si>
  <si>
    <t xml:space="preserve">"0500091725221"</t>
  </si>
  <si>
    <t xml:space="preserve">"0500091725214"</t>
  </si>
  <si>
    <t xml:space="preserve">"0500091426920"</t>
  </si>
  <si>
    <t xml:space="preserve">"0500091426937"</t>
  </si>
  <si>
    <t xml:space="preserve">"0500091426944"</t>
  </si>
  <si>
    <t xml:space="preserve">"0500091426951"</t>
  </si>
  <si>
    <t xml:space="preserve">"0500091426968"</t>
  </si>
  <si>
    <t xml:space="preserve">"0500091426975"</t>
  </si>
  <si>
    <t xml:space="preserve">"0500091426982"</t>
  </si>
  <si>
    <t xml:space="preserve">"0500091426999"</t>
  </si>
  <si>
    <t xml:space="preserve">"0500091427002"</t>
  </si>
  <si>
    <t xml:space="preserve">"0500091427019"</t>
  </si>
  <si>
    <t xml:space="preserve">"0500091427026"</t>
  </si>
  <si>
    <t xml:space="preserve">"0500091725207"</t>
  </si>
  <si>
    <t xml:space="preserve">"0500091724798"</t>
  </si>
  <si>
    <t xml:space="preserve">"0500091724781"</t>
  </si>
  <si>
    <t xml:space="preserve">"0500091724774"</t>
  </si>
  <si>
    <t xml:space="preserve">"0500091427033"</t>
  </si>
  <si>
    <t xml:space="preserve">"0500091427040"</t>
  </si>
  <si>
    <t xml:space="preserve">"0500091427057"</t>
  </si>
  <si>
    <t xml:space="preserve">"0500091427064"</t>
  </si>
  <si>
    <t xml:space="preserve">"0500091427071"</t>
  </si>
  <si>
    <t xml:space="preserve">"0500091427088"</t>
  </si>
  <si>
    <t xml:space="preserve">"0500091427095"</t>
  </si>
  <si>
    <t xml:space="preserve">"0500091427101"</t>
  </si>
  <si>
    <t xml:space="preserve">"0500091427118"</t>
  </si>
  <si>
    <t xml:space="preserve">"0500091427125"</t>
  </si>
  <si>
    <t xml:space="preserve">"0500091427132"</t>
  </si>
  <si>
    <t xml:space="preserve">"0500091427149"</t>
  </si>
  <si>
    <t xml:space="preserve">"0500091427156"</t>
  </si>
  <si>
    <t xml:space="preserve">"0500091427163"</t>
  </si>
  <si>
    <t xml:space="preserve">"0500091427170"</t>
  </si>
  <si>
    <t xml:space="preserve">"0500091427187"</t>
  </si>
  <si>
    <t xml:space="preserve">"0500091427194"</t>
  </si>
  <si>
    <t xml:space="preserve">Y4809</t>
  </si>
  <si>
    <t xml:space="preserve">"0500091427200"</t>
  </si>
  <si>
    <t xml:space="preserve">"0500091427217"</t>
  </si>
  <si>
    <t xml:space="preserve">"0500091427224"</t>
  </si>
  <si>
    <t xml:space="preserve">"0500091724767"</t>
  </si>
  <si>
    <t xml:space="preserve">"0500091724750"</t>
  </si>
  <si>
    <t xml:space="preserve">"0500091724743"</t>
  </si>
  <si>
    <t xml:space="preserve">"0500091724736"</t>
  </si>
  <si>
    <t xml:space="preserve">"0500091724729"</t>
  </si>
  <si>
    <t xml:space="preserve">"0500091724712"</t>
  </si>
  <si>
    <t xml:space="preserve">"0500091724705"</t>
  </si>
  <si>
    <t xml:space="preserve">"0500091725191"</t>
  </si>
  <si>
    <t xml:space="preserve">"0500091427231"</t>
  </si>
  <si>
    <t xml:space="preserve">"0500091725184"</t>
  </si>
  <si>
    <t xml:space="preserve">"0500091725177"</t>
  </si>
  <si>
    <t xml:space="preserve">Y4917</t>
  </si>
  <si>
    <t xml:space="preserve">"0500091427262"</t>
  </si>
  <si>
    <t xml:space="preserve">"0500091427279"</t>
  </si>
  <si>
    <t xml:space="preserve">"0500091427286"</t>
  </si>
  <si>
    <t xml:space="preserve">"0500091427293"</t>
  </si>
  <si>
    <t xml:space="preserve">"0500091427309"</t>
  </si>
  <si>
    <t xml:space="preserve">"0500091427316"</t>
  </si>
  <si>
    <t xml:space="preserve">"0500091427323"</t>
  </si>
  <si>
    <t xml:space="preserve">"0500091427330"</t>
  </si>
  <si>
    <t xml:space="preserve">"0500091427347"</t>
  </si>
  <si>
    <t xml:space="preserve">"0500091725160"</t>
  </si>
  <si>
    <t xml:space="preserve">"0500091725153"</t>
  </si>
  <si>
    <t xml:space="preserve">"0500091427354"</t>
  </si>
  <si>
    <t xml:space="preserve">"0500091427361"</t>
  </si>
  <si>
    <t xml:space="preserve">"0500091427378"</t>
  </si>
  <si>
    <t xml:space="preserve">"0500091427385"</t>
  </si>
  <si>
    <t xml:space="preserve">"0500091427392"</t>
  </si>
  <si>
    <t xml:space="preserve">"0500091427408"</t>
  </si>
  <si>
    <t xml:space="preserve">"0500091427415"</t>
  </si>
  <si>
    <t xml:space="preserve">"0500091427422"</t>
  </si>
  <si>
    <t xml:space="preserve">"0500091427439"</t>
  </si>
  <si>
    <t xml:space="preserve">"0500091725146"</t>
  </si>
  <si>
    <t xml:space="preserve">"0500091725139"</t>
  </si>
  <si>
    <t xml:space="preserve">"0500091725122"</t>
  </si>
  <si>
    <t xml:space="preserve">"0500091725115"</t>
  </si>
  <si>
    <t xml:space="preserve">"0500091725689"</t>
  </si>
  <si>
    <t xml:space="preserve">"0500091725108"</t>
  </si>
  <si>
    <t xml:space="preserve">"0500091427446"</t>
  </si>
  <si>
    <t xml:space="preserve">"0500091427453"</t>
  </si>
  <si>
    <t xml:space="preserve">"0500091427460"</t>
  </si>
  <si>
    <t xml:space="preserve">"0500091725672"</t>
  </si>
  <si>
    <t xml:space="preserve">"0500091725665"</t>
  </si>
  <si>
    <t xml:space="preserve">"0500091427477"</t>
  </si>
  <si>
    <t xml:space="preserve">"0500091427484"</t>
  </si>
  <si>
    <t xml:space="preserve">"0500091427491"</t>
  </si>
  <si>
    <t xml:space="preserve">"0500091427507"</t>
  </si>
  <si>
    <t xml:space="preserve">"0500091427514"</t>
  </si>
  <si>
    <t xml:space="preserve">"0500091427521"</t>
  </si>
  <si>
    <t xml:space="preserve">"0500091427538"</t>
  </si>
  <si>
    <t xml:space="preserve">"0500091427545"</t>
  </si>
  <si>
    <t xml:space="preserve">"0500091427552"</t>
  </si>
  <si>
    <t xml:space="preserve">"0500091427569"</t>
  </si>
  <si>
    <t xml:space="preserve">"0500091427576"</t>
  </si>
  <si>
    <t xml:space="preserve">"0500091427583"</t>
  </si>
  <si>
    <t xml:space="preserve">"0500091427590"</t>
  </si>
  <si>
    <t xml:space="preserve">"0500091427606"</t>
  </si>
  <si>
    <t xml:space="preserve">"0500091427613"</t>
  </si>
  <si>
    <t xml:space="preserve">"0500091427620"</t>
  </si>
  <si>
    <t xml:space="preserve">"0500091778197"</t>
  </si>
  <si>
    <t xml:space="preserve">"0500091778203"</t>
  </si>
  <si>
    <t xml:space="preserve">"0500091778210"</t>
  </si>
  <si>
    <t xml:space="preserve">"0500091778227"</t>
  </si>
  <si>
    <t xml:space="preserve">"0500091427637"</t>
  </si>
  <si>
    <t xml:space="preserve">"0500091427644"</t>
  </si>
  <si>
    <t xml:space="preserve">"0500091427651"</t>
  </si>
  <si>
    <t xml:space="preserve">"0500091427668"</t>
  </si>
  <si>
    <t xml:space="preserve">"0500091427675"</t>
  </si>
  <si>
    <t xml:space="preserve">"0500091427682"</t>
  </si>
  <si>
    <t xml:space="preserve">"0500091427699"</t>
  </si>
  <si>
    <t xml:space="preserve">Y5314</t>
  </si>
  <si>
    <t xml:space="preserve">"0500091427705"</t>
  </si>
  <si>
    <t xml:space="preserve">"0500091427712"</t>
  </si>
  <si>
    <t xml:space="preserve">"0500091427729"</t>
  </si>
  <si>
    <t xml:space="preserve">"0500091427736"</t>
  </si>
  <si>
    <t xml:space="preserve">"0500091427743"</t>
  </si>
  <si>
    <t xml:space="preserve">"0500091427750"</t>
  </si>
  <si>
    <t xml:space="preserve">"0500091656303"</t>
  </si>
  <si>
    <t xml:space="preserve">"0500091427767"</t>
  </si>
  <si>
    <t xml:space="preserve">"0500091427774"</t>
  </si>
  <si>
    <t xml:space="preserve">"0500091427781"</t>
  </si>
  <si>
    <t xml:space="preserve">"0500091427798"</t>
  </si>
  <si>
    <t xml:space="preserve">"0500091427804"</t>
  </si>
  <si>
    <t xml:space="preserve">"0500091427811"</t>
  </si>
  <si>
    <t xml:space="preserve">"0500091427828"</t>
  </si>
  <si>
    <t xml:space="preserve">"0500091427835"</t>
  </si>
  <si>
    <t xml:space="preserve">"0500091427842"</t>
  </si>
  <si>
    <t xml:space="preserve">"0500091725658"</t>
  </si>
  <si>
    <t xml:space="preserve">"0500091725641"</t>
  </si>
  <si>
    <t xml:space="preserve">"0500091427859"</t>
  </si>
  <si>
    <t xml:space="preserve">"0500091427866"</t>
  </si>
  <si>
    <t xml:space="preserve">"0500091427873"</t>
  </si>
  <si>
    <t xml:space="preserve">"0500091725634"</t>
  </si>
  <si>
    <t xml:space="preserve">"0500091427880"</t>
  </si>
  <si>
    <t xml:space="preserve">"0500091427897"</t>
  </si>
  <si>
    <t xml:space="preserve">"0500091427903"</t>
  </si>
  <si>
    <t xml:space="preserve">"0500091427910"</t>
  </si>
  <si>
    <t xml:space="preserve">"0500091725627"</t>
  </si>
  <si>
    <t xml:space="preserve">"0500091427927"</t>
  </si>
  <si>
    <t xml:space="preserve">"0500091427934"</t>
  </si>
  <si>
    <t xml:space="preserve">"0500091427941"</t>
  </si>
  <si>
    <t xml:space="preserve">"0500091427958"</t>
  </si>
  <si>
    <t xml:space="preserve">"0500091427965"</t>
  </si>
  <si>
    <t xml:space="preserve">"0500091427972"</t>
  </si>
  <si>
    <t xml:space="preserve">"0500091427989"</t>
  </si>
  <si>
    <t xml:space="preserve">"0500091427996"</t>
  </si>
  <si>
    <t xml:space="preserve">Y9100</t>
  </si>
  <si>
    <t xml:space="preserve">"0500091725610"</t>
  </si>
  <si>
    <t xml:space="preserve">"0500091725603"</t>
  </si>
  <si>
    <t xml:space="preserve">"0500091724699"</t>
  </si>
  <si>
    <t xml:space="preserve">"0500091724682"</t>
  </si>
  <si>
    <t xml:space="preserve">"0500091724675"</t>
  </si>
  <si>
    <t xml:space="preserve">"0500091724668"</t>
  </si>
  <si>
    <t xml:space="preserve">"0500091428009"</t>
  </si>
  <si>
    <t xml:space="preserve">"0500091428016"</t>
  </si>
  <si>
    <t xml:space="preserve">"0500091724651"</t>
  </si>
  <si>
    <t xml:space="preserve">"0500091724644"</t>
  </si>
  <si>
    <t xml:space="preserve">"0500091428023"</t>
  </si>
  <si>
    <t xml:space="preserve">"0500091428030"</t>
  </si>
  <si>
    <t xml:space="preserve">"0500091428047"</t>
  </si>
  <si>
    <t xml:space="preserve">"0500091428054"</t>
  </si>
  <si>
    <t xml:space="preserve">"0500091428061"</t>
  </si>
  <si>
    <t xml:space="preserve">"0500091428078"</t>
  </si>
  <si>
    <t xml:space="preserve">"0500091428085"</t>
  </si>
  <si>
    <t xml:space="preserve">"0500091428092"</t>
  </si>
  <si>
    <t xml:space="preserve">"0500091428108"</t>
  </si>
  <si>
    <t xml:space="preserve">"0500091428115"</t>
  </si>
  <si>
    <t xml:space="preserve">"0500091428122"</t>
  </si>
  <si>
    <t xml:space="preserve">"0500091428139"</t>
  </si>
  <si>
    <t xml:space="preserve">"0500091428146"</t>
  </si>
  <si>
    <t xml:space="preserve">"0500091428153"</t>
  </si>
  <si>
    <t xml:space="preserve">"0500091428160"</t>
  </si>
  <si>
    <t xml:space="preserve">Y9129</t>
  </si>
  <si>
    <t xml:space="preserve">"0500091428184"</t>
  </si>
  <si>
    <t xml:space="preserve">WF</t>
  </si>
  <si>
    <t xml:space="preserve">"0500091428191"</t>
  </si>
  <si>
    <t xml:space="preserve">"0500091428207"</t>
  </si>
  <si>
    <t xml:space="preserve">"0500091428214"</t>
  </si>
  <si>
    <t xml:space="preserve">"0500091428221"</t>
  </si>
  <si>
    <t xml:space="preserve">"0500091428238"</t>
  </si>
  <si>
    <t xml:space="preserve">"0500091428245"</t>
  </si>
  <si>
    <t xml:space="preserve">"0500091428252"</t>
  </si>
  <si>
    <t xml:space="preserve">"0500091428269"</t>
  </si>
  <si>
    <t xml:space="preserve">"0500091428276"</t>
  </si>
  <si>
    <t xml:space="preserve">"0500091778234"</t>
  </si>
  <si>
    <t xml:space="preserve">"0500091778241"</t>
  </si>
  <si>
    <t xml:space="preserve">"0500091428283"</t>
  </si>
  <si>
    <t xml:space="preserve">"0500091428290"</t>
  </si>
  <si>
    <t xml:space="preserve">"0500091428306"</t>
  </si>
  <si>
    <t xml:space="preserve">СR-01</t>
  </si>
  <si>
    <t xml:space="preserve">0500091315392</t>
  </si>
  <si>
    <t xml:space="preserve">0500091315408</t>
  </si>
  <si>
    <t xml:space="preserve">0500091315415</t>
  </si>
  <si>
    <t xml:space="preserve">0500091315422</t>
  </si>
  <si>
    <t xml:space="preserve">0500091315439</t>
  </si>
  <si>
    <t xml:space="preserve">0500091315446</t>
  </si>
  <si>
    <t xml:space="preserve">0500091315453</t>
  </si>
  <si>
    <t xml:space="preserve">"0500091656310"</t>
  </si>
  <si>
    <t xml:space="preserve">0500091315460</t>
  </si>
  <si>
    <t xml:space="preserve">0500091315477</t>
  </si>
  <si>
    <t xml:space="preserve">0500091315484</t>
  </si>
  <si>
    <t xml:space="preserve">0500091315491</t>
  </si>
  <si>
    <t xml:space="preserve">0500091315507</t>
  </si>
  <si>
    <t xml:space="preserve">0500091315514</t>
  </si>
  <si>
    <t xml:space="preserve">0500091359204</t>
  </si>
  <si>
    <t xml:space="preserve">"0500091724637"</t>
  </si>
  <si>
    <t xml:space="preserve">"0500091724620"</t>
  </si>
  <si>
    <t xml:space="preserve">0500091315545</t>
  </si>
  <si>
    <t xml:space="preserve">0500091359211</t>
  </si>
  <si>
    <t xml:space="preserve">"0500091724613"</t>
  </si>
  <si>
    <t xml:space="preserve">0500091315552</t>
  </si>
  <si>
    <t xml:space="preserve">0500091315569</t>
  </si>
  <si>
    <t xml:space="preserve">0500091315583</t>
  </si>
  <si>
    <t xml:space="preserve">0500091315590</t>
  </si>
  <si>
    <t xml:space="preserve">"0500091724606"</t>
  </si>
  <si>
    <t xml:space="preserve">0500091315606</t>
  </si>
  <si>
    <t xml:space="preserve">0500091315613</t>
  </si>
  <si>
    <t xml:space="preserve">0500091315620</t>
  </si>
  <si>
    <t xml:space="preserve">0500091315637</t>
  </si>
  <si>
    <t xml:space="preserve">0500091315644</t>
  </si>
  <si>
    <t xml:space="preserve">0500091315651</t>
  </si>
  <si>
    <t xml:space="preserve">0500091315668</t>
  </si>
  <si>
    <t xml:space="preserve">0500091315675</t>
  </si>
  <si>
    <t xml:space="preserve">СR-02</t>
  </si>
  <si>
    <t xml:space="preserve">0500091315798</t>
  </si>
  <si>
    <t xml:space="preserve">0500091315804</t>
  </si>
  <si>
    <t xml:space="preserve">0500091315811</t>
  </si>
  <si>
    <t xml:space="preserve">0500091315828</t>
  </si>
  <si>
    <t xml:space="preserve">0500091315835</t>
  </si>
  <si>
    <t xml:space="preserve">0500091315842</t>
  </si>
  <si>
    <t xml:space="preserve">0500091315859</t>
  </si>
  <si>
    <t xml:space="preserve">"0500091656327"</t>
  </si>
  <si>
    <t xml:space="preserve">0500091315866</t>
  </si>
  <si>
    <t xml:space="preserve">0500091315873</t>
  </si>
  <si>
    <t xml:space="preserve">0500091315880</t>
  </si>
  <si>
    <t xml:space="preserve">0500091315897</t>
  </si>
  <si>
    <t xml:space="preserve">0500091315903</t>
  </si>
  <si>
    <t xml:space="preserve">0500091315910</t>
  </si>
  <si>
    <t xml:space="preserve">0500091359228</t>
  </si>
  <si>
    <t xml:space="preserve">"0500091725092"</t>
  </si>
  <si>
    <t xml:space="preserve">"0500091725085"</t>
  </si>
  <si>
    <t xml:space="preserve">0500091315941</t>
  </si>
  <si>
    <t xml:space="preserve">0500091359242</t>
  </si>
  <si>
    <t xml:space="preserve">"0500091725078"</t>
  </si>
  <si>
    <t xml:space="preserve">0500091315958</t>
  </si>
  <si>
    <t xml:space="preserve">0500091315965</t>
  </si>
  <si>
    <t xml:space="preserve">0500091315989</t>
  </si>
  <si>
    <t xml:space="preserve">0500091315996</t>
  </si>
  <si>
    <t xml:space="preserve">"0500091725061"</t>
  </si>
  <si>
    <t xml:space="preserve">0500091316009</t>
  </si>
  <si>
    <t xml:space="preserve">0500091316016</t>
  </si>
  <si>
    <t xml:space="preserve">0500091316023</t>
  </si>
  <si>
    <t xml:space="preserve">0500091316030</t>
  </si>
  <si>
    <t xml:space="preserve">0500091316047</t>
  </si>
  <si>
    <t xml:space="preserve">0500091316054</t>
  </si>
  <si>
    <t xml:space="preserve">0500091316061</t>
  </si>
  <si>
    <t xml:space="preserve">0500091316078</t>
  </si>
  <si>
    <t xml:space="preserve">СR-03</t>
  </si>
  <si>
    <t xml:space="preserve">0500091316191</t>
  </si>
  <si>
    <t xml:space="preserve">0500091316207</t>
  </si>
  <si>
    <t xml:space="preserve">0500091316214</t>
  </si>
  <si>
    <t xml:space="preserve">0500091316221</t>
  </si>
  <si>
    <t xml:space="preserve">0500091316238</t>
  </si>
  <si>
    <t xml:space="preserve">0500091316245</t>
  </si>
  <si>
    <t xml:space="preserve">0500091316252</t>
  </si>
  <si>
    <t xml:space="preserve">"0500091656334"</t>
  </si>
  <si>
    <t xml:space="preserve">0500091316269</t>
  </si>
  <si>
    <t xml:space="preserve">0500091316276</t>
  </si>
  <si>
    <t xml:space="preserve">0500091316283</t>
  </si>
  <si>
    <t xml:space="preserve">0500091316290</t>
  </si>
  <si>
    <t xml:space="preserve">0500091316306</t>
  </si>
  <si>
    <t xml:space="preserve">0500091316313</t>
  </si>
  <si>
    <t xml:space="preserve">0500091359259</t>
  </si>
  <si>
    <t xml:space="preserve">"0500091725054"</t>
  </si>
  <si>
    <t xml:space="preserve">"0500091725047"</t>
  </si>
  <si>
    <t xml:space="preserve">0500091316344</t>
  </si>
  <si>
    <t xml:space="preserve">0500091359273</t>
  </si>
  <si>
    <t xml:space="preserve">"0500091725030"</t>
  </si>
  <si>
    <t xml:space="preserve">0500091316351</t>
  </si>
  <si>
    <t xml:space="preserve">0500091316368</t>
  </si>
  <si>
    <t xml:space="preserve">0500091316382</t>
  </si>
  <si>
    <t xml:space="preserve">0500091316399</t>
  </si>
  <si>
    <t xml:space="preserve">"0500091725023"</t>
  </si>
  <si>
    <t xml:space="preserve">0500091316405</t>
  </si>
  <si>
    <t xml:space="preserve">0500091316412</t>
  </si>
  <si>
    <t xml:space="preserve">0500091316429</t>
  </si>
  <si>
    <t xml:space="preserve">0500091316436</t>
  </si>
  <si>
    <t xml:space="preserve">0500091316443</t>
  </si>
  <si>
    <t xml:space="preserve">0500091316450</t>
  </si>
  <si>
    <t xml:space="preserve">0500091316467</t>
  </si>
  <si>
    <t xml:space="preserve">0500091316474</t>
  </si>
  <si>
    <t xml:space="preserve">СR-04</t>
  </si>
  <si>
    <t xml:space="preserve">0500091316597</t>
  </si>
  <si>
    <t xml:space="preserve">0500091316603</t>
  </si>
  <si>
    <t xml:space="preserve">0500091316610</t>
  </si>
  <si>
    <t xml:space="preserve">0500091316627</t>
  </si>
  <si>
    <t xml:space="preserve">0500091316634</t>
  </si>
  <si>
    <t xml:space="preserve">0500091316641</t>
  </si>
  <si>
    <t xml:space="preserve">0500091316658</t>
  </si>
  <si>
    <t xml:space="preserve">"0500091656341"</t>
  </si>
  <si>
    <t xml:space="preserve">0500091316665</t>
  </si>
  <si>
    <t xml:space="preserve">0500091316672</t>
  </si>
  <si>
    <t xml:space="preserve">0500091316689</t>
  </si>
  <si>
    <t xml:space="preserve">0500091316696</t>
  </si>
  <si>
    <t xml:space="preserve">0500091316702</t>
  </si>
  <si>
    <t xml:space="preserve">0500091316719</t>
  </si>
  <si>
    <t xml:space="preserve">0500091359303</t>
  </si>
  <si>
    <t xml:space="preserve">"0500091725597"</t>
  </si>
  <si>
    <t xml:space="preserve">"0500091725016"</t>
  </si>
  <si>
    <t xml:space="preserve">0500091316740</t>
  </si>
  <si>
    <t xml:space="preserve">0500091359327</t>
  </si>
  <si>
    <t xml:space="preserve">"0500091725580"</t>
  </si>
  <si>
    <t xml:space="preserve">0500091316757</t>
  </si>
  <si>
    <t xml:space="preserve">0500091316764</t>
  </si>
  <si>
    <t xml:space="preserve">0500091316788</t>
  </si>
  <si>
    <t xml:space="preserve">0500091316795</t>
  </si>
  <si>
    <t xml:space="preserve">"0500091725009"</t>
  </si>
  <si>
    <t xml:space="preserve">0500091316801</t>
  </si>
  <si>
    <t xml:space="preserve">0500091316818</t>
  </si>
  <si>
    <t xml:space="preserve">0500091316825</t>
  </si>
  <si>
    <t xml:space="preserve">0500091316832</t>
  </si>
  <si>
    <t xml:space="preserve">0500091316849</t>
  </si>
  <si>
    <t xml:space="preserve">0500091316856</t>
  </si>
  <si>
    <t xml:space="preserve">0500091316863</t>
  </si>
  <si>
    <t xml:space="preserve">0500091316870</t>
  </si>
  <si>
    <t xml:space="preserve">СR-05</t>
  </si>
  <si>
    <t xml:space="preserve">0500091316993</t>
  </si>
  <si>
    <t xml:space="preserve">0500091317006</t>
  </si>
  <si>
    <t xml:space="preserve">0500091317013</t>
  </si>
  <si>
    <t xml:space="preserve">0500091317020</t>
  </si>
  <si>
    <t xml:space="preserve">0500091317037</t>
  </si>
  <si>
    <t xml:space="preserve">0500091317044</t>
  </si>
  <si>
    <t xml:space="preserve">0500091317051</t>
  </si>
  <si>
    <t xml:space="preserve">"0500091656358"</t>
  </si>
  <si>
    <t xml:space="preserve">0500091317068</t>
  </si>
  <si>
    <t xml:space="preserve">0500091317075</t>
  </si>
  <si>
    <t xml:space="preserve">0500091317082</t>
  </si>
  <si>
    <t xml:space="preserve">0500091317099</t>
  </si>
  <si>
    <t xml:space="preserve">0500091317105</t>
  </si>
  <si>
    <t xml:space="preserve">0500091317112</t>
  </si>
  <si>
    <t xml:space="preserve">0500091359341</t>
  </si>
  <si>
    <t xml:space="preserve">"0500091725573"</t>
  </si>
  <si>
    <t xml:space="preserve">"0500091725566"</t>
  </si>
  <si>
    <t xml:space="preserve">0500091317143</t>
  </si>
  <si>
    <t xml:space="preserve">0500091359365</t>
  </si>
  <si>
    <t xml:space="preserve">"0500091725559"</t>
  </si>
  <si>
    <t xml:space="preserve">0500091317150</t>
  </si>
  <si>
    <t xml:space="preserve">0500091317167</t>
  </si>
  <si>
    <t xml:space="preserve">0500091317181</t>
  </si>
  <si>
    <t xml:space="preserve">0500091317198</t>
  </si>
  <si>
    <t xml:space="preserve">"0500091725542"</t>
  </si>
  <si>
    <t xml:space="preserve">0500091317204</t>
  </si>
  <si>
    <t xml:space="preserve">0500091317211</t>
  </si>
  <si>
    <t xml:space="preserve">0500091317228</t>
  </si>
  <si>
    <t xml:space="preserve">0500091317235</t>
  </si>
  <si>
    <t xml:space="preserve">0500091317242</t>
  </si>
  <si>
    <t xml:space="preserve">0500091317259</t>
  </si>
  <si>
    <t xml:space="preserve">0500091317266</t>
  </si>
  <si>
    <t xml:space="preserve">0500091317273</t>
  </si>
  <si>
    <t xml:space="preserve">СR-06</t>
  </si>
  <si>
    <t xml:space="preserve">0500091317396</t>
  </si>
  <si>
    <t xml:space="preserve">0500091317402</t>
  </si>
  <si>
    <t xml:space="preserve">0500091317419</t>
  </si>
  <si>
    <t xml:space="preserve">0500091317426</t>
  </si>
  <si>
    <t xml:space="preserve">0500091317433</t>
  </si>
  <si>
    <t xml:space="preserve">0500091317440</t>
  </si>
  <si>
    <t xml:space="preserve">0500091317457</t>
  </si>
  <si>
    <t xml:space="preserve">"0500091656365"</t>
  </si>
  <si>
    <t xml:space="preserve">0500091317464</t>
  </si>
  <si>
    <t xml:space="preserve">0500091317471</t>
  </si>
  <si>
    <t xml:space="preserve">0500091317488</t>
  </si>
  <si>
    <t xml:space="preserve">0500091317495</t>
  </si>
  <si>
    <t xml:space="preserve">0500091317501</t>
  </si>
  <si>
    <t xml:space="preserve">0500091317518</t>
  </si>
  <si>
    <t xml:space="preserve">0500091359389</t>
  </si>
  <si>
    <t xml:space="preserve">"0500091725535"</t>
  </si>
  <si>
    <t xml:space="preserve">"0500091725528"</t>
  </si>
  <si>
    <t xml:space="preserve">0500091359402</t>
  </si>
  <si>
    <t xml:space="preserve">"0500091725511"</t>
  </si>
  <si>
    <t xml:space="preserve">0500091317556</t>
  </si>
  <si>
    <t xml:space="preserve">0500091317563</t>
  </si>
  <si>
    <t xml:space="preserve">0500091317587</t>
  </si>
  <si>
    <t xml:space="preserve">0500091317594</t>
  </si>
  <si>
    <t xml:space="preserve">"0500091725504"</t>
  </si>
  <si>
    <t xml:space="preserve">0500091317600</t>
  </si>
  <si>
    <t xml:space="preserve">0500091317617</t>
  </si>
  <si>
    <t xml:space="preserve">0500091317624</t>
  </si>
  <si>
    <t xml:space="preserve">0500091317631</t>
  </si>
  <si>
    <t xml:space="preserve">0500091317648</t>
  </si>
  <si>
    <t xml:space="preserve">0500091317655</t>
  </si>
  <si>
    <t xml:space="preserve">0500091317662</t>
  </si>
  <si>
    <t xml:space="preserve">0500091317679</t>
  </si>
  <si>
    <t xml:space="preserve">СR-07</t>
  </si>
  <si>
    <t xml:space="preserve">W</t>
  </si>
  <si>
    <t xml:space="preserve">0500091317792</t>
  </si>
  <si>
    <t xml:space="preserve">0500091317808</t>
  </si>
  <si>
    <t xml:space="preserve">0500091317815</t>
  </si>
  <si>
    <t xml:space="preserve">0500091317822</t>
  </si>
  <si>
    <t xml:space="preserve">0500091317839</t>
  </si>
  <si>
    <t xml:space="preserve">0500091317846</t>
  </si>
  <si>
    <t xml:space="preserve">0500091317853</t>
  </si>
  <si>
    <t xml:space="preserve">"0500091656372"</t>
  </si>
  <si>
    <t xml:space="preserve">0500091317860</t>
  </si>
  <si>
    <t xml:space="preserve">0500091317877</t>
  </si>
  <si>
    <t xml:space="preserve">0500091317884</t>
  </si>
  <si>
    <t xml:space="preserve">0500091317891</t>
  </si>
  <si>
    <t xml:space="preserve">0500091317907</t>
  </si>
  <si>
    <t xml:space="preserve">0500091317914</t>
  </si>
  <si>
    <t xml:space="preserve">0500091359426</t>
  </si>
  <si>
    <t xml:space="preserve">"0500091724590"</t>
  </si>
  <si>
    <t xml:space="preserve">"0500091724583"</t>
  </si>
  <si>
    <t xml:space="preserve">0500091317945</t>
  </si>
  <si>
    <t xml:space="preserve">0500091359433</t>
  </si>
  <si>
    <t xml:space="preserve">"0500091724576"</t>
  </si>
  <si>
    <t xml:space="preserve">0500091317952</t>
  </si>
  <si>
    <t xml:space="preserve">0500091317969</t>
  </si>
  <si>
    <t xml:space="preserve">0500091317983</t>
  </si>
  <si>
    <t xml:space="preserve">0500091317990</t>
  </si>
  <si>
    <t xml:space="preserve">"0500091724569"</t>
  </si>
  <si>
    <t xml:space="preserve">0500091318003</t>
  </si>
  <si>
    <t xml:space="preserve">0500091318010</t>
  </si>
  <si>
    <t xml:space="preserve">0500091318027</t>
  </si>
  <si>
    <t xml:space="preserve">0500091318034</t>
  </si>
  <si>
    <t xml:space="preserve">0500091318041</t>
  </si>
  <si>
    <t xml:space="preserve">0500091318058</t>
  </si>
  <si>
    <t xml:space="preserve">0500091318065</t>
  </si>
  <si>
    <t xml:space="preserve">0500091318072</t>
  </si>
  <si>
    <t xml:space="preserve">СR-08</t>
  </si>
  <si>
    <t xml:space="preserve">0500091318195</t>
  </si>
  <si>
    <t xml:space="preserve">0500091318201</t>
  </si>
  <si>
    <t xml:space="preserve">0500091318218</t>
  </si>
  <si>
    <t xml:space="preserve">0500091318225</t>
  </si>
  <si>
    <t xml:space="preserve">0500091318232</t>
  </si>
  <si>
    <t xml:space="preserve">0500091318249</t>
  </si>
  <si>
    <t xml:space="preserve">0500091318256</t>
  </si>
  <si>
    <t xml:space="preserve">"0500091656389"</t>
  </si>
  <si>
    <t xml:space="preserve">0500091318263</t>
  </si>
  <si>
    <t xml:space="preserve">0500091318270</t>
  </si>
  <si>
    <t xml:space="preserve">0500091318287</t>
  </si>
  <si>
    <t xml:space="preserve">0500091318294</t>
  </si>
  <si>
    <t xml:space="preserve">0500091318300</t>
  </si>
  <si>
    <t xml:space="preserve">0500091318317</t>
  </si>
  <si>
    <t xml:space="preserve">0500091359464</t>
  </si>
  <si>
    <t xml:space="preserve">"0500091725696"</t>
  </si>
  <si>
    <t xml:space="preserve">"0500091725702"</t>
  </si>
  <si>
    <t xml:space="preserve">0500091359471</t>
  </si>
  <si>
    <t xml:space="preserve">"0500091725719"</t>
  </si>
  <si>
    <t xml:space="preserve">0500091318355</t>
  </si>
  <si>
    <t xml:space="preserve">0500091318362</t>
  </si>
  <si>
    <t xml:space="preserve">0500091318386</t>
  </si>
  <si>
    <t xml:space="preserve">0500091318393</t>
  </si>
  <si>
    <t xml:space="preserve">"0500091725726"</t>
  </si>
  <si>
    <t xml:space="preserve">0500091318409</t>
  </si>
  <si>
    <t xml:space="preserve">0500091318416</t>
  </si>
  <si>
    <t xml:space="preserve">0500091318423</t>
  </si>
  <si>
    <t xml:space="preserve">0500091318430</t>
  </si>
  <si>
    <t xml:space="preserve">0500091318447</t>
  </si>
  <si>
    <t xml:space="preserve">0500091318454</t>
  </si>
  <si>
    <t xml:space="preserve">0500091318461</t>
  </si>
  <si>
    <t xml:space="preserve">0500091318478</t>
  </si>
  <si>
    <t xml:space="preserve">СR-09</t>
  </si>
  <si>
    <t xml:space="preserve">GM</t>
  </si>
  <si>
    <t xml:space="preserve">0500091318591</t>
  </si>
  <si>
    <t xml:space="preserve">0500091318607</t>
  </si>
  <si>
    <t xml:space="preserve">0500091318614</t>
  </si>
  <si>
    <t xml:space="preserve">0500091318621</t>
  </si>
  <si>
    <t xml:space="preserve">0500091318638</t>
  </si>
  <si>
    <t xml:space="preserve">0500091318645</t>
  </si>
  <si>
    <t xml:space="preserve">0500091318652</t>
  </si>
  <si>
    <t xml:space="preserve">"0500091656396"</t>
  </si>
  <si>
    <t xml:space="preserve">0500091318669</t>
  </si>
  <si>
    <t xml:space="preserve">0500091318676</t>
  </si>
  <si>
    <t xml:space="preserve">0500091318683</t>
  </si>
  <si>
    <t xml:space="preserve">0500091318690</t>
  </si>
  <si>
    <t xml:space="preserve">0500091318706</t>
  </si>
  <si>
    <t xml:space="preserve">0500091318713</t>
  </si>
  <si>
    <t xml:space="preserve">0500091359488</t>
  </si>
  <si>
    <t xml:space="preserve">"0500091725733"</t>
  </si>
  <si>
    <t xml:space="preserve">"0500091725740"</t>
  </si>
  <si>
    <t xml:space="preserve">0500091359495</t>
  </si>
  <si>
    <t xml:space="preserve">"0500091725757"</t>
  </si>
  <si>
    <t xml:space="preserve">0500091318751</t>
  </si>
  <si>
    <t xml:space="preserve">0500091318768</t>
  </si>
  <si>
    <t xml:space="preserve">0500091318782</t>
  </si>
  <si>
    <t xml:space="preserve">0500091318799</t>
  </si>
  <si>
    <t xml:space="preserve">"0500091725764"</t>
  </si>
  <si>
    <t xml:space="preserve">0500091318805</t>
  </si>
  <si>
    <t xml:space="preserve">0500091318812</t>
  </si>
  <si>
    <t xml:space="preserve">0500091318829</t>
  </si>
  <si>
    <t xml:space="preserve">0500091318836</t>
  </si>
  <si>
    <t xml:space="preserve">0500091318843</t>
  </si>
  <si>
    <t xml:space="preserve">0500091318850</t>
  </si>
  <si>
    <t xml:space="preserve">0500091318867</t>
  </si>
  <si>
    <t xml:space="preserve">0500091318874</t>
  </si>
  <si>
    <t xml:space="preserve">СR-10</t>
  </si>
  <si>
    <t xml:space="preserve">0500091318997</t>
  </si>
  <si>
    <t xml:space="preserve">0500091319000</t>
  </si>
  <si>
    <t xml:space="preserve">0500091319017</t>
  </si>
  <si>
    <t xml:space="preserve">0500091319024</t>
  </si>
  <si>
    <t xml:space="preserve">0500091319031</t>
  </si>
  <si>
    <t xml:space="preserve">0500091319048</t>
  </si>
  <si>
    <t xml:space="preserve">0500091319055</t>
  </si>
  <si>
    <t xml:space="preserve">"0500091656402"</t>
  </si>
  <si>
    <t xml:space="preserve">0500091319062</t>
  </si>
  <si>
    <t xml:space="preserve">0500091319079</t>
  </si>
  <si>
    <t xml:space="preserve">0500091319086</t>
  </si>
  <si>
    <t xml:space="preserve">0500091319093</t>
  </si>
  <si>
    <t xml:space="preserve">0500091319109</t>
  </si>
  <si>
    <t xml:space="preserve">0500091319116</t>
  </si>
  <si>
    <t xml:space="preserve">0500091359501</t>
  </si>
  <si>
    <t xml:space="preserve">"0500091725771"</t>
  </si>
  <si>
    <t xml:space="preserve">"0500091725788"</t>
  </si>
  <si>
    <t xml:space="preserve">0500091359518</t>
  </si>
  <si>
    <t xml:space="preserve">"0500091725795"</t>
  </si>
  <si>
    <t xml:space="preserve">0500091319154</t>
  </si>
  <si>
    <t xml:space="preserve">0500091319161</t>
  </si>
  <si>
    <t xml:space="preserve">0500091319185</t>
  </si>
  <si>
    <t xml:space="preserve">0500091319192</t>
  </si>
  <si>
    <t xml:space="preserve">"0500091725801"</t>
  </si>
  <si>
    <t xml:space="preserve">0500091319208</t>
  </si>
  <si>
    <t xml:space="preserve">0500091319215</t>
  </si>
  <si>
    <t xml:space="preserve">0500091319222</t>
  </si>
  <si>
    <t xml:space="preserve">0500091319239</t>
  </si>
  <si>
    <t xml:space="preserve">0500091319246</t>
  </si>
  <si>
    <t xml:space="preserve">0500091319253</t>
  </si>
  <si>
    <t xml:space="preserve">0500091319260</t>
  </si>
  <si>
    <t xml:space="preserve">0500091319277</t>
  </si>
  <si>
    <t xml:space="preserve">BLACK FULLY POLISHEDD</t>
  </si>
  <si>
    <t xml:space="preserve">BK</t>
  </si>
  <si>
    <t xml:space="preserve">BLACK</t>
  </si>
  <si>
    <t xml:space="preserve">BKFPSI</t>
  </si>
  <si>
    <t xml:space="preserve">BLACK FULLY POLISHED WITH POLISHED STRIP INSIDE</t>
  </si>
  <si>
    <t xml:space="preserve">BKRS</t>
  </si>
  <si>
    <t xml:space="preserve">BLACK WITH RED STRIP</t>
  </si>
  <si>
    <t xml:space="preserve">BKRSI</t>
  </si>
  <si>
    <t xml:space="preserve">BLACK WITH RED STRIP INSIDE</t>
  </si>
  <si>
    <t xml:space="preserve">BLACK FULLY POLISHED WITH RED STRIP INSIDE</t>
  </si>
  <si>
    <t xml:space="preserve">BKFYS</t>
  </si>
  <si>
    <t xml:space="preserve">BLACK FULLY POLISHED WITH YELLOW STRIP</t>
  </si>
  <si>
    <t xml:space="preserve">BKFYSI</t>
  </si>
  <si>
    <t xml:space="preserve">BLACK FULLY POLISHED WITH YELLOW STRIP INSIDE</t>
  </si>
  <si>
    <t xml:space="preserve">BKYS</t>
  </si>
  <si>
    <t xml:space="preserve">BLACK WITH YELLOW STRIP INSIDE</t>
  </si>
  <si>
    <t xml:space="preserve">BKWS</t>
  </si>
  <si>
    <t xml:space="preserve">BLACK WITH WHITE STRIP</t>
  </si>
  <si>
    <t xml:space="preserve">GUN METAL</t>
  </si>
  <si>
    <t xml:space="preserve">GMF</t>
  </si>
  <si>
    <t xml:space="preserve">GUN METAL FULLY POLISHED</t>
  </si>
  <si>
    <t xml:space="preserve">MGMBSI</t>
  </si>
  <si>
    <t xml:space="preserve">MATT GUN METAL WITH BLUE STRIP INSIDE</t>
  </si>
  <si>
    <t xml:space="preserve">MB</t>
  </si>
  <si>
    <t xml:space="preserve">MATT BLACK</t>
  </si>
  <si>
    <t xml:space="preserve">MATT BLACK FULLY POLISHED</t>
  </si>
  <si>
    <t xml:space="preserve">MBRS</t>
  </si>
  <si>
    <t xml:space="preserve">MATT BLACK WITH RED STRIP</t>
  </si>
  <si>
    <t xml:space="preserve">MBWSI</t>
  </si>
  <si>
    <t xml:space="preserve">MATT BLACK WHITE STRIP INSIDE</t>
  </si>
  <si>
    <t xml:space="preserve">SILVER</t>
  </si>
  <si>
    <t xml:space="preserve">SILVER FULLY POLISHEDD</t>
  </si>
  <si>
    <t xml:space="preserve">WHITE</t>
  </si>
  <si>
    <t xml:space="preserve">WHITE POLISHED</t>
  </si>
  <si>
    <t xml:space="preserve">WRS</t>
  </si>
  <si>
    <t xml:space="preserve">WHITE WITH RED STR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;[RED]\-0"/>
    <numFmt numFmtId="169" formatCode="0.0;[RED]\-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D4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3" xfId="62"/>
    <cellStyle name="Стиль 1" xfId="63"/>
    <cellStyle name="常规_Alcasta" xfId="64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38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4</xdr:row>
      <xdr:rowOff>66960</xdr:rowOff>
    </xdr:to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280</xdr:colOff>
      <xdr:row>5</xdr:row>
      <xdr:rowOff>66960</xdr:rowOff>
    </xdr:to>
    <xdr:clientData/>
  </xdr:twoCellAnchor>
  <xdr:twoCellAnchor editAs="oneCell">
    <xdr:from>
      <xdr:col>13</xdr:col>
      <xdr:colOff>815040</xdr:colOff>
      <xdr:row>1</xdr:row>
      <xdr:rowOff>85680</xdr:rowOff>
    </xdr:from>
    <xdr:to>
      <xdr:col>14</xdr:col>
      <xdr:colOff>2186280</xdr:colOff>
      <xdr:row>5</xdr:row>
      <xdr:rowOff>114480</xdr:rowOff>
    </xdr:to>
    <xdr:pic>
      <xdr:nvPicPr>
        <xdr:cNvPr id="0" name="Picture 1431" descr=""/>
        <xdr:cNvPicPr/>
      </xdr:nvPicPr>
      <xdr:blipFill>
        <a:blip r:embed="rId1"/>
        <a:stretch/>
      </xdr:blipFill>
      <xdr:spPr>
        <a:xfrm>
          <a:off x="12072960" y="257040"/>
          <a:ext cx="233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672</xdr:row>
      <xdr:rowOff>9360</xdr:rowOff>
    </xdr:from>
    <xdr:to>
      <xdr:col>1</xdr:col>
      <xdr:colOff>2187360</xdr:colOff>
      <xdr:row>682</xdr:row>
      <xdr:rowOff>47520</xdr:rowOff>
    </xdr:to>
    <xdr:pic>
      <xdr:nvPicPr>
        <xdr:cNvPr id="1" name="Picture 1433" descr=""/>
        <xdr:cNvPicPr/>
      </xdr:nvPicPr>
      <xdr:blipFill>
        <a:blip r:embed="rId2"/>
        <a:stretch/>
      </xdr:blipFill>
      <xdr:spPr>
        <a:xfrm>
          <a:off x="342360" y="110794680"/>
          <a:ext cx="1924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06</xdr:row>
      <xdr:rowOff>47520</xdr:rowOff>
    </xdr:from>
    <xdr:to>
      <xdr:col>1</xdr:col>
      <xdr:colOff>2136240</xdr:colOff>
      <xdr:row>716</xdr:row>
      <xdr:rowOff>95400</xdr:rowOff>
    </xdr:to>
    <xdr:pic>
      <xdr:nvPicPr>
        <xdr:cNvPr id="2" name="Picture 1434" descr=""/>
        <xdr:cNvPicPr/>
      </xdr:nvPicPr>
      <xdr:blipFill>
        <a:blip r:embed="rId3"/>
        <a:stretch/>
      </xdr:blipFill>
      <xdr:spPr>
        <a:xfrm>
          <a:off x="291240" y="116385840"/>
          <a:ext cx="19249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739</xdr:row>
      <xdr:rowOff>75600</xdr:rowOff>
    </xdr:from>
    <xdr:to>
      <xdr:col>1</xdr:col>
      <xdr:colOff>2176920</xdr:colOff>
      <xdr:row>749</xdr:row>
      <xdr:rowOff>142920</xdr:rowOff>
    </xdr:to>
    <xdr:pic>
      <xdr:nvPicPr>
        <xdr:cNvPr id="3" name="Picture 1435" descr=""/>
        <xdr:cNvPicPr/>
      </xdr:nvPicPr>
      <xdr:blipFill>
        <a:blip r:embed="rId4"/>
        <a:stretch/>
      </xdr:blipFill>
      <xdr:spPr>
        <a:xfrm>
          <a:off x="321840" y="121805280"/>
          <a:ext cx="19350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73</xdr:row>
      <xdr:rowOff>75960</xdr:rowOff>
    </xdr:from>
    <xdr:to>
      <xdr:col>1</xdr:col>
      <xdr:colOff>2057400</xdr:colOff>
      <xdr:row>784</xdr:row>
      <xdr:rowOff>19080</xdr:rowOff>
    </xdr:to>
    <xdr:pic>
      <xdr:nvPicPr>
        <xdr:cNvPr id="4" name="Picture 1436" descr=""/>
        <xdr:cNvPicPr/>
      </xdr:nvPicPr>
      <xdr:blipFill>
        <a:blip r:embed="rId5"/>
        <a:stretch/>
      </xdr:blipFill>
      <xdr:spPr>
        <a:xfrm>
          <a:off x="240480" y="127358640"/>
          <a:ext cx="18968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806</xdr:row>
      <xdr:rowOff>19080</xdr:rowOff>
    </xdr:from>
    <xdr:to>
      <xdr:col>1</xdr:col>
      <xdr:colOff>2207520</xdr:colOff>
      <xdr:row>816</xdr:row>
      <xdr:rowOff>47520</xdr:rowOff>
    </xdr:to>
    <xdr:pic>
      <xdr:nvPicPr>
        <xdr:cNvPr id="5" name="Picture 1437" descr=""/>
        <xdr:cNvPicPr/>
      </xdr:nvPicPr>
      <xdr:blipFill>
        <a:blip r:embed="rId6"/>
        <a:stretch/>
      </xdr:blipFill>
      <xdr:spPr>
        <a:xfrm>
          <a:off x="362520" y="132692760"/>
          <a:ext cx="19249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839</xdr:row>
      <xdr:rowOff>75600</xdr:rowOff>
    </xdr:from>
    <xdr:to>
      <xdr:col>1</xdr:col>
      <xdr:colOff>2207520</xdr:colOff>
      <xdr:row>849</xdr:row>
      <xdr:rowOff>162000</xdr:rowOff>
    </xdr:to>
    <xdr:pic>
      <xdr:nvPicPr>
        <xdr:cNvPr id="6" name="Picture 1438" descr=""/>
        <xdr:cNvPicPr/>
      </xdr:nvPicPr>
      <xdr:blipFill>
        <a:blip r:embed="rId7"/>
        <a:stretch/>
      </xdr:blipFill>
      <xdr:spPr>
        <a:xfrm>
          <a:off x="362520" y="138140640"/>
          <a:ext cx="19249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2</xdr:row>
      <xdr:rowOff>28440</xdr:rowOff>
    </xdr:from>
    <xdr:to>
      <xdr:col>14</xdr:col>
      <xdr:colOff>1935360</xdr:colOff>
      <xdr:row>682</xdr:row>
      <xdr:rowOff>75960</xdr:rowOff>
    </xdr:to>
    <xdr:pic>
      <xdr:nvPicPr>
        <xdr:cNvPr id="7" name="Picture 1439" descr=""/>
        <xdr:cNvPicPr/>
      </xdr:nvPicPr>
      <xdr:blipFill>
        <a:blip r:embed="rId8"/>
        <a:stretch/>
      </xdr:blipFill>
      <xdr:spPr>
        <a:xfrm>
          <a:off x="12223800" y="110813760"/>
          <a:ext cx="19353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6</xdr:row>
      <xdr:rowOff>0</xdr:rowOff>
    </xdr:from>
    <xdr:to>
      <xdr:col>14</xdr:col>
      <xdr:colOff>1924200</xdr:colOff>
      <xdr:row>716</xdr:row>
      <xdr:rowOff>9360</xdr:rowOff>
    </xdr:to>
    <xdr:pic>
      <xdr:nvPicPr>
        <xdr:cNvPr id="8" name="Picture 1440" descr=""/>
        <xdr:cNvPicPr/>
      </xdr:nvPicPr>
      <xdr:blipFill>
        <a:blip r:embed="rId9"/>
        <a:stretch/>
      </xdr:blipFill>
      <xdr:spPr>
        <a:xfrm>
          <a:off x="12223800" y="116338320"/>
          <a:ext cx="19242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39</xdr:row>
      <xdr:rowOff>9360</xdr:rowOff>
    </xdr:from>
    <xdr:to>
      <xdr:col>14</xdr:col>
      <xdr:colOff>1944000</xdr:colOff>
      <xdr:row>749</xdr:row>
      <xdr:rowOff>38160</xdr:rowOff>
    </xdr:to>
    <xdr:pic>
      <xdr:nvPicPr>
        <xdr:cNvPr id="9" name="Picture 1441" descr=""/>
        <xdr:cNvPicPr/>
      </xdr:nvPicPr>
      <xdr:blipFill>
        <a:blip r:embed="rId10"/>
        <a:stretch/>
      </xdr:blipFill>
      <xdr:spPr>
        <a:xfrm>
          <a:off x="12263760" y="121739040"/>
          <a:ext cx="1904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60</xdr:colOff>
      <xdr:row>773</xdr:row>
      <xdr:rowOff>18720</xdr:rowOff>
    </xdr:from>
    <xdr:to>
      <xdr:col>14</xdr:col>
      <xdr:colOff>1924200</xdr:colOff>
      <xdr:row>782</xdr:row>
      <xdr:rowOff>162000</xdr:rowOff>
    </xdr:to>
    <xdr:pic>
      <xdr:nvPicPr>
        <xdr:cNvPr id="10" name="Picture 1442" descr=""/>
        <xdr:cNvPicPr/>
      </xdr:nvPicPr>
      <xdr:blipFill>
        <a:blip r:embed="rId11"/>
        <a:stretch/>
      </xdr:blipFill>
      <xdr:spPr>
        <a:xfrm>
          <a:off x="12254760" y="127301400"/>
          <a:ext cx="1893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806</xdr:row>
      <xdr:rowOff>38160</xdr:rowOff>
    </xdr:from>
    <xdr:to>
      <xdr:col>14</xdr:col>
      <xdr:colOff>1904040</xdr:colOff>
      <xdr:row>815</xdr:row>
      <xdr:rowOff>162000</xdr:rowOff>
    </xdr:to>
    <xdr:pic>
      <xdr:nvPicPr>
        <xdr:cNvPr id="11" name="Picture 1443" descr=""/>
        <xdr:cNvPicPr/>
      </xdr:nvPicPr>
      <xdr:blipFill>
        <a:blip r:embed="rId12"/>
        <a:stretch/>
      </xdr:blipFill>
      <xdr:spPr>
        <a:xfrm>
          <a:off x="12234960" y="132711840"/>
          <a:ext cx="189288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839</xdr:row>
      <xdr:rowOff>9360</xdr:rowOff>
    </xdr:from>
    <xdr:to>
      <xdr:col>14</xdr:col>
      <xdr:colOff>1924200</xdr:colOff>
      <xdr:row>849</xdr:row>
      <xdr:rowOff>57240</xdr:rowOff>
    </xdr:to>
    <xdr:pic>
      <xdr:nvPicPr>
        <xdr:cNvPr id="12" name="Picture 1444" descr=""/>
        <xdr:cNvPicPr/>
      </xdr:nvPicPr>
      <xdr:blipFill>
        <a:blip r:embed="rId13"/>
        <a:stretch/>
      </xdr:blipFill>
      <xdr:spPr>
        <a:xfrm>
          <a:off x="12234960" y="138074400"/>
          <a:ext cx="19130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9</xdr:row>
      <xdr:rowOff>9360</xdr:rowOff>
    </xdr:from>
    <xdr:to>
      <xdr:col>14</xdr:col>
      <xdr:colOff>1924200</xdr:colOff>
      <xdr:row>19</xdr:row>
      <xdr:rowOff>76320</xdr:rowOff>
    </xdr:to>
    <xdr:pic>
      <xdr:nvPicPr>
        <xdr:cNvPr id="13" name="Picture 1445" descr=""/>
        <xdr:cNvPicPr/>
      </xdr:nvPicPr>
      <xdr:blipFill>
        <a:blip r:embed="rId14"/>
        <a:stretch/>
      </xdr:blipFill>
      <xdr:spPr>
        <a:xfrm>
          <a:off x="12263760" y="2047680"/>
          <a:ext cx="18842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1</xdr:row>
      <xdr:rowOff>19080</xdr:rowOff>
    </xdr:from>
    <xdr:to>
      <xdr:col>14</xdr:col>
      <xdr:colOff>1955160</xdr:colOff>
      <xdr:row>31</xdr:row>
      <xdr:rowOff>114480</xdr:rowOff>
    </xdr:to>
    <xdr:pic>
      <xdr:nvPicPr>
        <xdr:cNvPr id="14" name="Picture 1446" descr=""/>
        <xdr:cNvPicPr/>
      </xdr:nvPicPr>
      <xdr:blipFill>
        <a:blip r:embed="rId15"/>
        <a:stretch/>
      </xdr:blipFill>
      <xdr:spPr>
        <a:xfrm>
          <a:off x="12263760" y="4048200"/>
          <a:ext cx="19152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33</xdr:row>
      <xdr:rowOff>18720</xdr:rowOff>
    </xdr:from>
    <xdr:to>
      <xdr:col>14</xdr:col>
      <xdr:colOff>1795320</xdr:colOff>
      <xdr:row>42</xdr:row>
      <xdr:rowOff>133560</xdr:rowOff>
    </xdr:to>
    <xdr:pic>
      <xdr:nvPicPr>
        <xdr:cNvPr id="15" name="Picture 1447" descr=""/>
        <xdr:cNvPicPr/>
      </xdr:nvPicPr>
      <xdr:blipFill>
        <a:blip r:embed="rId16"/>
        <a:stretch/>
      </xdr:blipFill>
      <xdr:spPr>
        <a:xfrm>
          <a:off x="12274920" y="6038640"/>
          <a:ext cx="174420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4</xdr:row>
      <xdr:rowOff>37800</xdr:rowOff>
    </xdr:from>
    <xdr:to>
      <xdr:col>14</xdr:col>
      <xdr:colOff>1773000</xdr:colOff>
      <xdr:row>124</xdr:row>
      <xdr:rowOff>38160</xdr:rowOff>
    </xdr:to>
    <xdr:pic>
      <xdr:nvPicPr>
        <xdr:cNvPr id="16" name="Picture 1448" descr=""/>
        <xdr:cNvPicPr/>
      </xdr:nvPicPr>
      <xdr:blipFill>
        <a:blip r:embed="rId17"/>
        <a:stretch/>
      </xdr:blipFill>
      <xdr:spPr>
        <a:xfrm>
          <a:off x="12263760" y="19506960"/>
          <a:ext cx="17330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26</xdr:row>
      <xdr:rowOff>47160</xdr:rowOff>
    </xdr:from>
    <xdr:to>
      <xdr:col>14</xdr:col>
      <xdr:colOff>1924200</xdr:colOff>
      <xdr:row>136</xdr:row>
      <xdr:rowOff>142560</xdr:rowOff>
    </xdr:to>
    <xdr:pic>
      <xdr:nvPicPr>
        <xdr:cNvPr id="17" name="Picture 1449" descr=""/>
        <xdr:cNvPicPr/>
      </xdr:nvPicPr>
      <xdr:blipFill>
        <a:blip r:embed="rId18"/>
        <a:stretch/>
      </xdr:blipFill>
      <xdr:spPr>
        <a:xfrm>
          <a:off x="12263760" y="21507120"/>
          <a:ext cx="18842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38</xdr:row>
      <xdr:rowOff>38160</xdr:rowOff>
    </xdr:from>
    <xdr:to>
      <xdr:col>14</xdr:col>
      <xdr:colOff>1924200</xdr:colOff>
      <xdr:row>148</xdr:row>
      <xdr:rowOff>105120</xdr:rowOff>
    </xdr:to>
    <xdr:pic>
      <xdr:nvPicPr>
        <xdr:cNvPr id="18" name="Picture 1450" descr=""/>
        <xdr:cNvPicPr/>
      </xdr:nvPicPr>
      <xdr:blipFill>
        <a:blip r:embed="rId19"/>
        <a:stretch/>
      </xdr:blipFill>
      <xdr:spPr>
        <a:xfrm>
          <a:off x="12283920" y="23488560"/>
          <a:ext cx="186408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151</xdr:row>
      <xdr:rowOff>19080</xdr:rowOff>
    </xdr:from>
    <xdr:to>
      <xdr:col>14</xdr:col>
      <xdr:colOff>1904040</xdr:colOff>
      <xdr:row>161</xdr:row>
      <xdr:rowOff>104400</xdr:rowOff>
    </xdr:to>
    <xdr:pic>
      <xdr:nvPicPr>
        <xdr:cNvPr id="19" name="Picture 1451" descr=""/>
        <xdr:cNvPicPr/>
      </xdr:nvPicPr>
      <xdr:blipFill>
        <a:blip r:embed="rId20"/>
        <a:stretch/>
      </xdr:blipFill>
      <xdr:spPr>
        <a:xfrm>
          <a:off x="12243600" y="25622280"/>
          <a:ext cx="1884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63</xdr:row>
      <xdr:rowOff>0</xdr:rowOff>
    </xdr:from>
    <xdr:to>
      <xdr:col>14</xdr:col>
      <xdr:colOff>1935360</xdr:colOff>
      <xdr:row>173</xdr:row>
      <xdr:rowOff>37800</xdr:rowOff>
    </xdr:to>
    <xdr:pic>
      <xdr:nvPicPr>
        <xdr:cNvPr id="20" name="Picture 1452" descr=""/>
        <xdr:cNvPicPr/>
      </xdr:nvPicPr>
      <xdr:blipFill>
        <a:blip r:embed="rId21"/>
        <a:stretch/>
      </xdr:blipFill>
      <xdr:spPr>
        <a:xfrm>
          <a:off x="12263760" y="27594000"/>
          <a:ext cx="1895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08</xdr:row>
      <xdr:rowOff>47520</xdr:rowOff>
    </xdr:from>
    <xdr:to>
      <xdr:col>14</xdr:col>
      <xdr:colOff>1924200</xdr:colOff>
      <xdr:row>218</xdr:row>
      <xdr:rowOff>37800</xdr:rowOff>
    </xdr:to>
    <xdr:pic>
      <xdr:nvPicPr>
        <xdr:cNvPr id="21" name="Picture 1453" descr=""/>
        <xdr:cNvPicPr/>
      </xdr:nvPicPr>
      <xdr:blipFill>
        <a:blip r:embed="rId22"/>
        <a:stretch/>
      </xdr:blipFill>
      <xdr:spPr>
        <a:xfrm>
          <a:off x="12283920" y="35023320"/>
          <a:ext cx="1864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0</xdr:row>
      <xdr:rowOff>37800</xdr:rowOff>
    </xdr:from>
    <xdr:to>
      <xdr:col>14</xdr:col>
      <xdr:colOff>1955160</xdr:colOff>
      <xdr:row>250</xdr:row>
      <xdr:rowOff>142560</xdr:rowOff>
    </xdr:to>
    <xdr:pic>
      <xdr:nvPicPr>
        <xdr:cNvPr id="22" name="Picture 1454" descr=""/>
        <xdr:cNvPicPr/>
      </xdr:nvPicPr>
      <xdr:blipFill>
        <a:blip r:embed="rId23"/>
        <a:stretch/>
      </xdr:blipFill>
      <xdr:spPr>
        <a:xfrm>
          <a:off x="12263760" y="40242960"/>
          <a:ext cx="19152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52</xdr:row>
      <xdr:rowOff>38160</xdr:rowOff>
    </xdr:from>
    <xdr:to>
      <xdr:col>14</xdr:col>
      <xdr:colOff>1864080</xdr:colOff>
      <xdr:row>262</xdr:row>
      <xdr:rowOff>9720</xdr:rowOff>
    </xdr:to>
    <xdr:pic>
      <xdr:nvPicPr>
        <xdr:cNvPr id="23" name="Picture 1455" descr=""/>
        <xdr:cNvPicPr/>
      </xdr:nvPicPr>
      <xdr:blipFill>
        <a:blip r:embed="rId24"/>
        <a:stretch/>
      </xdr:blipFill>
      <xdr:spPr>
        <a:xfrm>
          <a:off x="12263760" y="42233760"/>
          <a:ext cx="1824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399</xdr:row>
      <xdr:rowOff>47520</xdr:rowOff>
    </xdr:from>
    <xdr:to>
      <xdr:col>14</xdr:col>
      <xdr:colOff>1924200</xdr:colOff>
      <xdr:row>409</xdr:row>
      <xdr:rowOff>38160</xdr:rowOff>
    </xdr:to>
    <xdr:pic>
      <xdr:nvPicPr>
        <xdr:cNvPr id="24" name="Picture 1456" descr=""/>
        <xdr:cNvPicPr/>
      </xdr:nvPicPr>
      <xdr:blipFill>
        <a:blip r:embed="rId25"/>
        <a:stretch/>
      </xdr:blipFill>
      <xdr:spPr>
        <a:xfrm>
          <a:off x="12283920" y="66246120"/>
          <a:ext cx="18640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58</xdr:row>
      <xdr:rowOff>19080</xdr:rowOff>
    </xdr:from>
    <xdr:to>
      <xdr:col>14</xdr:col>
      <xdr:colOff>1944000</xdr:colOff>
      <xdr:row>468</xdr:row>
      <xdr:rowOff>56880</xdr:rowOff>
    </xdr:to>
    <xdr:pic>
      <xdr:nvPicPr>
        <xdr:cNvPr id="25" name="Picture 1457" descr=""/>
        <xdr:cNvPicPr/>
      </xdr:nvPicPr>
      <xdr:blipFill>
        <a:blip r:embed="rId26"/>
        <a:stretch/>
      </xdr:blipFill>
      <xdr:spPr>
        <a:xfrm>
          <a:off x="12263760" y="75818880"/>
          <a:ext cx="19040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520</xdr:row>
      <xdr:rowOff>0</xdr:rowOff>
    </xdr:from>
    <xdr:to>
      <xdr:col>14</xdr:col>
      <xdr:colOff>1975320</xdr:colOff>
      <xdr:row>530</xdr:row>
      <xdr:rowOff>75960</xdr:rowOff>
    </xdr:to>
    <xdr:pic>
      <xdr:nvPicPr>
        <xdr:cNvPr id="26" name="Picture 1458" descr=""/>
        <xdr:cNvPicPr/>
      </xdr:nvPicPr>
      <xdr:blipFill>
        <a:blip r:embed="rId27"/>
        <a:stretch/>
      </xdr:blipFill>
      <xdr:spPr>
        <a:xfrm>
          <a:off x="12234960" y="85934520"/>
          <a:ext cx="19641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9</xdr:row>
      <xdr:rowOff>38160</xdr:rowOff>
    </xdr:from>
    <xdr:to>
      <xdr:col>1</xdr:col>
      <xdr:colOff>2286720</xdr:colOff>
      <xdr:row>19</xdr:row>
      <xdr:rowOff>152640</xdr:rowOff>
    </xdr:to>
    <xdr:pic>
      <xdr:nvPicPr>
        <xdr:cNvPr id="27" name="Picture 1459" descr=""/>
        <xdr:cNvPicPr/>
      </xdr:nvPicPr>
      <xdr:blipFill>
        <a:blip r:embed="rId28"/>
        <a:stretch/>
      </xdr:blipFill>
      <xdr:spPr>
        <a:xfrm>
          <a:off x="441720" y="2076480"/>
          <a:ext cx="1924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21</xdr:row>
      <xdr:rowOff>37800</xdr:rowOff>
    </xdr:from>
    <xdr:to>
      <xdr:col>1</xdr:col>
      <xdr:colOff>2258640</xdr:colOff>
      <xdr:row>31</xdr:row>
      <xdr:rowOff>152640</xdr:rowOff>
    </xdr:to>
    <xdr:pic>
      <xdr:nvPicPr>
        <xdr:cNvPr id="28" name="Picture 1460" descr=""/>
        <xdr:cNvPicPr/>
      </xdr:nvPicPr>
      <xdr:blipFill>
        <a:blip r:embed="rId29"/>
        <a:stretch/>
      </xdr:blipFill>
      <xdr:spPr>
        <a:xfrm>
          <a:off x="411120" y="4066920"/>
          <a:ext cx="192744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33</xdr:row>
      <xdr:rowOff>37800</xdr:rowOff>
    </xdr:from>
    <xdr:to>
      <xdr:col>1</xdr:col>
      <xdr:colOff>2166840</xdr:colOff>
      <xdr:row>42</xdr:row>
      <xdr:rowOff>180360</xdr:rowOff>
    </xdr:to>
    <xdr:pic>
      <xdr:nvPicPr>
        <xdr:cNvPr id="29" name="Picture 1461" descr=""/>
        <xdr:cNvPicPr/>
      </xdr:nvPicPr>
      <xdr:blipFill>
        <a:blip r:embed="rId30"/>
        <a:stretch/>
      </xdr:blipFill>
      <xdr:spPr>
        <a:xfrm>
          <a:off x="461880" y="6057720"/>
          <a:ext cx="17848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44</xdr:row>
      <xdr:rowOff>75960</xdr:rowOff>
    </xdr:from>
    <xdr:to>
      <xdr:col>1</xdr:col>
      <xdr:colOff>2116080</xdr:colOff>
      <xdr:row>53</xdr:row>
      <xdr:rowOff>162000</xdr:rowOff>
    </xdr:to>
    <xdr:pic>
      <xdr:nvPicPr>
        <xdr:cNvPr id="30" name="Picture 1462" descr=""/>
        <xdr:cNvPicPr/>
      </xdr:nvPicPr>
      <xdr:blipFill>
        <a:blip r:embed="rId31"/>
        <a:stretch/>
      </xdr:blipFill>
      <xdr:spPr>
        <a:xfrm>
          <a:off x="441720" y="7972200"/>
          <a:ext cx="17542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</xdr:colOff>
      <xdr:row>63</xdr:row>
      <xdr:rowOff>38160</xdr:rowOff>
    </xdr:from>
    <xdr:to>
      <xdr:col>1</xdr:col>
      <xdr:colOff>2207520</xdr:colOff>
      <xdr:row>73</xdr:row>
      <xdr:rowOff>75960</xdr:rowOff>
    </xdr:to>
    <xdr:pic>
      <xdr:nvPicPr>
        <xdr:cNvPr id="31" name="Picture 1463" descr=""/>
        <xdr:cNvPicPr/>
      </xdr:nvPicPr>
      <xdr:blipFill>
        <a:blip r:embed="rId32"/>
        <a:stretch/>
      </xdr:blipFill>
      <xdr:spPr>
        <a:xfrm>
          <a:off x="403200" y="11058480"/>
          <a:ext cx="18842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77</xdr:row>
      <xdr:rowOff>37800</xdr:rowOff>
    </xdr:from>
    <xdr:to>
      <xdr:col>1</xdr:col>
      <xdr:colOff>2126160</xdr:colOff>
      <xdr:row>86</xdr:row>
      <xdr:rowOff>171360</xdr:rowOff>
    </xdr:to>
    <xdr:pic>
      <xdr:nvPicPr>
        <xdr:cNvPr id="32" name="Picture 1464" descr=""/>
        <xdr:cNvPicPr/>
      </xdr:nvPicPr>
      <xdr:blipFill>
        <a:blip r:embed="rId33"/>
        <a:stretch/>
      </xdr:blipFill>
      <xdr:spPr>
        <a:xfrm>
          <a:off x="441720" y="13372920"/>
          <a:ext cx="17643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14</xdr:row>
      <xdr:rowOff>86040</xdr:rowOff>
    </xdr:from>
    <xdr:to>
      <xdr:col>1</xdr:col>
      <xdr:colOff>2085480</xdr:colOff>
      <xdr:row>124</xdr:row>
      <xdr:rowOff>85680</xdr:rowOff>
    </xdr:to>
    <xdr:pic>
      <xdr:nvPicPr>
        <xdr:cNvPr id="33" name="Picture 1465" descr=""/>
        <xdr:cNvPicPr/>
      </xdr:nvPicPr>
      <xdr:blipFill>
        <a:blip r:embed="rId34"/>
        <a:stretch/>
      </xdr:blipFill>
      <xdr:spPr>
        <a:xfrm>
          <a:off x="393120" y="19555200"/>
          <a:ext cx="17722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26</xdr:row>
      <xdr:rowOff>37800</xdr:rowOff>
    </xdr:from>
    <xdr:to>
      <xdr:col>1</xdr:col>
      <xdr:colOff>2166840</xdr:colOff>
      <xdr:row>136</xdr:row>
      <xdr:rowOff>171360</xdr:rowOff>
    </xdr:to>
    <xdr:pic>
      <xdr:nvPicPr>
        <xdr:cNvPr id="34" name="Picture 1466" descr=""/>
        <xdr:cNvPicPr/>
      </xdr:nvPicPr>
      <xdr:blipFill>
        <a:blip r:embed="rId35"/>
        <a:stretch/>
      </xdr:blipFill>
      <xdr:spPr>
        <a:xfrm>
          <a:off x="321840" y="21497760"/>
          <a:ext cx="19249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138</xdr:row>
      <xdr:rowOff>75960</xdr:rowOff>
    </xdr:from>
    <xdr:to>
      <xdr:col>1</xdr:col>
      <xdr:colOff>2176920</xdr:colOff>
      <xdr:row>148</xdr:row>
      <xdr:rowOff>162000</xdr:rowOff>
    </xdr:to>
    <xdr:pic>
      <xdr:nvPicPr>
        <xdr:cNvPr id="35" name="Picture 1467" descr=""/>
        <xdr:cNvPicPr/>
      </xdr:nvPicPr>
      <xdr:blipFill>
        <a:blip r:embed="rId36"/>
        <a:stretch/>
      </xdr:blipFill>
      <xdr:spPr>
        <a:xfrm>
          <a:off x="362520" y="23526360"/>
          <a:ext cx="1894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51</xdr:row>
      <xdr:rowOff>19080</xdr:rowOff>
    </xdr:from>
    <xdr:to>
      <xdr:col>1</xdr:col>
      <xdr:colOff>2197440</xdr:colOff>
      <xdr:row>161</xdr:row>
      <xdr:rowOff>142560</xdr:rowOff>
    </xdr:to>
    <xdr:pic>
      <xdr:nvPicPr>
        <xdr:cNvPr id="36" name="Picture 1468" descr=""/>
        <xdr:cNvPicPr/>
      </xdr:nvPicPr>
      <xdr:blipFill>
        <a:blip r:embed="rId37"/>
        <a:stretch/>
      </xdr:blipFill>
      <xdr:spPr>
        <a:xfrm>
          <a:off x="342360" y="25622280"/>
          <a:ext cx="193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63</xdr:row>
      <xdr:rowOff>37800</xdr:rowOff>
    </xdr:from>
    <xdr:to>
      <xdr:col>1</xdr:col>
      <xdr:colOff>2166840</xdr:colOff>
      <xdr:row>173</xdr:row>
      <xdr:rowOff>142920</xdr:rowOff>
    </xdr:to>
    <xdr:pic>
      <xdr:nvPicPr>
        <xdr:cNvPr id="37" name="Picture 1469" descr=""/>
        <xdr:cNvPicPr/>
      </xdr:nvPicPr>
      <xdr:blipFill>
        <a:blip r:embed="rId38"/>
        <a:stretch/>
      </xdr:blipFill>
      <xdr:spPr>
        <a:xfrm>
          <a:off x="291240" y="27631800"/>
          <a:ext cx="19555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08</xdr:row>
      <xdr:rowOff>114480</xdr:rowOff>
    </xdr:from>
    <xdr:to>
      <xdr:col>1</xdr:col>
      <xdr:colOff>2166840</xdr:colOff>
      <xdr:row>219</xdr:row>
      <xdr:rowOff>9360</xdr:rowOff>
    </xdr:to>
    <xdr:pic>
      <xdr:nvPicPr>
        <xdr:cNvPr id="38" name="Picture 1470" descr=""/>
        <xdr:cNvPicPr/>
      </xdr:nvPicPr>
      <xdr:blipFill>
        <a:blip r:embed="rId39"/>
        <a:stretch/>
      </xdr:blipFill>
      <xdr:spPr>
        <a:xfrm>
          <a:off x="321840" y="35090280"/>
          <a:ext cx="192492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240</xdr:row>
      <xdr:rowOff>9360</xdr:rowOff>
    </xdr:from>
    <xdr:to>
      <xdr:col>1</xdr:col>
      <xdr:colOff>2197440</xdr:colOff>
      <xdr:row>250</xdr:row>
      <xdr:rowOff>133200</xdr:rowOff>
    </xdr:to>
    <xdr:pic>
      <xdr:nvPicPr>
        <xdr:cNvPr id="39" name="Picture 1471" descr=""/>
        <xdr:cNvPicPr/>
      </xdr:nvPicPr>
      <xdr:blipFill>
        <a:blip r:embed="rId40"/>
        <a:stretch/>
      </xdr:blipFill>
      <xdr:spPr>
        <a:xfrm>
          <a:off x="342360" y="40214520"/>
          <a:ext cx="19350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252</xdr:row>
      <xdr:rowOff>19080</xdr:rowOff>
    </xdr:from>
    <xdr:to>
      <xdr:col>1</xdr:col>
      <xdr:colOff>2238120</xdr:colOff>
      <xdr:row>262</xdr:row>
      <xdr:rowOff>124200</xdr:rowOff>
    </xdr:to>
    <xdr:pic>
      <xdr:nvPicPr>
        <xdr:cNvPr id="40" name="Picture 1472" descr=""/>
        <xdr:cNvPicPr/>
      </xdr:nvPicPr>
      <xdr:blipFill>
        <a:blip r:embed="rId41"/>
        <a:stretch/>
      </xdr:blipFill>
      <xdr:spPr>
        <a:xfrm>
          <a:off x="372960" y="42214680"/>
          <a:ext cx="19450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384</xdr:row>
      <xdr:rowOff>133560</xdr:rowOff>
    </xdr:from>
    <xdr:to>
      <xdr:col>1</xdr:col>
      <xdr:colOff>2187360</xdr:colOff>
      <xdr:row>395</xdr:row>
      <xdr:rowOff>105120</xdr:rowOff>
    </xdr:to>
    <xdr:pic>
      <xdr:nvPicPr>
        <xdr:cNvPr id="41" name="Picture 1473" descr=""/>
        <xdr:cNvPicPr/>
      </xdr:nvPicPr>
      <xdr:blipFill>
        <a:blip r:embed="rId42"/>
        <a:stretch/>
      </xdr:blipFill>
      <xdr:spPr>
        <a:xfrm>
          <a:off x="301680" y="63855720"/>
          <a:ext cx="1965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99</xdr:row>
      <xdr:rowOff>133560</xdr:rowOff>
    </xdr:from>
    <xdr:to>
      <xdr:col>1</xdr:col>
      <xdr:colOff>2146680</xdr:colOff>
      <xdr:row>410</xdr:row>
      <xdr:rowOff>9360</xdr:rowOff>
    </xdr:to>
    <xdr:pic>
      <xdr:nvPicPr>
        <xdr:cNvPr id="42" name="Picture 1474" descr=""/>
        <xdr:cNvPicPr/>
      </xdr:nvPicPr>
      <xdr:blipFill>
        <a:blip r:embed="rId43"/>
        <a:stretch/>
      </xdr:blipFill>
      <xdr:spPr>
        <a:xfrm>
          <a:off x="321840" y="66332160"/>
          <a:ext cx="19047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59</xdr:row>
      <xdr:rowOff>0</xdr:rowOff>
    </xdr:from>
    <xdr:to>
      <xdr:col>1</xdr:col>
      <xdr:colOff>2126160</xdr:colOff>
      <xdr:row>468</xdr:row>
      <xdr:rowOff>162000</xdr:rowOff>
    </xdr:to>
    <xdr:pic>
      <xdr:nvPicPr>
        <xdr:cNvPr id="43" name="Picture 1475" descr=""/>
        <xdr:cNvPicPr/>
      </xdr:nvPicPr>
      <xdr:blipFill>
        <a:blip r:embed="rId44"/>
        <a:stretch/>
      </xdr:blipFill>
      <xdr:spPr>
        <a:xfrm>
          <a:off x="352440" y="75961800"/>
          <a:ext cx="18536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94</xdr:row>
      <xdr:rowOff>66600</xdr:rowOff>
    </xdr:from>
    <xdr:to>
      <xdr:col>1</xdr:col>
      <xdr:colOff>2156760</xdr:colOff>
      <xdr:row>505</xdr:row>
      <xdr:rowOff>47520</xdr:rowOff>
    </xdr:to>
    <xdr:pic>
      <xdr:nvPicPr>
        <xdr:cNvPr id="44" name="Picture 1476" descr=""/>
        <xdr:cNvPicPr/>
      </xdr:nvPicPr>
      <xdr:blipFill>
        <a:blip r:embed="rId45"/>
        <a:stretch/>
      </xdr:blipFill>
      <xdr:spPr>
        <a:xfrm>
          <a:off x="291240" y="81743400"/>
          <a:ext cx="1945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20</xdr:row>
      <xdr:rowOff>66600</xdr:rowOff>
    </xdr:from>
    <xdr:to>
      <xdr:col>1</xdr:col>
      <xdr:colOff>2136240</xdr:colOff>
      <xdr:row>530</xdr:row>
      <xdr:rowOff>66240</xdr:rowOff>
    </xdr:to>
    <xdr:pic>
      <xdr:nvPicPr>
        <xdr:cNvPr id="45" name="Picture 1477" descr=""/>
        <xdr:cNvPicPr/>
      </xdr:nvPicPr>
      <xdr:blipFill>
        <a:blip r:embed="rId46"/>
        <a:stretch/>
      </xdr:blipFill>
      <xdr:spPr>
        <a:xfrm>
          <a:off x="321840" y="86001120"/>
          <a:ext cx="18943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536</xdr:row>
      <xdr:rowOff>19080</xdr:rowOff>
    </xdr:from>
    <xdr:to>
      <xdr:col>14</xdr:col>
      <xdr:colOff>1895040</xdr:colOff>
      <xdr:row>545</xdr:row>
      <xdr:rowOff>162000</xdr:rowOff>
    </xdr:to>
    <xdr:pic>
      <xdr:nvPicPr>
        <xdr:cNvPr id="46" name="Picture 1478" descr=""/>
        <xdr:cNvPicPr/>
      </xdr:nvPicPr>
      <xdr:blipFill>
        <a:blip r:embed="rId47"/>
        <a:stretch/>
      </xdr:blipFill>
      <xdr:spPr>
        <a:xfrm>
          <a:off x="12294720" y="88592040"/>
          <a:ext cx="1824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04</xdr:row>
      <xdr:rowOff>38160</xdr:rowOff>
    </xdr:from>
    <xdr:to>
      <xdr:col>14</xdr:col>
      <xdr:colOff>1924200</xdr:colOff>
      <xdr:row>614</xdr:row>
      <xdr:rowOff>75960</xdr:rowOff>
    </xdr:to>
    <xdr:pic>
      <xdr:nvPicPr>
        <xdr:cNvPr id="47" name="Picture 1479" descr=""/>
        <xdr:cNvPicPr/>
      </xdr:nvPicPr>
      <xdr:blipFill>
        <a:blip r:embed="rId48"/>
        <a:stretch/>
      </xdr:blipFill>
      <xdr:spPr>
        <a:xfrm>
          <a:off x="12243600" y="99717120"/>
          <a:ext cx="1904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0</xdr:row>
      <xdr:rowOff>0</xdr:rowOff>
    </xdr:from>
    <xdr:to>
      <xdr:col>14</xdr:col>
      <xdr:colOff>1935360</xdr:colOff>
      <xdr:row>580</xdr:row>
      <xdr:rowOff>56880</xdr:rowOff>
    </xdr:to>
    <xdr:pic>
      <xdr:nvPicPr>
        <xdr:cNvPr id="48" name="Picture 1480" descr=""/>
        <xdr:cNvPicPr/>
      </xdr:nvPicPr>
      <xdr:blipFill>
        <a:blip r:embed="rId49"/>
        <a:stretch/>
      </xdr:blipFill>
      <xdr:spPr>
        <a:xfrm>
          <a:off x="12223800" y="94125960"/>
          <a:ext cx="1935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8</xdr:row>
      <xdr:rowOff>0</xdr:rowOff>
    </xdr:from>
    <xdr:to>
      <xdr:col>14</xdr:col>
      <xdr:colOff>1935360</xdr:colOff>
      <xdr:row>648</xdr:row>
      <xdr:rowOff>56880</xdr:rowOff>
    </xdr:to>
    <xdr:pic>
      <xdr:nvPicPr>
        <xdr:cNvPr id="49" name="Picture 1481" descr=""/>
        <xdr:cNvPicPr/>
      </xdr:nvPicPr>
      <xdr:blipFill>
        <a:blip r:embed="rId50"/>
        <a:stretch/>
      </xdr:blipFill>
      <xdr:spPr>
        <a:xfrm>
          <a:off x="12223800" y="105232320"/>
          <a:ext cx="1935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536</xdr:row>
      <xdr:rowOff>123840</xdr:rowOff>
    </xdr:from>
    <xdr:to>
      <xdr:col>1</xdr:col>
      <xdr:colOff>2176920</xdr:colOff>
      <xdr:row>546</xdr:row>
      <xdr:rowOff>105120</xdr:rowOff>
    </xdr:to>
    <xdr:pic>
      <xdr:nvPicPr>
        <xdr:cNvPr id="50" name="Picture 1482" descr=""/>
        <xdr:cNvPicPr/>
      </xdr:nvPicPr>
      <xdr:blipFill>
        <a:blip r:embed="rId51"/>
        <a:stretch/>
      </xdr:blipFill>
      <xdr:spPr>
        <a:xfrm>
          <a:off x="411120" y="88696800"/>
          <a:ext cx="18457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70</xdr:row>
      <xdr:rowOff>47520</xdr:rowOff>
    </xdr:from>
    <xdr:to>
      <xdr:col>1</xdr:col>
      <xdr:colOff>2136240</xdr:colOff>
      <xdr:row>580</xdr:row>
      <xdr:rowOff>66600</xdr:rowOff>
    </xdr:to>
    <xdr:pic>
      <xdr:nvPicPr>
        <xdr:cNvPr id="51" name="Picture 1483" descr=""/>
        <xdr:cNvPicPr/>
      </xdr:nvPicPr>
      <xdr:blipFill>
        <a:blip r:embed="rId52"/>
        <a:stretch/>
      </xdr:blipFill>
      <xdr:spPr>
        <a:xfrm>
          <a:off x="321840" y="94173480"/>
          <a:ext cx="18943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04</xdr:row>
      <xdr:rowOff>66600</xdr:rowOff>
    </xdr:from>
    <xdr:to>
      <xdr:col>1</xdr:col>
      <xdr:colOff>2105640</xdr:colOff>
      <xdr:row>614</xdr:row>
      <xdr:rowOff>124200</xdr:rowOff>
    </xdr:to>
    <xdr:pic>
      <xdr:nvPicPr>
        <xdr:cNvPr id="52" name="Picture 1484" descr=""/>
        <xdr:cNvPicPr/>
      </xdr:nvPicPr>
      <xdr:blipFill>
        <a:blip r:embed="rId53"/>
        <a:stretch/>
      </xdr:blipFill>
      <xdr:spPr>
        <a:xfrm>
          <a:off x="281160" y="99745560"/>
          <a:ext cx="19044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638</xdr:row>
      <xdr:rowOff>37800</xdr:rowOff>
    </xdr:from>
    <xdr:to>
      <xdr:col>1</xdr:col>
      <xdr:colOff>2136240</xdr:colOff>
      <xdr:row>648</xdr:row>
      <xdr:rowOff>95400</xdr:rowOff>
    </xdr:to>
    <xdr:pic>
      <xdr:nvPicPr>
        <xdr:cNvPr id="53" name="Picture 1485" descr=""/>
        <xdr:cNvPicPr/>
      </xdr:nvPicPr>
      <xdr:blipFill>
        <a:blip r:embed="rId54"/>
        <a:stretch/>
      </xdr:blipFill>
      <xdr:spPr>
        <a:xfrm>
          <a:off x="291240" y="105270120"/>
          <a:ext cx="1924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74</xdr:row>
      <xdr:rowOff>47160</xdr:rowOff>
    </xdr:from>
    <xdr:to>
      <xdr:col>1</xdr:col>
      <xdr:colOff>2156760</xdr:colOff>
      <xdr:row>184</xdr:row>
      <xdr:rowOff>152640</xdr:rowOff>
    </xdr:to>
    <xdr:pic>
      <xdr:nvPicPr>
        <xdr:cNvPr id="54" name="Picture 1486" descr=""/>
        <xdr:cNvPicPr/>
      </xdr:nvPicPr>
      <xdr:blipFill>
        <a:blip r:embed="rId55"/>
        <a:stretch/>
      </xdr:blipFill>
      <xdr:spPr>
        <a:xfrm>
          <a:off x="281160" y="29422440"/>
          <a:ext cx="19555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301</xdr:row>
      <xdr:rowOff>37800</xdr:rowOff>
    </xdr:from>
    <xdr:to>
      <xdr:col>14</xdr:col>
      <xdr:colOff>1975320</xdr:colOff>
      <xdr:row>311</xdr:row>
      <xdr:rowOff>152640</xdr:rowOff>
    </xdr:to>
    <xdr:pic>
      <xdr:nvPicPr>
        <xdr:cNvPr id="55" name="Picture 1487" descr=""/>
        <xdr:cNvPicPr/>
      </xdr:nvPicPr>
      <xdr:blipFill>
        <a:blip r:embed="rId56"/>
        <a:stretch/>
      </xdr:blipFill>
      <xdr:spPr>
        <a:xfrm>
          <a:off x="12234960" y="50263200"/>
          <a:ext cx="196416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2</xdr:row>
      <xdr:rowOff>123840</xdr:rowOff>
    </xdr:from>
    <xdr:to>
      <xdr:col>14</xdr:col>
      <xdr:colOff>1955160</xdr:colOff>
      <xdr:row>323</xdr:row>
      <xdr:rowOff>86040</xdr:rowOff>
    </xdr:to>
    <xdr:pic>
      <xdr:nvPicPr>
        <xdr:cNvPr id="56" name="Picture 1488" descr=""/>
        <xdr:cNvPicPr/>
      </xdr:nvPicPr>
      <xdr:blipFill>
        <a:blip r:embed="rId57"/>
        <a:stretch/>
      </xdr:blipFill>
      <xdr:spPr>
        <a:xfrm>
          <a:off x="12223800" y="52139880"/>
          <a:ext cx="19551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384</xdr:row>
      <xdr:rowOff>9720</xdr:rowOff>
    </xdr:from>
    <xdr:to>
      <xdr:col>14</xdr:col>
      <xdr:colOff>1955160</xdr:colOff>
      <xdr:row>394</xdr:row>
      <xdr:rowOff>133560</xdr:rowOff>
    </xdr:to>
    <xdr:pic>
      <xdr:nvPicPr>
        <xdr:cNvPr id="57" name="Picture 1489" descr=""/>
        <xdr:cNvPicPr/>
      </xdr:nvPicPr>
      <xdr:blipFill>
        <a:blip r:embed="rId58"/>
        <a:stretch/>
      </xdr:blipFill>
      <xdr:spPr>
        <a:xfrm>
          <a:off x="12274920" y="63731880"/>
          <a:ext cx="1904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94</xdr:row>
      <xdr:rowOff>19080</xdr:rowOff>
    </xdr:from>
    <xdr:to>
      <xdr:col>14</xdr:col>
      <xdr:colOff>1975320</xdr:colOff>
      <xdr:row>505</xdr:row>
      <xdr:rowOff>75960</xdr:rowOff>
    </xdr:to>
    <xdr:pic>
      <xdr:nvPicPr>
        <xdr:cNvPr id="58" name="Picture 1490" descr=""/>
        <xdr:cNvPicPr/>
      </xdr:nvPicPr>
      <xdr:blipFill>
        <a:blip r:embed="rId59"/>
        <a:stretch/>
      </xdr:blipFill>
      <xdr:spPr>
        <a:xfrm>
          <a:off x="12263760" y="81695880"/>
          <a:ext cx="19353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4</xdr:row>
      <xdr:rowOff>9360</xdr:rowOff>
    </xdr:from>
    <xdr:to>
      <xdr:col>14</xdr:col>
      <xdr:colOff>1815120</xdr:colOff>
      <xdr:row>53</xdr:row>
      <xdr:rowOff>133560</xdr:rowOff>
    </xdr:to>
    <xdr:pic>
      <xdr:nvPicPr>
        <xdr:cNvPr id="59" name="Picture 1491" descr=""/>
        <xdr:cNvPicPr/>
      </xdr:nvPicPr>
      <xdr:blipFill>
        <a:blip r:embed="rId60"/>
        <a:stretch/>
      </xdr:blipFill>
      <xdr:spPr>
        <a:xfrm>
          <a:off x="12263760" y="7905600"/>
          <a:ext cx="1775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3</xdr:row>
      <xdr:rowOff>9720</xdr:rowOff>
    </xdr:from>
    <xdr:to>
      <xdr:col>14</xdr:col>
      <xdr:colOff>1924200</xdr:colOff>
      <xdr:row>73</xdr:row>
      <xdr:rowOff>114480</xdr:rowOff>
    </xdr:to>
    <xdr:pic>
      <xdr:nvPicPr>
        <xdr:cNvPr id="60" name="Picture 1492" descr=""/>
        <xdr:cNvPicPr/>
      </xdr:nvPicPr>
      <xdr:blipFill>
        <a:blip r:embed="rId61"/>
        <a:stretch/>
      </xdr:blipFill>
      <xdr:spPr>
        <a:xfrm>
          <a:off x="12263760" y="11030040"/>
          <a:ext cx="18842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824120</xdr:colOff>
      <xdr:row>87</xdr:row>
      <xdr:rowOff>38160</xdr:rowOff>
    </xdr:to>
    <xdr:pic>
      <xdr:nvPicPr>
        <xdr:cNvPr id="61" name="Picture 1493" descr=""/>
        <xdr:cNvPicPr/>
      </xdr:nvPicPr>
      <xdr:blipFill>
        <a:blip r:embed="rId62"/>
        <a:stretch/>
      </xdr:blipFill>
      <xdr:spPr>
        <a:xfrm>
          <a:off x="12223800" y="13335120"/>
          <a:ext cx="1824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88</xdr:row>
      <xdr:rowOff>37800</xdr:rowOff>
    </xdr:from>
    <xdr:to>
      <xdr:col>14</xdr:col>
      <xdr:colOff>1895040</xdr:colOff>
      <xdr:row>98</xdr:row>
      <xdr:rowOff>114480</xdr:rowOff>
    </xdr:to>
    <xdr:pic>
      <xdr:nvPicPr>
        <xdr:cNvPr id="62" name="Picture 1494" descr=""/>
        <xdr:cNvPicPr/>
      </xdr:nvPicPr>
      <xdr:blipFill>
        <a:blip r:embed="rId63"/>
        <a:stretch/>
      </xdr:blipFill>
      <xdr:spPr>
        <a:xfrm>
          <a:off x="12274920" y="15201720"/>
          <a:ext cx="18439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01</xdr:row>
      <xdr:rowOff>0</xdr:rowOff>
    </xdr:from>
    <xdr:to>
      <xdr:col>14</xdr:col>
      <xdr:colOff>1935360</xdr:colOff>
      <xdr:row>111</xdr:row>
      <xdr:rowOff>142920</xdr:rowOff>
    </xdr:to>
    <xdr:pic>
      <xdr:nvPicPr>
        <xdr:cNvPr id="63" name="Picture 1495" descr=""/>
        <xdr:cNvPicPr/>
      </xdr:nvPicPr>
      <xdr:blipFill>
        <a:blip r:embed="rId64"/>
        <a:stretch/>
      </xdr:blipFill>
      <xdr:spPr>
        <a:xfrm>
          <a:off x="12263760" y="17316360"/>
          <a:ext cx="1895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73</xdr:row>
      <xdr:rowOff>114480</xdr:rowOff>
    </xdr:from>
    <xdr:to>
      <xdr:col>14</xdr:col>
      <xdr:colOff>1995120</xdr:colOff>
      <xdr:row>184</xdr:row>
      <xdr:rowOff>38160</xdr:rowOff>
    </xdr:to>
    <xdr:pic>
      <xdr:nvPicPr>
        <xdr:cNvPr id="64" name="Picture 1496" descr=""/>
        <xdr:cNvPicPr/>
      </xdr:nvPicPr>
      <xdr:blipFill>
        <a:blip r:embed="rId65"/>
        <a:stretch/>
      </xdr:blipFill>
      <xdr:spPr>
        <a:xfrm>
          <a:off x="12263760" y="29327760"/>
          <a:ext cx="195516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328</xdr:row>
      <xdr:rowOff>133200</xdr:rowOff>
    </xdr:from>
    <xdr:to>
      <xdr:col>14</xdr:col>
      <xdr:colOff>1924200</xdr:colOff>
      <xdr:row>339</xdr:row>
      <xdr:rowOff>47520</xdr:rowOff>
    </xdr:to>
    <xdr:pic>
      <xdr:nvPicPr>
        <xdr:cNvPr id="65" name="Picture 1497" descr=""/>
        <xdr:cNvPicPr/>
      </xdr:nvPicPr>
      <xdr:blipFill>
        <a:blip r:embed="rId66"/>
        <a:stretch/>
      </xdr:blipFill>
      <xdr:spPr>
        <a:xfrm>
          <a:off x="12234960" y="54740160"/>
          <a:ext cx="1913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88</xdr:row>
      <xdr:rowOff>56880</xdr:rowOff>
    </xdr:from>
    <xdr:to>
      <xdr:col>1</xdr:col>
      <xdr:colOff>2197440</xdr:colOff>
      <xdr:row>99</xdr:row>
      <xdr:rowOff>18720</xdr:rowOff>
    </xdr:to>
    <xdr:pic>
      <xdr:nvPicPr>
        <xdr:cNvPr id="66" name="Picture 1498" descr=""/>
        <xdr:cNvPicPr/>
      </xdr:nvPicPr>
      <xdr:blipFill>
        <a:blip r:embed="rId67"/>
        <a:stretch/>
      </xdr:blipFill>
      <xdr:spPr>
        <a:xfrm>
          <a:off x="342360" y="15220800"/>
          <a:ext cx="193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1</xdr:row>
      <xdr:rowOff>86040</xdr:rowOff>
    </xdr:from>
    <xdr:to>
      <xdr:col>1</xdr:col>
      <xdr:colOff>2176920</xdr:colOff>
      <xdr:row>112</xdr:row>
      <xdr:rowOff>18720</xdr:rowOff>
    </xdr:to>
    <xdr:pic>
      <xdr:nvPicPr>
        <xdr:cNvPr id="67" name="Picture 1499" descr=""/>
        <xdr:cNvPicPr/>
      </xdr:nvPicPr>
      <xdr:blipFill>
        <a:blip r:embed="rId68"/>
        <a:stretch/>
      </xdr:blipFill>
      <xdr:spPr>
        <a:xfrm>
          <a:off x="352440" y="17402400"/>
          <a:ext cx="190440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96</xdr:row>
      <xdr:rowOff>9720</xdr:rowOff>
    </xdr:from>
    <xdr:to>
      <xdr:col>1</xdr:col>
      <xdr:colOff>2116080</xdr:colOff>
      <xdr:row>206</xdr:row>
      <xdr:rowOff>133200</xdr:rowOff>
    </xdr:to>
    <xdr:pic>
      <xdr:nvPicPr>
        <xdr:cNvPr id="68" name="Picture 1500" descr=""/>
        <xdr:cNvPicPr/>
      </xdr:nvPicPr>
      <xdr:blipFill>
        <a:blip r:embed="rId69"/>
        <a:stretch/>
      </xdr:blipFill>
      <xdr:spPr>
        <a:xfrm>
          <a:off x="301680" y="32994720"/>
          <a:ext cx="1894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96</xdr:row>
      <xdr:rowOff>9720</xdr:rowOff>
    </xdr:from>
    <xdr:to>
      <xdr:col>14</xdr:col>
      <xdr:colOff>2015280</xdr:colOff>
      <xdr:row>207</xdr:row>
      <xdr:rowOff>38520</xdr:rowOff>
    </xdr:to>
    <xdr:pic>
      <xdr:nvPicPr>
        <xdr:cNvPr id="69" name="Picture 1501" descr=""/>
        <xdr:cNvPicPr/>
      </xdr:nvPicPr>
      <xdr:blipFill>
        <a:blip r:embed="rId70"/>
        <a:stretch/>
      </xdr:blipFill>
      <xdr:spPr>
        <a:xfrm>
          <a:off x="12263760" y="32994720"/>
          <a:ext cx="19753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66</xdr:row>
      <xdr:rowOff>9360</xdr:rowOff>
    </xdr:from>
    <xdr:to>
      <xdr:col>14</xdr:col>
      <xdr:colOff>1924200</xdr:colOff>
      <xdr:row>276</xdr:row>
      <xdr:rowOff>47160</xdr:rowOff>
    </xdr:to>
    <xdr:pic>
      <xdr:nvPicPr>
        <xdr:cNvPr id="70" name="Picture 1502" descr=""/>
        <xdr:cNvPicPr/>
      </xdr:nvPicPr>
      <xdr:blipFill>
        <a:blip r:embed="rId71"/>
        <a:stretch/>
      </xdr:blipFill>
      <xdr:spPr>
        <a:xfrm>
          <a:off x="12263760" y="44519760"/>
          <a:ext cx="18842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66</xdr:row>
      <xdr:rowOff>66240</xdr:rowOff>
    </xdr:from>
    <xdr:to>
      <xdr:col>1</xdr:col>
      <xdr:colOff>2156760</xdr:colOff>
      <xdr:row>277</xdr:row>
      <xdr:rowOff>75600</xdr:rowOff>
    </xdr:to>
    <xdr:pic>
      <xdr:nvPicPr>
        <xdr:cNvPr id="71" name="Picture 1503" descr=""/>
        <xdr:cNvPicPr/>
      </xdr:nvPicPr>
      <xdr:blipFill>
        <a:blip r:embed="rId72"/>
        <a:stretch/>
      </xdr:blipFill>
      <xdr:spPr>
        <a:xfrm>
          <a:off x="352440" y="44576640"/>
          <a:ext cx="1884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301</xdr:row>
      <xdr:rowOff>19080</xdr:rowOff>
    </xdr:from>
    <xdr:to>
      <xdr:col>1</xdr:col>
      <xdr:colOff>2166840</xdr:colOff>
      <xdr:row>311</xdr:row>
      <xdr:rowOff>85680</xdr:rowOff>
    </xdr:to>
    <xdr:pic>
      <xdr:nvPicPr>
        <xdr:cNvPr id="72" name="Picture 1504" descr=""/>
        <xdr:cNvPicPr/>
      </xdr:nvPicPr>
      <xdr:blipFill>
        <a:blip r:embed="rId73"/>
        <a:stretch/>
      </xdr:blipFill>
      <xdr:spPr>
        <a:xfrm>
          <a:off x="342360" y="50244480"/>
          <a:ext cx="1904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29</xdr:row>
      <xdr:rowOff>47520</xdr:rowOff>
    </xdr:from>
    <xdr:to>
      <xdr:col>1</xdr:col>
      <xdr:colOff>2156760</xdr:colOff>
      <xdr:row>339</xdr:row>
      <xdr:rowOff>105120</xdr:rowOff>
    </xdr:to>
    <xdr:pic>
      <xdr:nvPicPr>
        <xdr:cNvPr id="73" name="Picture 1505" descr=""/>
        <xdr:cNvPicPr/>
      </xdr:nvPicPr>
      <xdr:blipFill>
        <a:blip r:embed="rId74"/>
        <a:stretch/>
      </xdr:blipFill>
      <xdr:spPr>
        <a:xfrm>
          <a:off x="321840" y="54816120"/>
          <a:ext cx="19148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51</xdr:row>
      <xdr:rowOff>37800</xdr:rowOff>
    </xdr:from>
    <xdr:to>
      <xdr:col>1</xdr:col>
      <xdr:colOff>2116080</xdr:colOff>
      <xdr:row>362</xdr:row>
      <xdr:rowOff>18720</xdr:rowOff>
    </xdr:to>
    <xdr:pic>
      <xdr:nvPicPr>
        <xdr:cNvPr id="74" name="Picture 1506" descr=""/>
        <xdr:cNvPicPr/>
      </xdr:nvPicPr>
      <xdr:blipFill>
        <a:blip r:embed="rId75"/>
        <a:stretch/>
      </xdr:blipFill>
      <xdr:spPr>
        <a:xfrm>
          <a:off x="240480" y="58368960"/>
          <a:ext cx="1955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12</xdr:row>
      <xdr:rowOff>9360</xdr:rowOff>
    </xdr:from>
    <xdr:to>
      <xdr:col>1</xdr:col>
      <xdr:colOff>2176920</xdr:colOff>
      <xdr:row>322</xdr:row>
      <xdr:rowOff>75960</xdr:rowOff>
    </xdr:to>
    <xdr:pic>
      <xdr:nvPicPr>
        <xdr:cNvPr id="75" name="Picture 1507" descr=""/>
        <xdr:cNvPicPr/>
      </xdr:nvPicPr>
      <xdr:blipFill>
        <a:blip r:embed="rId76"/>
        <a:stretch/>
      </xdr:blipFill>
      <xdr:spPr>
        <a:xfrm>
          <a:off x="352440" y="52025400"/>
          <a:ext cx="1904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352</xdr:row>
      <xdr:rowOff>0</xdr:rowOff>
    </xdr:from>
    <xdr:to>
      <xdr:col>14</xdr:col>
      <xdr:colOff>2055240</xdr:colOff>
      <xdr:row>362</xdr:row>
      <xdr:rowOff>161640</xdr:rowOff>
    </xdr:to>
    <xdr:pic>
      <xdr:nvPicPr>
        <xdr:cNvPr id="76" name="Picture 1508" descr=""/>
        <xdr:cNvPicPr/>
      </xdr:nvPicPr>
      <xdr:blipFill>
        <a:blip r:embed="rId77"/>
        <a:stretch/>
      </xdr:blipFill>
      <xdr:spPr>
        <a:xfrm>
          <a:off x="12354840" y="58493160"/>
          <a:ext cx="19242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1</xdr:row>
      <xdr:rowOff>18720</xdr:rowOff>
    </xdr:from>
    <xdr:to>
      <xdr:col>1</xdr:col>
      <xdr:colOff>1884240</xdr:colOff>
      <xdr:row>5</xdr:row>
      <xdr:rowOff>200160</xdr:rowOff>
    </xdr:to>
    <xdr:pic>
      <xdr:nvPicPr>
        <xdr:cNvPr id="77" name="Picture 1538" descr=""/>
        <xdr:cNvPicPr/>
      </xdr:nvPicPr>
      <xdr:blipFill>
        <a:blip r:embed="rId78"/>
        <a:stretch/>
      </xdr:blipFill>
      <xdr:spPr>
        <a:xfrm>
          <a:off x="765000" y="190080"/>
          <a:ext cx="11991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H849" activeCellId="0" sqref="H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6.99"/>
    <col collapsed="false" customWidth="true" hidden="false" outlineLevel="0" max="3" min="3" style="2" width="9.41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3" width="8.7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3" width="6.99"/>
    <col collapsed="false" customWidth="true" hidden="false" outlineLevel="0" max="10" min="10" style="3" width="14.7"/>
    <col collapsed="false" customWidth="true" hidden="false" outlineLevel="0" max="11" min="11" style="6" width="16.13"/>
    <col collapsed="false" customWidth="true" hidden="false" outlineLevel="0" max="12" min="12" style="6" width="14.7"/>
    <col collapsed="false" customWidth="true" hidden="false" outlineLevel="0" max="13" min="13" style="6" width="16.13"/>
    <col collapsed="false" customWidth="true" hidden="false" outlineLevel="0" max="14" min="14" style="6" width="13.7"/>
    <col collapsed="false" customWidth="true" hidden="false" outlineLevel="0" max="15" min="15" style="1" width="32.28"/>
    <col collapsed="false" customWidth="false" hidden="false" outlineLevel="0" max="33" min="16" style="1" width="9.14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8"/>
      <c r="C1" s="9"/>
      <c r="D1" s="10"/>
      <c r="E1" s="11"/>
      <c r="F1" s="10"/>
      <c r="G1" s="11"/>
      <c r="H1" s="12"/>
      <c r="I1" s="10"/>
      <c r="J1" s="10"/>
      <c r="K1" s="13"/>
      <c r="L1" s="13"/>
      <c r="M1" s="13"/>
      <c r="N1" s="13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8.75" hidden="false" customHeight="true" outlineLevel="0" collapsed="false">
      <c r="B2" s="14"/>
      <c r="C2" s="15"/>
      <c r="D2" s="15"/>
      <c r="E2" s="16"/>
      <c r="F2" s="15"/>
      <c r="G2" s="15"/>
      <c r="H2" s="17"/>
      <c r="I2" s="15"/>
      <c r="J2" s="18"/>
      <c r="K2" s="19"/>
      <c r="L2" s="18"/>
      <c r="M2" s="19"/>
      <c r="N2" s="19"/>
      <c r="O2" s="20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8.75" hidden="false" customHeight="true" outlineLevel="0" collapsed="false">
      <c r="B3" s="21"/>
      <c r="C3" s="22"/>
      <c r="D3" s="22"/>
      <c r="E3" s="23"/>
      <c r="F3" s="22"/>
      <c r="G3" s="22"/>
      <c r="H3" s="24"/>
      <c r="I3" s="25"/>
      <c r="J3" s="26"/>
      <c r="K3" s="27"/>
      <c r="L3" s="26"/>
      <c r="M3" s="27"/>
      <c r="N3" s="27"/>
      <c r="O3" s="2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8.75" hidden="false" customHeight="true" outlineLevel="0" collapsed="false">
      <c r="B4" s="21"/>
      <c r="C4" s="22"/>
      <c r="D4" s="22"/>
      <c r="E4" s="23"/>
      <c r="F4" s="22"/>
      <c r="G4" s="22"/>
      <c r="H4" s="24"/>
      <c r="I4" s="22"/>
      <c r="J4" s="26"/>
      <c r="K4" s="27"/>
      <c r="L4" s="26"/>
      <c r="M4" s="27"/>
      <c r="N4" s="27"/>
      <c r="O4" s="2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.75" hidden="false" customHeight="true" outlineLevel="0" collapsed="false">
      <c r="A5" s="29"/>
      <c r="B5" s="21"/>
      <c r="C5" s="22"/>
      <c r="D5" s="22"/>
      <c r="E5" s="23"/>
      <c r="F5" s="22"/>
      <c r="G5" s="30"/>
      <c r="H5" s="31"/>
      <c r="I5" s="30"/>
      <c r="J5" s="32"/>
      <c r="K5" s="27"/>
      <c r="L5" s="32"/>
      <c r="M5" s="27"/>
      <c r="N5" s="27"/>
      <c r="O5" s="2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8.75" hidden="false" customHeight="true" outlineLevel="0" collapsed="false">
      <c r="A6" s="33"/>
      <c r="B6" s="34"/>
      <c r="C6" s="35"/>
      <c r="D6" s="35"/>
      <c r="E6" s="35"/>
      <c r="F6" s="36"/>
      <c r="G6" s="36"/>
      <c r="H6" s="37"/>
      <c r="I6" s="36"/>
      <c r="J6" s="38"/>
      <c r="K6" s="39"/>
      <c r="L6" s="38"/>
      <c r="M6" s="39"/>
      <c r="N6" s="39"/>
      <c r="O6" s="40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8.75" hidden="false" customHeight="true" outlineLevel="0" collapsed="false">
      <c r="A7" s="33"/>
      <c r="B7" s="41" t="s">
        <v>0</v>
      </c>
      <c r="C7" s="42" t="s">
        <v>1</v>
      </c>
      <c r="D7" s="42" t="s">
        <v>2</v>
      </c>
      <c r="E7" s="42" t="s">
        <v>2</v>
      </c>
      <c r="F7" s="42" t="s">
        <v>3</v>
      </c>
      <c r="G7" s="42" t="s">
        <v>3</v>
      </c>
      <c r="H7" s="42" t="s">
        <v>4</v>
      </c>
      <c r="I7" s="42" t="s">
        <v>5</v>
      </c>
      <c r="J7" s="42" t="s">
        <v>6</v>
      </c>
      <c r="K7" s="43" t="s">
        <v>7</v>
      </c>
      <c r="L7" s="42" t="s">
        <v>8</v>
      </c>
      <c r="M7" s="42" t="s">
        <v>9</v>
      </c>
      <c r="N7" s="44" t="s">
        <v>10</v>
      </c>
      <c r="O7" s="41" t="s">
        <v>0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8.75" hidden="false" customHeight="true" outlineLevel="0" collapsed="false">
      <c r="A8" s="33"/>
      <c r="B8" s="41"/>
      <c r="C8" s="42"/>
      <c r="D8" s="42"/>
      <c r="E8" s="42"/>
      <c r="F8" s="42"/>
      <c r="G8" s="42"/>
      <c r="H8" s="42"/>
      <c r="I8" s="42"/>
      <c r="J8" s="42"/>
      <c r="K8" s="45" t="n">
        <f aca="false">SUM(K9:K4737)</f>
        <v>0</v>
      </c>
      <c r="L8" s="42"/>
      <c r="M8" s="42"/>
      <c r="N8" s="44"/>
      <c r="O8" s="41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" customFormat="true" ht="15.75" hidden="false" customHeight="false" outlineLevel="0" collapsed="false">
      <c r="B9" s="46" t="str">
        <f aca="false">C10</f>
        <v>Y201</v>
      </c>
      <c r="C9" s="47"/>
      <c r="D9" s="48"/>
      <c r="E9" s="49"/>
      <c r="F9" s="50"/>
      <c r="G9" s="51"/>
      <c r="H9" s="51"/>
      <c r="I9" s="52"/>
      <c r="J9" s="50"/>
      <c r="K9" s="53"/>
      <c r="L9" s="53"/>
      <c r="M9" s="54"/>
      <c r="N9" s="53"/>
      <c r="O9" s="46" t="s">
        <v>11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0"/>
      <c r="B10" s="55"/>
      <c r="C10" s="56" t="s">
        <v>11</v>
      </c>
      <c r="D10" s="57" t="n">
        <v>13</v>
      </c>
      <c r="E10" s="58" t="n">
        <v>5.5</v>
      </c>
      <c r="F10" s="59" t="n">
        <v>4</v>
      </c>
      <c r="G10" s="60" t="n">
        <v>98</v>
      </c>
      <c r="H10" s="60" t="n">
        <v>35</v>
      </c>
      <c r="I10" s="61" t="n">
        <v>58.6</v>
      </c>
      <c r="J10" s="62" t="s">
        <v>12</v>
      </c>
      <c r="K10" s="63"/>
      <c r="L10" s="60" t="n">
        <v>9142491</v>
      </c>
      <c r="M10" s="64" t="s">
        <v>13</v>
      </c>
      <c r="N10" s="65" t="s">
        <v>14</v>
      </c>
      <c r="O10" s="55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66"/>
      <c r="C11" s="67" t="s">
        <v>11</v>
      </c>
      <c r="D11" s="68" t="n">
        <v>14</v>
      </c>
      <c r="E11" s="69" t="n">
        <v>6</v>
      </c>
      <c r="F11" s="70" t="n">
        <v>4</v>
      </c>
      <c r="G11" s="69" t="n">
        <v>98</v>
      </c>
      <c r="H11" s="69" t="n">
        <v>35</v>
      </c>
      <c r="I11" s="71" t="n">
        <v>58.6</v>
      </c>
      <c r="J11" s="72" t="s">
        <v>12</v>
      </c>
      <c r="K11" s="65"/>
      <c r="L11" s="69" t="n">
        <v>9142492</v>
      </c>
      <c r="M11" s="73" t="s">
        <v>15</v>
      </c>
      <c r="N11" s="65" t="s">
        <v>14</v>
      </c>
      <c r="O11" s="66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66"/>
      <c r="C12" s="74"/>
      <c r="D12" s="75"/>
      <c r="E12" s="76"/>
      <c r="F12" s="77"/>
      <c r="G12" s="78"/>
      <c r="H12" s="78"/>
      <c r="I12" s="76"/>
      <c r="J12" s="79"/>
      <c r="K12" s="80"/>
      <c r="L12" s="78"/>
      <c r="M12" s="78"/>
      <c r="N12" s="80"/>
      <c r="O12" s="66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66"/>
      <c r="C13" s="74"/>
      <c r="D13" s="75"/>
      <c r="E13" s="76"/>
      <c r="F13" s="77"/>
      <c r="G13" s="78"/>
      <c r="H13" s="78"/>
      <c r="I13" s="76"/>
      <c r="J13" s="79"/>
      <c r="K13" s="80"/>
      <c r="L13" s="78"/>
      <c r="M13" s="78"/>
      <c r="N13" s="80"/>
      <c r="O13" s="66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66"/>
      <c r="C14" s="74"/>
      <c r="D14" s="75"/>
      <c r="E14" s="76"/>
      <c r="F14" s="77"/>
      <c r="G14" s="78"/>
      <c r="H14" s="78"/>
      <c r="I14" s="76"/>
      <c r="J14" s="79"/>
      <c r="K14" s="80"/>
      <c r="L14" s="78"/>
      <c r="M14" s="78"/>
      <c r="N14" s="80"/>
      <c r="O14" s="66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66"/>
      <c r="C15" s="74"/>
      <c r="D15" s="75"/>
      <c r="E15" s="76"/>
      <c r="F15" s="77"/>
      <c r="G15" s="78"/>
      <c r="H15" s="78"/>
      <c r="I15" s="76"/>
      <c r="J15" s="79"/>
      <c r="K15" s="80"/>
      <c r="L15" s="78"/>
      <c r="M15" s="78"/>
      <c r="N15" s="80"/>
      <c r="O15" s="66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66"/>
      <c r="C16" s="74"/>
      <c r="D16" s="75"/>
      <c r="E16" s="76"/>
      <c r="F16" s="77"/>
      <c r="G16" s="78"/>
      <c r="H16" s="78"/>
      <c r="I16" s="76"/>
      <c r="J16" s="79"/>
      <c r="K16" s="80"/>
      <c r="L16" s="78"/>
      <c r="M16" s="78"/>
      <c r="N16" s="80"/>
      <c r="O16" s="6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66"/>
      <c r="C17" s="74"/>
      <c r="D17" s="75"/>
      <c r="E17" s="76"/>
      <c r="F17" s="77"/>
      <c r="G17" s="78"/>
      <c r="H17" s="78"/>
      <c r="I17" s="76"/>
      <c r="J17" s="79"/>
      <c r="K17" s="80"/>
      <c r="L17" s="78"/>
      <c r="M17" s="78"/>
      <c r="N17" s="80"/>
      <c r="O17" s="66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66"/>
      <c r="C18" s="74"/>
      <c r="D18" s="75"/>
      <c r="E18" s="76"/>
      <c r="F18" s="77"/>
      <c r="G18" s="78"/>
      <c r="H18" s="78"/>
      <c r="I18" s="76"/>
      <c r="J18" s="79"/>
      <c r="K18" s="80"/>
      <c r="L18" s="78"/>
      <c r="M18" s="78"/>
      <c r="N18" s="80"/>
      <c r="O18" s="66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66"/>
      <c r="C19" s="74"/>
      <c r="D19" s="75"/>
      <c r="E19" s="76"/>
      <c r="F19" s="77"/>
      <c r="G19" s="78"/>
      <c r="H19" s="78"/>
      <c r="I19" s="76"/>
      <c r="J19" s="79"/>
      <c r="K19" s="80"/>
      <c r="L19" s="78"/>
      <c r="M19" s="78"/>
      <c r="N19" s="80"/>
      <c r="O19" s="66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81"/>
      <c r="C20" s="74"/>
      <c r="D20" s="75"/>
      <c r="E20" s="76"/>
      <c r="F20" s="77"/>
      <c r="G20" s="78"/>
      <c r="H20" s="78"/>
      <c r="I20" s="76"/>
      <c r="J20" s="79"/>
      <c r="K20" s="80"/>
      <c r="L20" s="78"/>
      <c r="M20" s="78"/>
      <c r="N20" s="80"/>
      <c r="O20" s="81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5.75" hidden="false" customHeight="false" outlineLevel="0" collapsed="false">
      <c r="B21" s="82" t="str">
        <f aca="false">C22</f>
        <v>Y210</v>
      </c>
      <c r="C21" s="83"/>
      <c r="D21" s="84"/>
      <c r="E21" s="85"/>
      <c r="F21" s="86"/>
      <c r="G21" s="87"/>
      <c r="H21" s="87"/>
      <c r="I21" s="88"/>
      <c r="J21" s="86"/>
      <c r="K21" s="89"/>
      <c r="L21" s="89"/>
      <c r="M21" s="90"/>
      <c r="N21" s="89"/>
      <c r="O21" s="82" t="s">
        <v>16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0"/>
      <c r="B22" s="66"/>
      <c r="C22" s="56" t="s">
        <v>16</v>
      </c>
      <c r="D22" s="68" t="n">
        <v>14</v>
      </c>
      <c r="E22" s="69" t="n">
        <v>6</v>
      </c>
      <c r="F22" s="70" t="n">
        <v>4</v>
      </c>
      <c r="G22" s="69" t="n">
        <v>98</v>
      </c>
      <c r="H22" s="69" t="n">
        <v>35</v>
      </c>
      <c r="I22" s="71" t="n">
        <v>58.6</v>
      </c>
      <c r="J22" s="72" t="s">
        <v>17</v>
      </c>
      <c r="K22" s="65"/>
      <c r="L22" s="69" t="n">
        <v>9142494</v>
      </c>
      <c r="M22" s="91" t="s">
        <v>18</v>
      </c>
      <c r="N22" s="65" t="s">
        <v>14</v>
      </c>
      <c r="O22" s="66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6"/>
      <c r="C23" s="74"/>
      <c r="D23" s="75"/>
      <c r="E23" s="76"/>
      <c r="F23" s="77"/>
      <c r="G23" s="78"/>
      <c r="H23" s="78"/>
      <c r="I23" s="76"/>
      <c r="J23" s="79"/>
      <c r="K23" s="80"/>
      <c r="L23" s="78"/>
      <c r="M23" s="78"/>
      <c r="N23" s="80"/>
      <c r="O23" s="66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6"/>
      <c r="C24" s="74"/>
      <c r="D24" s="75"/>
      <c r="E24" s="76"/>
      <c r="F24" s="77"/>
      <c r="G24" s="78"/>
      <c r="H24" s="78"/>
      <c r="I24" s="76"/>
      <c r="J24" s="79"/>
      <c r="K24" s="80"/>
      <c r="L24" s="78"/>
      <c r="M24" s="78"/>
      <c r="N24" s="80"/>
      <c r="O24" s="66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66"/>
      <c r="C25" s="74"/>
      <c r="D25" s="75"/>
      <c r="E25" s="76"/>
      <c r="F25" s="77"/>
      <c r="G25" s="78"/>
      <c r="H25" s="78"/>
      <c r="I25" s="76"/>
      <c r="J25" s="79"/>
      <c r="K25" s="80"/>
      <c r="L25" s="78"/>
      <c r="M25" s="78"/>
      <c r="N25" s="80"/>
      <c r="O25" s="66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66"/>
      <c r="C26" s="74"/>
      <c r="D26" s="75"/>
      <c r="E26" s="76"/>
      <c r="F26" s="77"/>
      <c r="G26" s="78"/>
      <c r="H26" s="78"/>
      <c r="I26" s="76"/>
      <c r="J26" s="79"/>
      <c r="K26" s="80"/>
      <c r="L26" s="78"/>
      <c r="M26" s="78"/>
      <c r="N26" s="80"/>
      <c r="O26" s="66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66"/>
      <c r="C27" s="74"/>
      <c r="D27" s="75"/>
      <c r="E27" s="76"/>
      <c r="F27" s="77"/>
      <c r="G27" s="78"/>
      <c r="H27" s="78"/>
      <c r="I27" s="76"/>
      <c r="J27" s="79"/>
      <c r="K27" s="80"/>
      <c r="L27" s="78"/>
      <c r="M27" s="78"/>
      <c r="N27" s="80"/>
      <c r="O27" s="66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66"/>
      <c r="C28" s="74"/>
      <c r="D28" s="75"/>
      <c r="E28" s="76"/>
      <c r="F28" s="77"/>
      <c r="G28" s="78"/>
      <c r="H28" s="78"/>
      <c r="I28" s="76"/>
      <c r="J28" s="79"/>
      <c r="K28" s="80"/>
      <c r="L28" s="78"/>
      <c r="M28" s="78"/>
      <c r="N28" s="80"/>
      <c r="O28" s="66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66"/>
      <c r="C29" s="74"/>
      <c r="D29" s="75"/>
      <c r="E29" s="76"/>
      <c r="F29" s="77"/>
      <c r="G29" s="78"/>
      <c r="H29" s="78"/>
      <c r="I29" s="76"/>
      <c r="J29" s="79"/>
      <c r="K29" s="80"/>
      <c r="L29" s="78"/>
      <c r="M29" s="78"/>
      <c r="N29" s="80"/>
      <c r="O29" s="66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66"/>
      <c r="C30" s="74"/>
      <c r="D30" s="75"/>
      <c r="E30" s="76"/>
      <c r="F30" s="77"/>
      <c r="G30" s="78"/>
      <c r="H30" s="78"/>
      <c r="I30" s="76"/>
      <c r="J30" s="79"/>
      <c r="K30" s="80"/>
      <c r="L30" s="78"/>
      <c r="M30" s="78"/>
      <c r="N30" s="80"/>
      <c r="O30" s="66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66"/>
      <c r="C31" s="74"/>
      <c r="D31" s="75"/>
      <c r="E31" s="76"/>
      <c r="F31" s="77"/>
      <c r="G31" s="78"/>
      <c r="H31" s="78"/>
      <c r="I31" s="76"/>
      <c r="J31" s="79"/>
      <c r="K31" s="80"/>
      <c r="L31" s="78"/>
      <c r="M31" s="78"/>
      <c r="N31" s="80"/>
      <c r="O31" s="66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66"/>
      <c r="C32" s="74"/>
      <c r="D32" s="75"/>
      <c r="E32" s="76"/>
      <c r="F32" s="77"/>
      <c r="G32" s="78"/>
      <c r="H32" s="78"/>
      <c r="I32" s="76"/>
      <c r="J32" s="79"/>
      <c r="K32" s="80"/>
      <c r="L32" s="78"/>
      <c r="M32" s="78"/>
      <c r="N32" s="80"/>
      <c r="O32" s="66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" customFormat="true" ht="15.75" hidden="false" customHeight="false" outlineLevel="0" collapsed="false">
      <c r="B33" s="82" t="str">
        <f aca="false">C34</f>
        <v>Y242</v>
      </c>
      <c r="C33" s="83"/>
      <c r="D33" s="84"/>
      <c r="E33" s="85"/>
      <c r="F33" s="86"/>
      <c r="G33" s="87"/>
      <c r="H33" s="87"/>
      <c r="I33" s="88"/>
      <c r="J33" s="86"/>
      <c r="K33" s="89"/>
      <c r="L33" s="89"/>
      <c r="M33" s="90"/>
      <c r="N33" s="89"/>
      <c r="O33" s="82" t="s">
        <v>19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</row>
    <row r="34" customFormat="false" ht="12.75" hidden="false" customHeight="false" outlineLevel="0" collapsed="false">
      <c r="A34" s="0"/>
      <c r="B34" s="66"/>
      <c r="C34" s="56" t="s">
        <v>19</v>
      </c>
      <c r="D34" s="57" t="n">
        <v>14</v>
      </c>
      <c r="E34" s="60" t="n">
        <v>6</v>
      </c>
      <c r="F34" s="59" t="n">
        <v>4</v>
      </c>
      <c r="G34" s="60" t="n">
        <v>98</v>
      </c>
      <c r="H34" s="60" t="n">
        <v>38</v>
      </c>
      <c r="I34" s="61" t="n">
        <v>58.6</v>
      </c>
      <c r="J34" s="62" t="s">
        <v>17</v>
      </c>
      <c r="K34" s="63"/>
      <c r="L34" s="60" t="n">
        <v>9142497</v>
      </c>
      <c r="M34" s="92" t="s">
        <v>20</v>
      </c>
      <c r="N34" s="65" t="s">
        <v>14</v>
      </c>
      <c r="O34" s="66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66"/>
      <c r="C35" s="56" t="s">
        <v>19</v>
      </c>
      <c r="D35" s="68" t="n">
        <v>14</v>
      </c>
      <c r="E35" s="69" t="n">
        <v>6</v>
      </c>
      <c r="F35" s="70" t="n">
        <v>4</v>
      </c>
      <c r="G35" s="69" t="n">
        <v>98</v>
      </c>
      <c r="H35" s="69" t="n">
        <v>38</v>
      </c>
      <c r="I35" s="71" t="n">
        <v>58.6</v>
      </c>
      <c r="J35" s="72" t="s">
        <v>12</v>
      </c>
      <c r="K35" s="65"/>
      <c r="L35" s="69" t="n">
        <v>9142498</v>
      </c>
      <c r="M35" s="91" t="s">
        <v>21</v>
      </c>
      <c r="N35" s="65" t="s">
        <v>14</v>
      </c>
      <c r="O35" s="66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66"/>
      <c r="C36" s="56" t="s">
        <v>19</v>
      </c>
      <c r="D36" s="68" t="n">
        <v>14</v>
      </c>
      <c r="E36" s="69" t="n">
        <v>6</v>
      </c>
      <c r="F36" s="70" t="n">
        <v>4</v>
      </c>
      <c r="G36" s="69" t="n">
        <v>100</v>
      </c>
      <c r="H36" s="69" t="n">
        <v>38</v>
      </c>
      <c r="I36" s="71" t="n">
        <v>73.1</v>
      </c>
      <c r="J36" s="72" t="s">
        <v>12</v>
      </c>
      <c r="K36" s="65"/>
      <c r="L36" s="69" t="n">
        <v>9142499</v>
      </c>
      <c r="M36" s="91" t="s">
        <v>22</v>
      </c>
      <c r="N36" s="65" t="s">
        <v>14</v>
      </c>
      <c r="O36" s="66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66"/>
      <c r="C37" s="56" t="s">
        <v>19</v>
      </c>
      <c r="D37" s="68" t="n">
        <v>15</v>
      </c>
      <c r="E37" s="93" t="n">
        <v>6.5</v>
      </c>
      <c r="F37" s="70" t="n">
        <v>4</v>
      </c>
      <c r="G37" s="69" t="n">
        <v>98</v>
      </c>
      <c r="H37" s="69" t="n">
        <v>32</v>
      </c>
      <c r="I37" s="71" t="n">
        <v>58.6</v>
      </c>
      <c r="J37" s="72" t="s">
        <v>17</v>
      </c>
      <c r="K37" s="65"/>
      <c r="L37" s="69" t="n">
        <v>9142500</v>
      </c>
      <c r="M37" s="91" t="s">
        <v>23</v>
      </c>
      <c r="N37" s="65" t="s">
        <v>14</v>
      </c>
      <c r="O37" s="66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66"/>
      <c r="C38" s="56" t="s">
        <v>19</v>
      </c>
      <c r="D38" s="68" t="n">
        <v>15</v>
      </c>
      <c r="E38" s="93" t="n">
        <v>6.5</v>
      </c>
      <c r="F38" s="70" t="n">
        <v>4</v>
      </c>
      <c r="G38" s="69" t="n">
        <v>98</v>
      </c>
      <c r="H38" s="69" t="n">
        <v>32</v>
      </c>
      <c r="I38" s="71" t="n">
        <v>58.6</v>
      </c>
      <c r="J38" s="72" t="s">
        <v>12</v>
      </c>
      <c r="K38" s="65"/>
      <c r="L38" s="69" t="n">
        <v>9142501</v>
      </c>
      <c r="M38" s="91" t="s">
        <v>24</v>
      </c>
      <c r="N38" s="65" t="s">
        <v>14</v>
      </c>
      <c r="O38" s="66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66"/>
      <c r="C39" s="74"/>
      <c r="D39" s="75"/>
      <c r="E39" s="76"/>
      <c r="F39" s="77"/>
      <c r="G39" s="78"/>
      <c r="H39" s="78"/>
      <c r="I39" s="76"/>
      <c r="J39" s="79"/>
      <c r="K39" s="80"/>
      <c r="L39" s="78"/>
      <c r="M39" s="78"/>
      <c r="N39" s="80"/>
      <c r="O39" s="66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66"/>
      <c r="C40" s="74"/>
      <c r="D40" s="75"/>
      <c r="E40" s="76"/>
      <c r="F40" s="77"/>
      <c r="G40" s="78"/>
      <c r="H40" s="78"/>
      <c r="I40" s="76"/>
      <c r="J40" s="79"/>
      <c r="K40" s="80"/>
      <c r="L40" s="78"/>
      <c r="M40" s="78"/>
      <c r="N40" s="80"/>
      <c r="O40" s="6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66"/>
      <c r="C41" s="74"/>
      <c r="D41" s="75"/>
      <c r="E41" s="76"/>
      <c r="F41" s="77"/>
      <c r="G41" s="78"/>
      <c r="H41" s="78"/>
      <c r="I41" s="76"/>
      <c r="J41" s="79"/>
      <c r="K41" s="80"/>
      <c r="L41" s="78"/>
      <c r="M41" s="78"/>
      <c r="N41" s="80"/>
      <c r="O41" s="6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66"/>
      <c r="C42" s="74"/>
      <c r="D42" s="75"/>
      <c r="E42" s="76"/>
      <c r="F42" s="77"/>
      <c r="G42" s="78"/>
      <c r="H42" s="78"/>
      <c r="I42" s="76"/>
      <c r="J42" s="79"/>
      <c r="K42" s="80"/>
      <c r="L42" s="78"/>
      <c r="M42" s="78"/>
      <c r="N42" s="80"/>
      <c r="O42" s="66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0"/>
      <c r="B43" s="66"/>
      <c r="C43" s="74"/>
      <c r="D43" s="75"/>
      <c r="E43" s="76"/>
      <c r="F43" s="77"/>
      <c r="G43" s="78"/>
      <c r="H43" s="78"/>
      <c r="I43" s="76"/>
      <c r="J43" s="79"/>
      <c r="K43" s="80"/>
      <c r="L43" s="78"/>
      <c r="M43" s="78"/>
      <c r="N43" s="80"/>
      <c r="O43" s="66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5.75" hidden="false" customHeight="false" outlineLevel="0" collapsed="false">
      <c r="B44" s="82" t="str">
        <f aca="false">C45</f>
        <v>Y279</v>
      </c>
      <c r="C44" s="83"/>
      <c r="D44" s="84"/>
      <c r="E44" s="85"/>
      <c r="F44" s="86"/>
      <c r="G44" s="87"/>
      <c r="H44" s="87"/>
      <c r="I44" s="88"/>
      <c r="J44" s="86"/>
      <c r="K44" s="89"/>
      <c r="L44" s="89"/>
      <c r="M44" s="90"/>
      <c r="N44" s="89"/>
      <c r="O44" s="82" t="s">
        <v>25</v>
      </c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false" customHeight="false" outlineLevel="0" collapsed="false">
      <c r="A45" s="0"/>
      <c r="B45" s="66"/>
      <c r="C45" s="56" t="s">
        <v>25</v>
      </c>
      <c r="D45" s="57" t="n">
        <v>13</v>
      </c>
      <c r="E45" s="58" t="n">
        <v>5.5</v>
      </c>
      <c r="F45" s="59" t="n">
        <v>4</v>
      </c>
      <c r="G45" s="60" t="n">
        <v>98</v>
      </c>
      <c r="H45" s="60" t="n">
        <v>35</v>
      </c>
      <c r="I45" s="61" t="n">
        <v>58.6</v>
      </c>
      <c r="J45" s="62" t="s">
        <v>17</v>
      </c>
      <c r="K45" s="63"/>
      <c r="L45" s="60" t="n">
        <v>9142502</v>
      </c>
      <c r="M45" s="92" t="s">
        <v>26</v>
      </c>
      <c r="N45" s="65" t="s">
        <v>14</v>
      </c>
      <c r="O45" s="66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66"/>
      <c r="C46" s="56" t="s">
        <v>25</v>
      </c>
      <c r="D46" s="68" t="n">
        <v>13</v>
      </c>
      <c r="E46" s="93" t="n">
        <v>5.5</v>
      </c>
      <c r="F46" s="70" t="n">
        <v>4</v>
      </c>
      <c r="G46" s="69" t="n">
        <v>98</v>
      </c>
      <c r="H46" s="69" t="n">
        <v>35</v>
      </c>
      <c r="I46" s="71" t="n">
        <v>58.6</v>
      </c>
      <c r="J46" s="72" t="s">
        <v>12</v>
      </c>
      <c r="K46" s="65"/>
      <c r="L46" s="69" t="n">
        <v>9142503</v>
      </c>
      <c r="M46" s="91" t="s">
        <v>27</v>
      </c>
      <c r="N46" s="65" t="s">
        <v>14</v>
      </c>
      <c r="O46" s="66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66"/>
      <c r="C47" s="56" t="s">
        <v>25</v>
      </c>
      <c r="D47" s="68" t="n">
        <v>14</v>
      </c>
      <c r="E47" s="93" t="n">
        <v>5.5</v>
      </c>
      <c r="F47" s="70" t="n">
        <v>4</v>
      </c>
      <c r="G47" s="69" t="n">
        <v>98</v>
      </c>
      <c r="H47" s="69" t="n">
        <v>35</v>
      </c>
      <c r="I47" s="71" t="n">
        <v>58.6</v>
      </c>
      <c r="J47" s="72" t="s">
        <v>17</v>
      </c>
      <c r="K47" s="65"/>
      <c r="L47" s="69" t="n">
        <v>9142504</v>
      </c>
      <c r="M47" s="91" t="s">
        <v>28</v>
      </c>
      <c r="N47" s="65" t="s">
        <v>14</v>
      </c>
      <c r="O47" s="66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66"/>
      <c r="C48" s="56" t="s">
        <v>25</v>
      </c>
      <c r="D48" s="68" t="n">
        <v>15</v>
      </c>
      <c r="E48" s="69" t="n">
        <v>6</v>
      </c>
      <c r="F48" s="70" t="n">
        <v>4</v>
      </c>
      <c r="G48" s="69" t="n">
        <v>100</v>
      </c>
      <c r="H48" s="69" t="n">
        <v>50</v>
      </c>
      <c r="I48" s="71" t="n">
        <v>60.1</v>
      </c>
      <c r="J48" s="72" t="s">
        <v>17</v>
      </c>
      <c r="K48" s="65"/>
      <c r="L48" s="69" t="n">
        <v>9172455</v>
      </c>
      <c r="M48" s="91" t="s">
        <v>29</v>
      </c>
      <c r="N48" s="65" t="s">
        <v>14</v>
      </c>
      <c r="O48" s="66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66"/>
      <c r="C49" s="56" t="s">
        <v>25</v>
      </c>
      <c r="D49" s="68" t="n">
        <v>15</v>
      </c>
      <c r="E49" s="69" t="n">
        <v>6</v>
      </c>
      <c r="F49" s="70" t="n">
        <v>4</v>
      </c>
      <c r="G49" s="69" t="n">
        <v>100</v>
      </c>
      <c r="H49" s="69" t="n">
        <v>50</v>
      </c>
      <c r="I49" s="71" t="n">
        <v>60.1</v>
      </c>
      <c r="J49" s="72" t="s">
        <v>12</v>
      </c>
      <c r="K49" s="65"/>
      <c r="L49" s="69" t="n">
        <v>9172454</v>
      </c>
      <c r="M49" s="91" t="s">
        <v>30</v>
      </c>
      <c r="N49" s="65" t="s">
        <v>14</v>
      </c>
      <c r="O49" s="66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66"/>
      <c r="C50" s="56" t="s">
        <v>25</v>
      </c>
      <c r="D50" s="68" t="n">
        <v>15</v>
      </c>
      <c r="E50" s="69" t="n">
        <v>6</v>
      </c>
      <c r="F50" s="70" t="n">
        <v>4</v>
      </c>
      <c r="G50" s="93" t="n">
        <v>114.3</v>
      </c>
      <c r="H50" s="69" t="n">
        <v>40</v>
      </c>
      <c r="I50" s="71" t="n">
        <v>73.1</v>
      </c>
      <c r="J50" s="72" t="s">
        <v>12</v>
      </c>
      <c r="K50" s="65"/>
      <c r="L50" s="69" t="n">
        <v>9142506</v>
      </c>
      <c r="M50" s="91" t="s">
        <v>31</v>
      </c>
      <c r="N50" s="65" t="s">
        <v>14</v>
      </c>
      <c r="O50" s="66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66"/>
      <c r="C51" s="56" t="s">
        <v>25</v>
      </c>
      <c r="D51" s="68" t="n">
        <v>15</v>
      </c>
      <c r="E51" s="69" t="n">
        <v>6</v>
      </c>
      <c r="F51" s="70" t="n">
        <v>5</v>
      </c>
      <c r="G51" s="69" t="n">
        <v>100</v>
      </c>
      <c r="H51" s="69" t="n">
        <v>40</v>
      </c>
      <c r="I51" s="71" t="n">
        <v>57.1</v>
      </c>
      <c r="J51" s="72" t="s">
        <v>12</v>
      </c>
      <c r="K51" s="65"/>
      <c r="L51" s="69" t="n">
        <v>9142505</v>
      </c>
      <c r="M51" s="91" t="s">
        <v>32</v>
      </c>
      <c r="N51" s="65" t="s">
        <v>14</v>
      </c>
      <c r="O51" s="66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66"/>
      <c r="C52" s="56" t="s">
        <v>25</v>
      </c>
      <c r="D52" s="68" t="n">
        <v>15</v>
      </c>
      <c r="E52" s="69" t="n">
        <v>6</v>
      </c>
      <c r="F52" s="70" t="n">
        <v>5</v>
      </c>
      <c r="G52" s="93" t="n">
        <v>114.3</v>
      </c>
      <c r="H52" s="69" t="n">
        <v>45</v>
      </c>
      <c r="I52" s="71" t="n">
        <v>73.1</v>
      </c>
      <c r="J52" s="72" t="s">
        <v>17</v>
      </c>
      <c r="K52" s="65"/>
      <c r="L52" s="69" t="n">
        <v>9142507</v>
      </c>
      <c r="M52" s="91" t="s">
        <v>33</v>
      </c>
      <c r="N52" s="65" t="s">
        <v>14</v>
      </c>
      <c r="O52" s="66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66"/>
      <c r="C53" s="56" t="s">
        <v>25</v>
      </c>
      <c r="D53" s="68" t="n">
        <v>15</v>
      </c>
      <c r="E53" s="69" t="n">
        <v>6</v>
      </c>
      <c r="F53" s="70" t="n">
        <v>5</v>
      </c>
      <c r="G53" s="93" t="n">
        <v>114.3</v>
      </c>
      <c r="H53" s="69" t="n">
        <v>45</v>
      </c>
      <c r="I53" s="71" t="n">
        <v>73.1</v>
      </c>
      <c r="J53" s="72" t="s">
        <v>12</v>
      </c>
      <c r="K53" s="65"/>
      <c r="L53" s="69" t="n">
        <v>9142508</v>
      </c>
      <c r="M53" s="91" t="s">
        <v>34</v>
      </c>
      <c r="N53" s="65" t="s">
        <v>14</v>
      </c>
      <c r="O53" s="66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66"/>
      <c r="C54" s="56" t="s">
        <v>25</v>
      </c>
      <c r="D54" s="68" t="n">
        <v>16</v>
      </c>
      <c r="E54" s="93" t="n">
        <v>6.5</v>
      </c>
      <c r="F54" s="70" t="n">
        <v>4</v>
      </c>
      <c r="G54" s="69" t="n">
        <v>100</v>
      </c>
      <c r="H54" s="69" t="n">
        <v>36</v>
      </c>
      <c r="I54" s="71" t="n">
        <v>60.1</v>
      </c>
      <c r="J54" s="72" t="s">
        <v>17</v>
      </c>
      <c r="K54" s="65"/>
      <c r="L54" s="69" t="n">
        <v>9172453</v>
      </c>
      <c r="M54" s="91" t="s">
        <v>35</v>
      </c>
      <c r="N54" s="65" t="s">
        <v>14</v>
      </c>
      <c r="O54" s="66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66"/>
      <c r="C55" s="56" t="s">
        <v>25</v>
      </c>
      <c r="D55" s="68" t="n">
        <v>16</v>
      </c>
      <c r="E55" s="93" t="n">
        <v>6.5</v>
      </c>
      <c r="F55" s="70" t="n">
        <v>4</v>
      </c>
      <c r="G55" s="69" t="n">
        <v>100</v>
      </c>
      <c r="H55" s="69" t="n">
        <v>36</v>
      </c>
      <c r="I55" s="71" t="n">
        <v>60.1</v>
      </c>
      <c r="J55" s="72" t="s">
        <v>12</v>
      </c>
      <c r="K55" s="65"/>
      <c r="L55" s="69" t="n">
        <v>9172452</v>
      </c>
      <c r="M55" s="91" t="s">
        <v>36</v>
      </c>
      <c r="N55" s="65" t="s">
        <v>14</v>
      </c>
      <c r="O55" s="66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66"/>
      <c r="C56" s="56" t="s">
        <v>25</v>
      </c>
      <c r="D56" s="68" t="n">
        <v>16</v>
      </c>
      <c r="E56" s="93" t="n">
        <v>6.5</v>
      </c>
      <c r="F56" s="70" t="n">
        <v>4</v>
      </c>
      <c r="G56" s="69" t="n">
        <v>100</v>
      </c>
      <c r="H56" s="69" t="n">
        <v>50</v>
      </c>
      <c r="I56" s="71" t="n">
        <v>60.1</v>
      </c>
      <c r="J56" s="72" t="s">
        <v>17</v>
      </c>
      <c r="K56" s="65"/>
      <c r="L56" s="69" t="n">
        <v>9172451</v>
      </c>
      <c r="M56" s="91" t="s">
        <v>37</v>
      </c>
      <c r="N56" s="65" t="s">
        <v>14</v>
      </c>
      <c r="O56" s="66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66"/>
      <c r="C57" s="56" t="s">
        <v>25</v>
      </c>
      <c r="D57" s="68" t="n">
        <v>16</v>
      </c>
      <c r="E57" s="93" t="n">
        <v>6.5</v>
      </c>
      <c r="F57" s="70" t="n">
        <v>4</v>
      </c>
      <c r="G57" s="69" t="n">
        <v>100</v>
      </c>
      <c r="H57" s="69" t="n">
        <v>50</v>
      </c>
      <c r="I57" s="71" t="n">
        <v>60.1</v>
      </c>
      <c r="J57" s="72" t="s">
        <v>12</v>
      </c>
      <c r="K57" s="65"/>
      <c r="L57" s="69" t="n">
        <v>9172450</v>
      </c>
      <c r="M57" s="91" t="s">
        <v>38</v>
      </c>
      <c r="N57" s="65" t="s">
        <v>14</v>
      </c>
      <c r="O57" s="66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66"/>
      <c r="C58" s="56" t="s">
        <v>25</v>
      </c>
      <c r="D58" s="68" t="n">
        <v>16</v>
      </c>
      <c r="E58" s="93" t="n">
        <v>6.5</v>
      </c>
      <c r="F58" s="70" t="n">
        <v>4</v>
      </c>
      <c r="G58" s="69" t="n">
        <v>108</v>
      </c>
      <c r="H58" s="93" t="n">
        <v>37.5</v>
      </c>
      <c r="I58" s="71" t="n">
        <v>63.3</v>
      </c>
      <c r="J58" s="72" t="s">
        <v>17</v>
      </c>
      <c r="K58" s="65"/>
      <c r="L58" s="69" t="n">
        <v>9172549</v>
      </c>
      <c r="M58" s="91" t="s">
        <v>39</v>
      </c>
      <c r="N58" s="65" t="s">
        <v>14</v>
      </c>
      <c r="O58" s="66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66"/>
      <c r="C59" s="56" t="s">
        <v>25</v>
      </c>
      <c r="D59" s="68" t="n">
        <v>16</v>
      </c>
      <c r="E59" s="93" t="n">
        <v>6.5</v>
      </c>
      <c r="F59" s="70" t="n">
        <v>4</v>
      </c>
      <c r="G59" s="69" t="n">
        <v>108</v>
      </c>
      <c r="H59" s="93" t="n">
        <v>37.5</v>
      </c>
      <c r="I59" s="71" t="n">
        <v>63.3</v>
      </c>
      <c r="J59" s="72" t="s">
        <v>12</v>
      </c>
      <c r="K59" s="65"/>
      <c r="L59" s="69" t="n">
        <v>9172548</v>
      </c>
      <c r="M59" s="91" t="s">
        <v>40</v>
      </c>
      <c r="N59" s="65" t="s">
        <v>14</v>
      </c>
      <c r="O59" s="66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66"/>
      <c r="C60" s="56" t="s">
        <v>25</v>
      </c>
      <c r="D60" s="68" t="n">
        <v>16</v>
      </c>
      <c r="E60" s="93" t="n">
        <v>6.5</v>
      </c>
      <c r="F60" s="70" t="n">
        <v>5</v>
      </c>
      <c r="G60" s="69" t="n">
        <v>112</v>
      </c>
      <c r="H60" s="69" t="n">
        <v>46</v>
      </c>
      <c r="I60" s="71" t="n">
        <v>57.1</v>
      </c>
      <c r="J60" s="72" t="s">
        <v>17</v>
      </c>
      <c r="K60" s="65"/>
      <c r="L60" s="69" t="n">
        <v>9173890</v>
      </c>
      <c r="M60" s="91" t="s">
        <v>41</v>
      </c>
      <c r="N60" s="65" t="s">
        <v>14</v>
      </c>
      <c r="O60" s="66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66"/>
      <c r="C61" s="56" t="s">
        <v>25</v>
      </c>
      <c r="D61" s="68" t="n">
        <v>16</v>
      </c>
      <c r="E61" s="93" t="n">
        <v>6.5</v>
      </c>
      <c r="F61" s="70" t="n">
        <v>5</v>
      </c>
      <c r="G61" s="69" t="n">
        <v>112</v>
      </c>
      <c r="H61" s="69" t="n">
        <v>46</v>
      </c>
      <c r="I61" s="71" t="n">
        <v>57.1</v>
      </c>
      <c r="J61" s="72" t="s">
        <v>12</v>
      </c>
      <c r="K61" s="65"/>
      <c r="L61" s="69" t="n">
        <v>9173891</v>
      </c>
      <c r="M61" s="91" t="s">
        <v>42</v>
      </c>
      <c r="N61" s="65" t="s">
        <v>14</v>
      </c>
      <c r="O61" s="66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66"/>
      <c r="C62" s="56" t="s">
        <v>25</v>
      </c>
      <c r="D62" s="68" t="n">
        <v>16</v>
      </c>
      <c r="E62" s="93" t="n">
        <v>6.5</v>
      </c>
      <c r="F62" s="70" t="n">
        <v>5</v>
      </c>
      <c r="G62" s="93" t="n">
        <v>114.3</v>
      </c>
      <c r="H62" s="69" t="n">
        <v>50</v>
      </c>
      <c r="I62" s="71" t="n">
        <v>66.1</v>
      </c>
      <c r="J62" s="72" t="s">
        <v>12</v>
      </c>
      <c r="K62" s="65"/>
      <c r="L62" s="69" t="n">
        <v>9142511</v>
      </c>
      <c r="M62" s="91" t="s">
        <v>43</v>
      </c>
      <c r="N62" s="65" t="s">
        <v>14</v>
      </c>
      <c r="O62" s="66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5.75" hidden="false" customHeight="false" outlineLevel="0" collapsed="false">
      <c r="B63" s="82" t="str">
        <f aca="false">C64</f>
        <v>Y283</v>
      </c>
      <c r="C63" s="83"/>
      <c r="D63" s="84"/>
      <c r="E63" s="85"/>
      <c r="F63" s="86"/>
      <c r="G63" s="87"/>
      <c r="H63" s="87"/>
      <c r="I63" s="88"/>
      <c r="J63" s="86"/>
      <c r="K63" s="89"/>
      <c r="L63" s="89"/>
      <c r="M63" s="90"/>
      <c r="N63" s="89"/>
      <c r="O63" s="82" t="s">
        <v>44</v>
      </c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2.75" hidden="false" customHeight="false" outlineLevel="0" collapsed="false">
      <c r="A64" s="0"/>
      <c r="B64" s="66"/>
      <c r="C64" s="56" t="s">
        <v>44</v>
      </c>
      <c r="D64" s="68" t="n">
        <v>14</v>
      </c>
      <c r="E64" s="93" t="n">
        <v>5.5</v>
      </c>
      <c r="F64" s="70" t="n">
        <v>4</v>
      </c>
      <c r="G64" s="69" t="n">
        <v>100</v>
      </c>
      <c r="H64" s="69" t="n">
        <v>45</v>
      </c>
      <c r="I64" s="71" t="n">
        <v>73.1</v>
      </c>
      <c r="J64" s="72" t="s">
        <v>12</v>
      </c>
      <c r="K64" s="65"/>
      <c r="L64" s="69" t="n">
        <v>9142513</v>
      </c>
      <c r="M64" s="91" t="s">
        <v>45</v>
      </c>
      <c r="N64" s="65" t="s">
        <v>14</v>
      </c>
      <c r="O64" s="66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66"/>
      <c r="C65" s="56" t="s">
        <v>44</v>
      </c>
      <c r="D65" s="68" t="n">
        <v>16</v>
      </c>
      <c r="E65" s="93" t="n">
        <v>6.5</v>
      </c>
      <c r="F65" s="70" t="n">
        <v>4</v>
      </c>
      <c r="G65" s="69" t="n">
        <v>100</v>
      </c>
      <c r="H65" s="69" t="n">
        <v>36</v>
      </c>
      <c r="I65" s="71" t="n">
        <v>60.1</v>
      </c>
      <c r="J65" s="72" t="s">
        <v>12</v>
      </c>
      <c r="K65" s="65"/>
      <c r="L65" s="69" t="n">
        <v>9172547</v>
      </c>
      <c r="M65" s="91" t="s">
        <v>46</v>
      </c>
      <c r="N65" s="65" t="s">
        <v>14</v>
      </c>
      <c r="O65" s="66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66"/>
      <c r="C66" s="56" t="s">
        <v>44</v>
      </c>
      <c r="D66" s="68" t="n">
        <v>16</v>
      </c>
      <c r="E66" s="93" t="n">
        <v>6.5</v>
      </c>
      <c r="F66" s="70" t="n">
        <v>4</v>
      </c>
      <c r="G66" s="69" t="n">
        <v>100</v>
      </c>
      <c r="H66" s="69" t="n">
        <v>36</v>
      </c>
      <c r="I66" s="71" t="n">
        <v>60.1</v>
      </c>
      <c r="J66" s="72" t="s">
        <v>17</v>
      </c>
      <c r="K66" s="65"/>
      <c r="L66" s="69" t="n">
        <v>9172546</v>
      </c>
      <c r="M66" s="91" t="s">
        <v>47</v>
      </c>
      <c r="N66" s="65" t="s">
        <v>14</v>
      </c>
      <c r="O66" s="66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66"/>
      <c r="C67" s="56" t="s">
        <v>44</v>
      </c>
      <c r="D67" s="68" t="n">
        <v>16</v>
      </c>
      <c r="E67" s="93" t="n">
        <v>6.5</v>
      </c>
      <c r="F67" s="70" t="n">
        <v>4</v>
      </c>
      <c r="G67" s="69" t="n">
        <v>100</v>
      </c>
      <c r="H67" s="69" t="n">
        <v>50</v>
      </c>
      <c r="I67" s="71" t="n">
        <v>60.1</v>
      </c>
      <c r="J67" s="72" t="s">
        <v>12</v>
      </c>
      <c r="K67" s="65"/>
      <c r="L67" s="69" t="n">
        <v>9172545</v>
      </c>
      <c r="M67" s="91" t="s">
        <v>48</v>
      </c>
      <c r="N67" s="65" t="s">
        <v>14</v>
      </c>
      <c r="O67" s="66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66"/>
      <c r="C68" s="56" t="s">
        <v>44</v>
      </c>
      <c r="D68" s="68" t="n">
        <v>16</v>
      </c>
      <c r="E68" s="93" t="n">
        <v>6.5</v>
      </c>
      <c r="F68" s="70" t="n">
        <v>4</v>
      </c>
      <c r="G68" s="69" t="n">
        <v>100</v>
      </c>
      <c r="H68" s="69" t="n">
        <v>50</v>
      </c>
      <c r="I68" s="71" t="n">
        <v>60.1</v>
      </c>
      <c r="J68" s="72" t="s">
        <v>17</v>
      </c>
      <c r="K68" s="65"/>
      <c r="L68" s="69" t="n">
        <v>9172544</v>
      </c>
      <c r="M68" s="91" t="s">
        <v>49</v>
      </c>
      <c r="N68" s="65" t="s">
        <v>14</v>
      </c>
      <c r="O68" s="66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66"/>
      <c r="C69" s="56" t="s">
        <v>44</v>
      </c>
      <c r="D69" s="68" t="n">
        <v>16</v>
      </c>
      <c r="E69" s="93" t="n">
        <v>6.5</v>
      </c>
      <c r="F69" s="70" t="n">
        <v>4</v>
      </c>
      <c r="G69" s="69" t="n">
        <v>108</v>
      </c>
      <c r="H69" s="93" t="n">
        <v>37.5</v>
      </c>
      <c r="I69" s="71" t="n">
        <v>63.3</v>
      </c>
      <c r="J69" s="72" t="s">
        <v>12</v>
      </c>
      <c r="K69" s="65"/>
      <c r="L69" s="69" t="n">
        <v>9172543</v>
      </c>
      <c r="M69" s="91" t="s">
        <v>50</v>
      </c>
      <c r="N69" s="65" t="s">
        <v>14</v>
      </c>
      <c r="O69" s="66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66"/>
      <c r="C70" s="56" t="s">
        <v>44</v>
      </c>
      <c r="D70" s="68" t="n">
        <v>16</v>
      </c>
      <c r="E70" s="93" t="n">
        <v>6.5</v>
      </c>
      <c r="F70" s="70" t="n">
        <v>4</v>
      </c>
      <c r="G70" s="69" t="n">
        <v>108</v>
      </c>
      <c r="H70" s="93" t="n">
        <v>37.5</v>
      </c>
      <c r="I70" s="71" t="n">
        <v>63.3</v>
      </c>
      <c r="J70" s="72" t="s">
        <v>17</v>
      </c>
      <c r="K70" s="65"/>
      <c r="L70" s="69" t="n">
        <v>9172542</v>
      </c>
      <c r="M70" s="91" t="s">
        <v>51</v>
      </c>
      <c r="N70" s="65" t="s">
        <v>14</v>
      </c>
      <c r="O70" s="66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66"/>
      <c r="C71" s="56" t="s">
        <v>44</v>
      </c>
      <c r="D71" s="68" t="n">
        <v>16</v>
      </c>
      <c r="E71" s="93" t="n">
        <v>6.5</v>
      </c>
      <c r="F71" s="70" t="n">
        <v>5</v>
      </c>
      <c r="G71" s="69" t="n">
        <v>108</v>
      </c>
      <c r="H71" s="69" t="n">
        <v>50</v>
      </c>
      <c r="I71" s="71" t="n">
        <v>63.3</v>
      </c>
      <c r="J71" s="72" t="s">
        <v>12</v>
      </c>
      <c r="K71" s="65"/>
      <c r="L71" s="69" t="n">
        <v>9142515</v>
      </c>
      <c r="M71" s="91" t="s">
        <v>52</v>
      </c>
      <c r="N71" s="65" t="s">
        <v>14</v>
      </c>
      <c r="O71" s="66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66"/>
      <c r="C72" s="56" t="s">
        <v>44</v>
      </c>
      <c r="D72" s="68" t="n">
        <v>16</v>
      </c>
      <c r="E72" s="93" t="n">
        <v>6.5</v>
      </c>
      <c r="F72" s="70" t="n">
        <v>5</v>
      </c>
      <c r="G72" s="69" t="n">
        <v>108</v>
      </c>
      <c r="H72" s="69" t="n">
        <v>50</v>
      </c>
      <c r="I72" s="71" t="n">
        <v>63.3</v>
      </c>
      <c r="J72" s="72" t="s">
        <v>17</v>
      </c>
      <c r="K72" s="65"/>
      <c r="L72" s="69" t="n">
        <v>9142516</v>
      </c>
      <c r="M72" s="91" t="s">
        <v>53</v>
      </c>
      <c r="N72" s="65" t="s">
        <v>14</v>
      </c>
      <c r="O72" s="66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66"/>
      <c r="C73" s="56" t="s">
        <v>44</v>
      </c>
      <c r="D73" s="68" t="n">
        <v>16</v>
      </c>
      <c r="E73" s="93" t="n">
        <v>6.5</v>
      </c>
      <c r="F73" s="70" t="n">
        <v>5</v>
      </c>
      <c r="G73" s="69" t="n">
        <v>108</v>
      </c>
      <c r="H73" s="93" t="n">
        <v>52.5</v>
      </c>
      <c r="I73" s="71" t="n">
        <v>63.3</v>
      </c>
      <c r="J73" s="72" t="s">
        <v>12</v>
      </c>
      <c r="K73" s="65"/>
      <c r="L73" s="69" t="n">
        <v>9142517</v>
      </c>
      <c r="M73" s="91" t="s">
        <v>54</v>
      </c>
      <c r="N73" s="65" t="s">
        <v>14</v>
      </c>
      <c r="O73" s="66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66"/>
      <c r="C74" s="56" t="s">
        <v>44</v>
      </c>
      <c r="D74" s="68" t="n">
        <v>16</v>
      </c>
      <c r="E74" s="93" t="n">
        <v>6.5</v>
      </c>
      <c r="F74" s="70" t="n">
        <v>5</v>
      </c>
      <c r="G74" s="69" t="n">
        <v>112</v>
      </c>
      <c r="H74" s="69" t="n">
        <v>46</v>
      </c>
      <c r="I74" s="71" t="n">
        <v>57.1</v>
      </c>
      <c r="J74" s="72" t="s">
        <v>17</v>
      </c>
      <c r="K74" s="65"/>
      <c r="L74" s="69" t="n">
        <v>9172541</v>
      </c>
      <c r="M74" s="91" t="s">
        <v>55</v>
      </c>
      <c r="N74" s="65" t="s">
        <v>14</v>
      </c>
      <c r="O74" s="66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66"/>
      <c r="C75" s="56" t="s">
        <v>44</v>
      </c>
      <c r="D75" s="68" t="n">
        <v>16</v>
      </c>
      <c r="E75" s="93" t="n">
        <v>6.5</v>
      </c>
      <c r="F75" s="70" t="n">
        <v>5</v>
      </c>
      <c r="G75" s="69" t="n">
        <v>112</v>
      </c>
      <c r="H75" s="69" t="n">
        <v>46</v>
      </c>
      <c r="I75" s="71" t="n">
        <v>57.1</v>
      </c>
      <c r="J75" s="72" t="s">
        <v>12</v>
      </c>
      <c r="K75" s="65"/>
      <c r="L75" s="69" t="n">
        <v>9172540</v>
      </c>
      <c r="M75" s="91" t="s">
        <v>56</v>
      </c>
      <c r="N75" s="65" t="s">
        <v>14</v>
      </c>
      <c r="O75" s="66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66"/>
      <c r="C76" s="56" t="s">
        <v>44</v>
      </c>
      <c r="D76" s="68" t="n">
        <v>16</v>
      </c>
      <c r="E76" s="93" t="n">
        <v>6.5</v>
      </c>
      <c r="F76" s="70" t="n">
        <v>5</v>
      </c>
      <c r="G76" s="93" t="n">
        <v>114.3</v>
      </c>
      <c r="H76" s="69" t="n">
        <v>50</v>
      </c>
      <c r="I76" s="71" t="n">
        <v>66.1</v>
      </c>
      <c r="J76" s="72" t="s">
        <v>12</v>
      </c>
      <c r="K76" s="65"/>
      <c r="L76" s="69" t="n">
        <v>9142518</v>
      </c>
      <c r="M76" s="91" t="s">
        <v>57</v>
      </c>
      <c r="N76" s="65" t="s">
        <v>14</v>
      </c>
      <c r="O76" s="66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" customFormat="true" ht="15.75" hidden="false" customHeight="false" outlineLevel="0" collapsed="false">
      <c r="B77" s="82" t="str">
        <f aca="false">C78</f>
        <v>Y355</v>
      </c>
      <c r="C77" s="83"/>
      <c r="D77" s="84"/>
      <c r="E77" s="85"/>
      <c r="F77" s="86"/>
      <c r="G77" s="87"/>
      <c r="H77" s="87"/>
      <c r="I77" s="88"/>
      <c r="J77" s="86"/>
      <c r="K77" s="89"/>
      <c r="L77" s="89"/>
      <c r="M77" s="90"/>
      <c r="N77" s="89"/>
      <c r="O77" s="82" t="s">
        <v>58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</row>
    <row r="78" customFormat="false" ht="12.75" hidden="false" customHeight="false" outlineLevel="0" collapsed="false">
      <c r="A78" s="0"/>
      <c r="B78" s="66"/>
      <c r="C78" s="56" t="s">
        <v>58</v>
      </c>
      <c r="D78" s="57" t="n">
        <v>14</v>
      </c>
      <c r="E78" s="60" t="n">
        <v>6</v>
      </c>
      <c r="F78" s="59" t="n">
        <v>4</v>
      </c>
      <c r="G78" s="60" t="n">
        <v>98</v>
      </c>
      <c r="H78" s="60" t="n">
        <v>35</v>
      </c>
      <c r="I78" s="61" t="n">
        <v>58.6</v>
      </c>
      <c r="J78" s="62" t="s">
        <v>59</v>
      </c>
      <c r="K78" s="63"/>
      <c r="L78" s="60" t="n">
        <v>9142519</v>
      </c>
      <c r="M78" s="92" t="s">
        <v>60</v>
      </c>
      <c r="N78" s="65" t="s">
        <v>14</v>
      </c>
      <c r="O78" s="66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66"/>
      <c r="C79" s="56" t="s">
        <v>58</v>
      </c>
      <c r="D79" s="68" t="n">
        <v>14</v>
      </c>
      <c r="E79" s="69" t="n">
        <v>6</v>
      </c>
      <c r="F79" s="70" t="n">
        <v>4</v>
      </c>
      <c r="G79" s="69" t="n">
        <v>98</v>
      </c>
      <c r="H79" s="69" t="n">
        <v>35</v>
      </c>
      <c r="I79" s="71" t="n">
        <v>58.6</v>
      </c>
      <c r="J79" s="72" t="s">
        <v>61</v>
      </c>
      <c r="K79" s="65"/>
      <c r="L79" s="69" t="n">
        <v>9142520</v>
      </c>
      <c r="M79" s="91" t="s">
        <v>62</v>
      </c>
      <c r="N79" s="65" t="s">
        <v>14</v>
      </c>
      <c r="O79" s="66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66"/>
      <c r="C80" s="56" t="s">
        <v>58</v>
      </c>
      <c r="D80" s="68" t="n">
        <v>14</v>
      </c>
      <c r="E80" s="69" t="n">
        <v>6</v>
      </c>
      <c r="F80" s="70" t="n">
        <v>4</v>
      </c>
      <c r="G80" s="69" t="n">
        <v>98</v>
      </c>
      <c r="H80" s="69" t="n">
        <v>35</v>
      </c>
      <c r="I80" s="71" t="n">
        <v>58.6</v>
      </c>
      <c r="J80" s="72" t="s">
        <v>63</v>
      </c>
      <c r="K80" s="65"/>
      <c r="L80" s="69" t="n">
        <v>9142521</v>
      </c>
      <c r="M80" s="91" t="s">
        <v>64</v>
      </c>
      <c r="N80" s="65" t="s">
        <v>14</v>
      </c>
      <c r="O80" s="66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66"/>
      <c r="C81" s="56" t="s">
        <v>58</v>
      </c>
      <c r="D81" s="68" t="n">
        <v>15</v>
      </c>
      <c r="E81" s="93" t="n">
        <v>6.5</v>
      </c>
      <c r="F81" s="70" t="n">
        <v>4</v>
      </c>
      <c r="G81" s="93" t="n">
        <v>114.3</v>
      </c>
      <c r="H81" s="69" t="n">
        <v>40</v>
      </c>
      <c r="I81" s="71" t="n">
        <v>73.1</v>
      </c>
      <c r="J81" s="72" t="s">
        <v>63</v>
      </c>
      <c r="K81" s="65"/>
      <c r="L81" s="69" t="n">
        <v>9142522</v>
      </c>
      <c r="M81" s="91" t="s">
        <v>65</v>
      </c>
      <c r="N81" s="65" t="s">
        <v>14</v>
      </c>
      <c r="O81" s="66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66"/>
      <c r="C82" s="56" t="s">
        <v>58</v>
      </c>
      <c r="D82" s="75" t="n">
        <v>15</v>
      </c>
      <c r="E82" s="93" t="n">
        <v>6.5</v>
      </c>
      <c r="F82" s="70" t="n">
        <v>5</v>
      </c>
      <c r="G82" s="69" t="n">
        <v>100</v>
      </c>
      <c r="H82" s="69" t="n">
        <v>38</v>
      </c>
      <c r="I82" s="71" t="n">
        <v>57.1</v>
      </c>
      <c r="J82" s="72" t="s">
        <v>61</v>
      </c>
      <c r="K82" s="65"/>
      <c r="L82" s="69" t="n">
        <v>9142523</v>
      </c>
      <c r="M82" s="91" t="s">
        <v>66</v>
      </c>
      <c r="N82" s="65" t="s">
        <v>14</v>
      </c>
      <c r="O82" s="66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66"/>
      <c r="C83" s="56" t="s">
        <v>58</v>
      </c>
      <c r="D83" s="68" t="n">
        <v>15</v>
      </c>
      <c r="E83" s="93" t="n">
        <v>6.5</v>
      </c>
      <c r="F83" s="70" t="n">
        <v>5</v>
      </c>
      <c r="G83" s="69" t="n">
        <v>100</v>
      </c>
      <c r="H83" s="69" t="n">
        <v>38</v>
      </c>
      <c r="I83" s="71" t="n">
        <v>57.1</v>
      </c>
      <c r="J83" s="72" t="s">
        <v>63</v>
      </c>
      <c r="K83" s="65"/>
      <c r="L83" s="69" t="n">
        <v>9142524</v>
      </c>
      <c r="M83" s="91" t="s">
        <v>67</v>
      </c>
      <c r="N83" s="65" t="s">
        <v>14</v>
      </c>
      <c r="O83" s="66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66"/>
      <c r="C84" s="56" t="s">
        <v>58</v>
      </c>
      <c r="D84" s="68" t="n">
        <v>15</v>
      </c>
      <c r="E84" s="93" t="n">
        <v>6.5</v>
      </c>
      <c r="F84" s="70" t="n">
        <v>5</v>
      </c>
      <c r="G84" s="93" t="n">
        <v>114.3</v>
      </c>
      <c r="H84" s="69" t="n">
        <v>40</v>
      </c>
      <c r="I84" s="71" t="n">
        <v>73.1</v>
      </c>
      <c r="J84" s="72" t="s">
        <v>59</v>
      </c>
      <c r="K84" s="65"/>
      <c r="L84" s="69" t="n">
        <v>9142525</v>
      </c>
      <c r="M84" s="91" t="s">
        <v>68</v>
      </c>
      <c r="N84" s="65" t="s">
        <v>14</v>
      </c>
      <c r="O84" s="66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66"/>
      <c r="C85" s="56" t="s">
        <v>58</v>
      </c>
      <c r="D85" s="68" t="n">
        <v>15</v>
      </c>
      <c r="E85" s="93" t="n">
        <v>6.5</v>
      </c>
      <c r="F85" s="70" t="n">
        <v>5</v>
      </c>
      <c r="G85" s="93" t="n">
        <v>114.3</v>
      </c>
      <c r="H85" s="69" t="n">
        <v>40</v>
      </c>
      <c r="I85" s="71" t="n">
        <v>73.1</v>
      </c>
      <c r="J85" s="72" t="s">
        <v>61</v>
      </c>
      <c r="K85" s="65"/>
      <c r="L85" s="69" t="n">
        <v>9142526</v>
      </c>
      <c r="M85" s="91" t="s">
        <v>69</v>
      </c>
      <c r="N85" s="65" t="s">
        <v>14</v>
      </c>
      <c r="O85" s="66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66"/>
      <c r="C86" s="56" t="s">
        <v>58</v>
      </c>
      <c r="D86" s="68" t="n">
        <v>15</v>
      </c>
      <c r="E86" s="93" t="n">
        <v>6.5</v>
      </c>
      <c r="F86" s="70" t="n">
        <v>5</v>
      </c>
      <c r="G86" s="93" t="n">
        <v>114.3</v>
      </c>
      <c r="H86" s="69" t="n">
        <v>40</v>
      </c>
      <c r="I86" s="71" t="n">
        <v>73.1</v>
      </c>
      <c r="J86" s="72" t="s">
        <v>63</v>
      </c>
      <c r="K86" s="65"/>
      <c r="L86" s="69" t="n">
        <v>9142527</v>
      </c>
      <c r="M86" s="91" t="s">
        <v>70</v>
      </c>
      <c r="N86" s="65" t="s">
        <v>14</v>
      </c>
      <c r="O86" s="66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66"/>
      <c r="C87" s="74"/>
      <c r="D87" s="75"/>
      <c r="E87" s="76"/>
      <c r="F87" s="77"/>
      <c r="G87" s="78"/>
      <c r="H87" s="78"/>
      <c r="I87" s="76"/>
      <c r="J87" s="79"/>
      <c r="K87" s="80"/>
      <c r="L87" s="78"/>
      <c r="M87" s="78"/>
      <c r="N87" s="80"/>
      <c r="O87" s="66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" customFormat="true" ht="15.75" hidden="false" customHeight="false" outlineLevel="0" collapsed="false">
      <c r="B88" s="82" t="str">
        <f aca="false">C89</f>
        <v>Y358</v>
      </c>
      <c r="C88" s="83"/>
      <c r="D88" s="84"/>
      <c r="E88" s="85"/>
      <c r="F88" s="86"/>
      <c r="G88" s="87"/>
      <c r="H88" s="87"/>
      <c r="I88" s="88"/>
      <c r="J88" s="86"/>
      <c r="K88" s="89"/>
      <c r="L88" s="89"/>
      <c r="M88" s="90"/>
      <c r="N88" s="89"/>
      <c r="O88" s="82" t="s">
        <v>71</v>
      </c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2.75" hidden="false" customHeight="false" outlineLevel="0" collapsed="false">
      <c r="A89" s="0"/>
      <c r="B89" s="66"/>
      <c r="C89" s="56" t="s">
        <v>71</v>
      </c>
      <c r="D89" s="57" t="n">
        <v>14</v>
      </c>
      <c r="E89" s="58" t="n">
        <v>5.5</v>
      </c>
      <c r="F89" s="59" t="n">
        <v>4</v>
      </c>
      <c r="G89" s="60" t="n">
        <v>98</v>
      </c>
      <c r="H89" s="60" t="n">
        <v>35</v>
      </c>
      <c r="I89" s="61" t="n">
        <v>58.6</v>
      </c>
      <c r="J89" s="62" t="s">
        <v>12</v>
      </c>
      <c r="K89" s="63"/>
      <c r="L89" s="60" t="n">
        <v>9142528</v>
      </c>
      <c r="M89" s="92" t="s">
        <v>72</v>
      </c>
      <c r="N89" s="65" t="s">
        <v>14</v>
      </c>
      <c r="O89" s="66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66"/>
      <c r="C90" s="56" t="s">
        <v>71</v>
      </c>
      <c r="D90" s="68" t="n">
        <v>14</v>
      </c>
      <c r="E90" s="93" t="n">
        <v>5.5</v>
      </c>
      <c r="F90" s="70" t="n">
        <v>4</v>
      </c>
      <c r="G90" s="69" t="n">
        <v>98</v>
      </c>
      <c r="H90" s="69" t="n">
        <v>35</v>
      </c>
      <c r="I90" s="71" t="n">
        <v>58.6</v>
      </c>
      <c r="J90" s="72" t="s">
        <v>61</v>
      </c>
      <c r="K90" s="65"/>
      <c r="L90" s="69" t="n">
        <v>9142529</v>
      </c>
      <c r="M90" s="91" t="s">
        <v>73</v>
      </c>
      <c r="N90" s="65" t="s">
        <v>14</v>
      </c>
      <c r="O90" s="66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66"/>
      <c r="C91" s="56" t="s">
        <v>71</v>
      </c>
      <c r="D91" s="68" t="n">
        <v>15</v>
      </c>
      <c r="E91" s="69" t="n">
        <v>6</v>
      </c>
      <c r="F91" s="70" t="n">
        <v>4</v>
      </c>
      <c r="G91" s="69" t="n">
        <v>98</v>
      </c>
      <c r="H91" s="69" t="n">
        <v>32</v>
      </c>
      <c r="I91" s="71" t="n">
        <v>58.6</v>
      </c>
      <c r="J91" s="72" t="s">
        <v>61</v>
      </c>
      <c r="K91" s="65"/>
      <c r="L91" s="69" t="n">
        <v>9142530</v>
      </c>
      <c r="M91" s="91" t="s">
        <v>74</v>
      </c>
      <c r="N91" s="65" t="s">
        <v>14</v>
      </c>
      <c r="O91" s="66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66"/>
      <c r="C92" s="56" t="s">
        <v>71</v>
      </c>
      <c r="D92" s="68" t="n">
        <v>15</v>
      </c>
      <c r="E92" s="69" t="n">
        <v>6</v>
      </c>
      <c r="F92" s="70" t="n">
        <v>4</v>
      </c>
      <c r="G92" s="69" t="n">
        <v>100</v>
      </c>
      <c r="H92" s="69" t="n">
        <v>50</v>
      </c>
      <c r="I92" s="71" t="n">
        <v>60.1</v>
      </c>
      <c r="J92" s="72" t="s">
        <v>12</v>
      </c>
      <c r="K92" s="65"/>
      <c r="L92" s="69" t="n">
        <v>9172449</v>
      </c>
      <c r="M92" s="91" t="s">
        <v>75</v>
      </c>
      <c r="N92" s="65" t="s">
        <v>14</v>
      </c>
      <c r="O92" s="66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66"/>
      <c r="C93" s="56" t="s">
        <v>71</v>
      </c>
      <c r="D93" s="68" t="n">
        <v>15</v>
      </c>
      <c r="E93" s="69" t="n">
        <v>6</v>
      </c>
      <c r="F93" s="70" t="n">
        <v>4</v>
      </c>
      <c r="G93" s="69" t="n">
        <v>100</v>
      </c>
      <c r="H93" s="69" t="n">
        <v>50</v>
      </c>
      <c r="I93" s="71" t="n">
        <v>60.1</v>
      </c>
      <c r="J93" s="72" t="s">
        <v>61</v>
      </c>
      <c r="K93" s="65"/>
      <c r="L93" s="69" t="n">
        <v>9172448</v>
      </c>
      <c r="M93" s="91" t="s">
        <v>76</v>
      </c>
      <c r="N93" s="65" t="s">
        <v>14</v>
      </c>
      <c r="O93" s="66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66"/>
      <c r="C94" s="74"/>
      <c r="D94" s="75"/>
      <c r="E94" s="76"/>
      <c r="F94" s="77"/>
      <c r="G94" s="78"/>
      <c r="H94" s="78"/>
      <c r="I94" s="76"/>
      <c r="J94" s="79"/>
      <c r="K94" s="80"/>
      <c r="L94" s="78"/>
      <c r="M94" s="78"/>
      <c r="N94" s="80"/>
      <c r="O94" s="66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66"/>
      <c r="C95" s="74"/>
      <c r="D95" s="75"/>
      <c r="E95" s="76"/>
      <c r="F95" s="77"/>
      <c r="G95" s="78"/>
      <c r="H95" s="78"/>
      <c r="I95" s="76"/>
      <c r="J95" s="79"/>
      <c r="K95" s="80"/>
      <c r="L95" s="78"/>
      <c r="M95" s="78"/>
      <c r="N95" s="80"/>
      <c r="O95" s="66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66"/>
      <c r="C96" s="74"/>
      <c r="D96" s="75"/>
      <c r="E96" s="76"/>
      <c r="F96" s="77"/>
      <c r="G96" s="78"/>
      <c r="H96" s="78"/>
      <c r="I96" s="76"/>
      <c r="J96" s="79"/>
      <c r="K96" s="80"/>
      <c r="L96" s="78"/>
      <c r="M96" s="78"/>
      <c r="N96" s="80"/>
      <c r="O96" s="66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66"/>
      <c r="C97" s="74"/>
      <c r="D97" s="75"/>
      <c r="E97" s="76"/>
      <c r="F97" s="94"/>
      <c r="G97" s="78"/>
      <c r="H97" s="78"/>
      <c r="I97" s="76"/>
      <c r="J97" s="79"/>
      <c r="K97" s="80"/>
      <c r="L97" s="78"/>
      <c r="M97" s="78"/>
      <c r="N97" s="80"/>
      <c r="O97" s="66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66"/>
      <c r="C98" s="74"/>
      <c r="D98" s="75"/>
      <c r="E98" s="76"/>
      <c r="F98" s="77"/>
      <c r="G98" s="78"/>
      <c r="H98" s="78"/>
      <c r="I98" s="76"/>
      <c r="J98" s="79"/>
      <c r="K98" s="80"/>
      <c r="L98" s="78"/>
      <c r="M98" s="78"/>
      <c r="N98" s="80"/>
      <c r="O98" s="66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66"/>
      <c r="C99" s="74"/>
      <c r="D99" s="75"/>
      <c r="E99" s="76"/>
      <c r="F99" s="77"/>
      <c r="G99" s="78"/>
      <c r="H99" s="78"/>
      <c r="I99" s="76"/>
      <c r="J99" s="79"/>
      <c r="K99" s="80"/>
      <c r="L99" s="78"/>
      <c r="M99" s="78"/>
      <c r="N99" s="80"/>
      <c r="O99" s="66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66"/>
      <c r="C100" s="74"/>
      <c r="D100" s="75"/>
      <c r="E100" s="76"/>
      <c r="F100" s="77"/>
      <c r="G100" s="78"/>
      <c r="H100" s="78"/>
      <c r="I100" s="76"/>
      <c r="J100" s="79"/>
      <c r="K100" s="80"/>
      <c r="L100" s="78"/>
      <c r="M100" s="78"/>
      <c r="N100" s="80"/>
      <c r="O100" s="66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" customFormat="true" ht="15.75" hidden="false" customHeight="false" outlineLevel="0" collapsed="false">
      <c r="B101" s="82" t="str">
        <f aca="false">C102</f>
        <v>Y360</v>
      </c>
      <c r="C101" s="83"/>
      <c r="D101" s="84"/>
      <c r="E101" s="85"/>
      <c r="F101" s="86"/>
      <c r="G101" s="87"/>
      <c r="H101" s="87"/>
      <c r="I101" s="88"/>
      <c r="J101" s="86"/>
      <c r="K101" s="89"/>
      <c r="L101" s="89"/>
      <c r="M101" s="90"/>
      <c r="N101" s="89"/>
      <c r="O101" s="82" t="s">
        <v>77</v>
      </c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2.75" hidden="false" customHeight="false" outlineLevel="0" collapsed="false">
      <c r="A102" s="0"/>
      <c r="B102" s="66"/>
      <c r="C102" s="56" t="s">
        <v>77</v>
      </c>
      <c r="D102" s="57" t="n">
        <v>15</v>
      </c>
      <c r="E102" s="60" t="n">
        <v>6</v>
      </c>
      <c r="F102" s="59" t="n">
        <v>4</v>
      </c>
      <c r="G102" s="60" t="n">
        <v>98</v>
      </c>
      <c r="H102" s="60" t="n">
        <v>32</v>
      </c>
      <c r="I102" s="61" t="n">
        <v>58.6</v>
      </c>
      <c r="J102" s="62" t="s">
        <v>12</v>
      </c>
      <c r="K102" s="63"/>
      <c r="L102" s="60" t="n">
        <v>9142531</v>
      </c>
      <c r="M102" s="92" t="s">
        <v>78</v>
      </c>
      <c r="N102" s="65" t="s">
        <v>14</v>
      </c>
      <c r="O102" s="66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66"/>
      <c r="C103" s="56" t="s">
        <v>77</v>
      </c>
      <c r="D103" s="68" t="n">
        <v>15</v>
      </c>
      <c r="E103" s="69" t="n">
        <v>6</v>
      </c>
      <c r="F103" s="70" t="n">
        <v>4</v>
      </c>
      <c r="G103" s="69" t="n">
        <v>100</v>
      </c>
      <c r="H103" s="69" t="n">
        <v>50</v>
      </c>
      <c r="I103" s="71" t="n">
        <v>60.1</v>
      </c>
      <c r="J103" s="72" t="s">
        <v>12</v>
      </c>
      <c r="K103" s="63"/>
      <c r="L103" s="60" t="n">
        <v>9172499</v>
      </c>
      <c r="M103" s="92" t="s">
        <v>79</v>
      </c>
      <c r="N103" s="65" t="s">
        <v>14</v>
      </c>
      <c r="O103" s="66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66"/>
      <c r="C104" s="56" t="s">
        <v>77</v>
      </c>
      <c r="D104" s="68" t="n">
        <v>15</v>
      </c>
      <c r="E104" s="69" t="n">
        <v>6</v>
      </c>
      <c r="F104" s="70" t="n">
        <v>4</v>
      </c>
      <c r="G104" s="93" t="n">
        <v>114.3</v>
      </c>
      <c r="H104" s="69" t="n">
        <v>44</v>
      </c>
      <c r="I104" s="71" t="n">
        <v>56.6</v>
      </c>
      <c r="J104" s="72" t="s">
        <v>12</v>
      </c>
      <c r="K104" s="65"/>
      <c r="L104" s="69" t="n">
        <v>9142532</v>
      </c>
      <c r="M104" s="91" t="s">
        <v>80</v>
      </c>
      <c r="N104" s="65" t="s">
        <v>14</v>
      </c>
      <c r="O104" s="66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66"/>
      <c r="C105" s="74"/>
      <c r="D105" s="75"/>
      <c r="E105" s="76"/>
      <c r="F105" s="77"/>
      <c r="G105" s="78"/>
      <c r="H105" s="78"/>
      <c r="I105" s="76"/>
      <c r="J105" s="79"/>
      <c r="K105" s="80"/>
      <c r="L105" s="78"/>
      <c r="M105" s="78"/>
      <c r="N105" s="80"/>
      <c r="O105" s="66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66"/>
      <c r="C106" s="74"/>
      <c r="D106" s="75"/>
      <c r="E106" s="76"/>
      <c r="F106" s="77"/>
      <c r="G106" s="78"/>
      <c r="H106" s="78"/>
      <c r="I106" s="76"/>
      <c r="J106" s="79"/>
      <c r="K106" s="80"/>
      <c r="L106" s="78"/>
      <c r="M106" s="78"/>
      <c r="N106" s="80"/>
      <c r="O106" s="66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66"/>
      <c r="C107" s="74"/>
      <c r="D107" s="75"/>
      <c r="E107" s="76"/>
      <c r="F107" s="77"/>
      <c r="G107" s="78"/>
      <c r="H107" s="78"/>
      <c r="I107" s="76"/>
      <c r="J107" s="79"/>
      <c r="K107" s="80"/>
      <c r="L107" s="78"/>
      <c r="M107" s="78"/>
      <c r="N107" s="80"/>
      <c r="O107" s="66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66"/>
      <c r="C108" s="74"/>
      <c r="D108" s="75"/>
      <c r="E108" s="76"/>
      <c r="F108" s="77"/>
      <c r="G108" s="78"/>
      <c r="H108" s="78"/>
      <c r="I108" s="76"/>
      <c r="J108" s="79"/>
      <c r="K108" s="80"/>
      <c r="L108" s="78"/>
      <c r="M108" s="78"/>
      <c r="N108" s="80"/>
      <c r="O108" s="66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66"/>
      <c r="C109" s="74"/>
      <c r="D109" s="75"/>
      <c r="E109" s="76"/>
      <c r="F109" s="77"/>
      <c r="G109" s="78"/>
      <c r="H109" s="78"/>
      <c r="I109" s="76"/>
      <c r="J109" s="79"/>
      <c r="K109" s="80"/>
      <c r="L109" s="78"/>
      <c r="M109" s="78"/>
      <c r="N109" s="80"/>
      <c r="O109" s="66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66"/>
      <c r="C110" s="74"/>
      <c r="D110" s="75"/>
      <c r="E110" s="76"/>
      <c r="F110" s="77"/>
      <c r="G110" s="78"/>
      <c r="H110" s="78"/>
      <c r="I110" s="76"/>
      <c r="J110" s="79"/>
      <c r="K110" s="80"/>
      <c r="L110" s="78"/>
      <c r="M110" s="78"/>
      <c r="N110" s="80"/>
      <c r="O110" s="66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66"/>
      <c r="C111" s="74"/>
      <c r="D111" s="75"/>
      <c r="E111" s="76"/>
      <c r="F111" s="77"/>
      <c r="G111" s="78"/>
      <c r="H111" s="78"/>
      <c r="I111" s="76"/>
      <c r="J111" s="79"/>
      <c r="K111" s="80"/>
      <c r="L111" s="78"/>
      <c r="M111" s="78"/>
      <c r="N111" s="80"/>
      <c r="O111" s="66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66"/>
      <c r="C112" s="74"/>
      <c r="D112" s="75"/>
      <c r="E112" s="76"/>
      <c r="F112" s="77"/>
      <c r="G112" s="78"/>
      <c r="H112" s="78"/>
      <c r="I112" s="76"/>
      <c r="J112" s="79"/>
      <c r="K112" s="80"/>
      <c r="L112" s="78"/>
      <c r="M112" s="78"/>
      <c r="N112" s="80"/>
      <c r="O112" s="66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66"/>
      <c r="C113" s="74"/>
      <c r="D113" s="75"/>
      <c r="E113" s="76"/>
      <c r="F113" s="77"/>
      <c r="G113" s="78"/>
      <c r="H113" s="78"/>
      <c r="I113" s="76"/>
      <c r="J113" s="79"/>
      <c r="K113" s="80"/>
      <c r="L113" s="78"/>
      <c r="M113" s="78"/>
      <c r="N113" s="80"/>
      <c r="O113" s="66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1" customFormat="true" ht="15.75" hidden="false" customHeight="false" outlineLevel="0" collapsed="false">
      <c r="B114" s="82" t="str">
        <f aca="false">C118</f>
        <v>Y665</v>
      </c>
      <c r="C114" s="83"/>
      <c r="D114" s="84"/>
      <c r="E114" s="85"/>
      <c r="F114" s="86"/>
      <c r="G114" s="87"/>
      <c r="H114" s="87"/>
      <c r="I114" s="88"/>
      <c r="J114" s="86"/>
      <c r="K114" s="89"/>
      <c r="L114" s="89"/>
      <c r="M114" s="90"/>
      <c r="N114" s="89"/>
      <c r="O114" s="82" t="s">
        <v>81</v>
      </c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2.75" hidden="false" customHeight="false" outlineLevel="0" collapsed="false">
      <c r="A115" s="0"/>
      <c r="B115" s="66"/>
      <c r="C115" s="56" t="s">
        <v>81</v>
      </c>
      <c r="D115" s="68" t="n">
        <v>16</v>
      </c>
      <c r="E115" s="93" t="n">
        <v>6.5</v>
      </c>
      <c r="F115" s="70" t="n">
        <v>4</v>
      </c>
      <c r="G115" s="69" t="n">
        <v>100</v>
      </c>
      <c r="H115" s="69" t="n">
        <v>36</v>
      </c>
      <c r="I115" s="71" t="n">
        <v>60.1</v>
      </c>
      <c r="J115" s="72" t="s">
        <v>17</v>
      </c>
      <c r="K115" s="63"/>
      <c r="L115" s="60" t="n">
        <v>9172498</v>
      </c>
      <c r="M115" s="92" t="s">
        <v>82</v>
      </c>
      <c r="N115" s="65" t="s">
        <v>14</v>
      </c>
      <c r="O115" s="66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66"/>
      <c r="C116" s="56" t="s">
        <v>81</v>
      </c>
      <c r="D116" s="68" t="n">
        <v>16</v>
      </c>
      <c r="E116" s="93" t="n">
        <v>6.5</v>
      </c>
      <c r="F116" s="70" t="n">
        <v>4</v>
      </c>
      <c r="G116" s="69" t="n">
        <v>100</v>
      </c>
      <c r="H116" s="69" t="n">
        <v>50</v>
      </c>
      <c r="I116" s="71" t="n">
        <v>60.1</v>
      </c>
      <c r="J116" s="72" t="s">
        <v>17</v>
      </c>
      <c r="K116" s="63"/>
      <c r="L116" s="60" t="n">
        <v>9172497</v>
      </c>
      <c r="M116" s="92" t="s">
        <v>83</v>
      </c>
      <c r="N116" s="65" t="s">
        <v>14</v>
      </c>
      <c r="O116" s="66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66"/>
      <c r="C117" s="56" t="s">
        <v>81</v>
      </c>
      <c r="D117" s="68" t="n">
        <v>16</v>
      </c>
      <c r="E117" s="93" t="n">
        <v>6.5</v>
      </c>
      <c r="F117" s="70" t="n">
        <v>4</v>
      </c>
      <c r="G117" s="69" t="n">
        <v>108</v>
      </c>
      <c r="H117" s="93" t="n">
        <v>37.5</v>
      </c>
      <c r="I117" s="71" t="n">
        <v>63.3</v>
      </c>
      <c r="J117" s="72" t="s">
        <v>17</v>
      </c>
      <c r="K117" s="63"/>
      <c r="L117" s="60" t="n">
        <v>9172496</v>
      </c>
      <c r="M117" s="92" t="s">
        <v>84</v>
      </c>
      <c r="N117" s="65" t="s">
        <v>14</v>
      </c>
      <c r="O117" s="66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66"/>
      <c r="C118" s="56" t="s">
        <v>81</v>
      </c>
      <c r="D118" s="68" t="n">
        <v>16</v>
      </c>
      <c r="E118" s="93" t="n">
        <v>6.5</v>
      </c>
      <c r="F118" s="70" t="n">
        <v>5</v>
      </c>
      <c r="G118" s="69" t="n">
        <v>105</v>
      </c>
      <c r="H118" s="69" t="n">
        <v>39</v>
      </c>
      <c r="I118" s="71" t="n">
        <v>56.5</v>
      </c>
      <c r="J118" s="72" t="s">
        <v>17</v>
      </c>
      <c r="K118" s="63"/>
      <c r="L118" s="60" t="n">
        <v>9142534</v>
      </c>
      <c r="M118" s="92" t="s">
        <v>85</v>
      </c>
      <c r="N118" s="65" t="s">
        <v>14</v>
      </c>
      <c r="O118" s="66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66"/>
      <c r="C119" s="56" t="s">
        <v>81</v>
      </c>
      <c r="D119" s="68" t="n">
        <v>16</v>
      </c>
      <c r="E119" s="93" t="n">
        <v>6.5</v>
      </c>
      <c r="F119" s="70" t="n">
        <v>5</v>
      </c>
      <c r="G119" s="69" t="n">
        <v>112</v>
      </c>
      <c r="H119" s="69" t="n">
        <v>43</v>
      </c>
      <c r="I119" s="71" t="n">
        <v>57.1</v>
      </c>
      <c r="J119" s="72" t="s">
        <v>17</v>
      </c>
      <c r="K119" s="65"/>
      <c r="L119" s="69" t="n">
        <v>9142535</v>
      </c>
      <c r="M119" s="91" t="s">
        <v>86</v>
      </c>
      <c r="N119" s="65" t="s">
        <v>14</v>
      </c>
      <c r="O119" s="66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66"/>
      <c r="C120" s="56" t="s">
        <v>81</v>
      </c>
      <c r="D120" s="68" t="n">
        <v>16</v>
      </c>
      <c r="E120" s="93" t="n">
        <v>6.5</v>
      </c>
      <c r="F120" s="70" t="n">
        <v>5</v>
      </c>
      <c r="G120" s="69" t="n">
        <v>112</v>
      </c>
      <c r="H120" s="69" t="n">
        <v>46</v>
      </c>
      <c r="I120" s="71" t="n">
        <v>57.1</v>
      </c>
      <c r="J120" s="72" t="s">
        <v>17</v>
      </c>
      <c r="K120" s="65"/>
      <c r="L120" s="69" t="n">
        <v>9172495</v>
      </c>
      <c r="M120" s="91" t="s">
        <v>87</v>
      </c>
      <c r="N120" s="65" t="s">
        <v>14</v>
      </c>
      <c r="O120" s="66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66"/>
      <c r="C121" s="56" t="s">
        <v>81</v>
      </c>
      <c r="D121" s="68" t="n">
        <v>16</v>
      </c>
      <c r="E121" s="93" t="n">
        <v>6.5</v>
      </c>
      <c r="F121" s="70" t="n">
        <v>5</v>
      </c>
      <c r="G121" s="93" t="n">
        <v>114.3</v>
      </c>
      <c r="H121" s="69" t="n">
        <v>45</v>
      </c>
      <c r="I121" s="71" t="n">
        <v>60.1</v>
      </c>
      <c r="J121" s="72" t="s">
        <v>17</v>
      </c>
      <c r="K121" s="65"/>
      <c r="L121" s="69" t="n">
        <v>9142536</v>
      </c>
      <c r="M121" s="91" t="s">
        <v>88</v>
      </c>
      <c r="N121" s="65" t="s">
        <v>14</v>
      </c>
      <c r="O121" s="66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66"/>
      <c r="C122" s="74"/>
      <c r="D122" s="75"/>
      <c r="E122" s="76"/>
      <c r="F122" s="77"/>
      <c r="G122" s="78"/>
      <c r="H122" s="78"/>
      <c r="I122" s="76"/>
      <c r="J122" s="79"/>
      <c r="K122" s="80"/>
      <c r="L122" s="78"/>
      <c r="M122" s="78"/>
      <c r="N122" s="80"/>
      <c r="O122" s="66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66"/>
      <c r="C123" s="74"/>
      <c r="D123" s="75"/>
      <c r="E123" s="76"/>
      <c r="F123" s="77"/>
      <c r="G123" s="78"/>
      <c r="H123" s="78"/>
      <c r="I123" s="76"/>
      <c r="J123" s="79"/>
      <c r="K123" s="80"/>
      <c r="L123" s="78"/>
      <c r="M123" s="78"/>
      <c r="N123" s="80"/>
      <c r="O123" s="66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66"/>
      <c r="C124" s="74"/>
      <c r="D124" s="75"/>
      <c r="E124" s="76"/>
      <c r="F124" s="77"/>
      <c r="G124" s="78"/>
      <c r="H124" s="78"/>
      <c r="I124" s="76"/>
      <c r="J124" s="79"/>
      <c r="K124" s="80"/>
      <c r="L124" s="78"/>
      <c r="M124" s="78"/>
      <c r="N124" s="80"/>
      <c r="O124" s="66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66"/>
      <c r="C125" s="74"/>
      <c r="D125" s="75"/>
      <c r="E125" s="76"/>
      <c r="F125" s="77"/>
      <c r="G125" s="78"/>
      <c r="H125" s="78"/>
      <c r="I125" s="76"/>
      <c r="J125" s="79"/>
      <c r="K125" s="80"/>
      <c r="L125" s="78"/>
      <c r="M125" s="78"/>
      <c r="N125" s="80"/>
      <c r="O125" s="66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" customFormat="true" ht="15.75" hidden="false" customHeight="false" outlineLevel="0" collapsed="false">
      <c r="B126" s="82" t="str">
        <f aca="false">C128</f>
        <v>Y737</v>
      </c>
      <c r="C126" s="83"/>
      <c r="D126" s="84"/>
      <c r="E126" s="85"/>
      <c r="F126" s="86"/>
      <c r="G126" s="87"/>
      <c r="H126" s="87"/>
      <c r="I126" s="88"/>
      <c r="J126" s="86"/>
      <c r="K126" s="89"/>
      <c r="L126" s="89"/>
      <c r="M126" s="90"/>
      <c r="N126" s="89"/>
      <c r="O126" s="82" t="s">
        <v>89</v>
      </c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</row>
    <row r="127" customFormat="false" ht="12.75" hidden="false" customHeight="false" outlineLevel="0" collapsed="false">
      <c r="A127" s="0"/>
      <c r="B127" s="66"/>
      <c r="C127" s="56" t="s">
        <v>89</v>
      </c>
      <c r="D127" s="57" t="n">
        <v>15</v>
      </c>
      <c r="E127" s="60" t="n">
        <v>6</v>
      </c>
      <c r="F127" s="59" t="n">
        <v>4</v>
      </c>
      <c r="G127" s="60" t="n">
        <v>100</v>
      </c>
      <c r="H127" s="60" t="n">
        <v>50</v>
      </c>
      <c r="I127" s="61" t="n">
        <v>60.1</v>
      </c>
      <c r="J127" s="62" t="s">
        <v>17</v>
      </c>
      <c r="K127" s="63"/>
      <c r="L127" s="60" t="n">
        <v>9172494</v>
      </c>
      <c r="M127" s="92" t="s">
        <v>90</v>
      </c>
      <c r="N127" s="65" t="s">
        <v>14</v>
      </c>
      <c r="O127" s="66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66"/>
      <c r="C128" s="56" t="s">
        <v>89</v>
      </c>
      <c r="D128" s="57" t="n">
        <v>15</v>
      </c>
      <c r="E128" s="60" t="n">
        <v>6</v>
      </c>
      <c r="F128" s="59" t="n">
        <v>4</v>
      </c>
      <c r="G128" s="58" t="n">
        <v>114.3</v>
      </c>
      <c r="H128" s="60" t="n">
        <v>45</v>
      </c>
      <c r="I128" s="61" t="n">
        <v>73.1</v>
      </c>
      <c r="J128" s="62" t="s">
        <v>17</v>
      </c>
      <c r="K128" s="63"/>
      <c r="L128" s="60" t="n">
        <v>9142537</v>
      </c>
      <c r="M128" s="92" t="s">
        <v>91</v>
      </c>
      <c r="N128" s="65" t="s">
        <v>14</v>
      </c>
      <c r="O128" s="66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66"/>
      <c r="C129" s="56" t="s">
        <v>89</v>
      </c>
      <c r="D129" s="68" t="n">
        <v>15</v>
      </c>
      <c r="E129" s="69" t="n">
        <v>6</v>
      </c>
      <c r="F129" s="70" t="n">
        <v>5</v>
      </c>
      <c r="G129" s="69" t="n">
        <v>100</v>
      </c>
      <c r="H129" s="69" t="n">
        <v>38</v>
      </c>
      <c r="I129" s="71" t="n">
        <v>57.1</v>
      </c>
      <c r="J129" s="72" t="s">
        <v>17</v>
      </c>
      <c r="K129" s="65"/>
      <c r="L129" s="69" t="n">
        <v>9142538</v>
      </c>
      <c r="M129" s="91" t="s">
        <v>92</v>
      </c>
      <c r="N129" s="65" t="s">
        <v>14</v>
      </c>
      <c r="O129" s="66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66"/>
      <c r="C130" s="74"/>
      <c r="D130" s="75"/>
      <c r="E130" s="76"/>
      <c r="F130" s="77"/>
      <c r="G130" s="78"/>
      <c r="H130" s="78"/>
      <c r="I130" s="76"/>
      <c r="J130" s="79"/>
      <c r="K130" s="80"/>
      <c r="L130" s="78"/>
      <c r="M130" s="78"/>
      <c r="N130" s="80"/>
      <c r="O130" s="66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66"/>
      <c r="C131" s="74"/>
      <c r="D131" s="75"/>
      <c r="E131" s="76"/>
      <c r="F131" s="77"/>
      <c r="G131" s="78"/>
      <c r="H131" s="78"/>
      <c r="I131" s="76"/>
      <c r="J131" s="79"/>
      <c r="K131" s="80"/>
      <c r="L131" s="78"/>
      <c r="M131" s="78"/>
      <c r="N131" s="80"/>
      <c r="O131" s="66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66"/>
      <c r="C132" s="74"/>
      <c r="D132" s="75"/>
      <c r="E132" s="76"/>
      <c r="F132" s="77"/>
      <c r="G132" s="78"/>
      <c r="H132" s="78"/>
      <c r="I132" s="76"/>
      <c r="J132" s="79"/>
      <c r="K132" s="80"/>
      <c r="L132" s="78"/>
      <c r="M132" s="78"/>
      <c r="N132" s="80"/>
      <c r="O132" s="66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66"/>
      <c r="C133" s="74"/>
      <c r="D133" s="75"/>
      <c r="E133" s="76"/>
      <c r="F133" s="77"/>
      <c r="G133" s="78"/>
      <c r="H133" s="78"/>
      <c r="I133" s="76"/>
      <c r="J133" s="79"/>
      <c r="K133" s="80"/>
      <c r="L133" s="78"/>
      <c r="M133" s="78"/>
      <c r="N133" s="80"/>
      <c r="O133" s="66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66"/>
      <c r="C134" s="74"/>
      <c r="D134" s="75"/>
      <c r="E134" s="76"/>
      <c r="F134" s="77"/>
      <c r="G134" s="78"/>
      <c r="H134" s="78"/>
      <c r="I134" s="76"/>
      <c r="J134" s="79"/>
      <c r="K134" s="80"/>
      <c r="L134" s="78"/>
      <c r="M134" s="78"/>
      <c r="N134" s="80"/>
      <c r="O134" s="66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66"/>
      <c r="C135" s="74"/>
      <c r="D135" s="75"/>
      <c r="E135" s="76"/>
      <c r="F135" s="77"/>
      <c r="G135" s="78"/>
      <c r="H135" s="78"/>
      <c r="I135" s="76"/>
      <c r="J135" s="79"/>
      <c r="K135" s="80"/>
      <c r="L135" s="78"/>
      <c r="M135" s="78"/>
      <c r="N135" s="80"/>
      <c r="O135" s="66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66"/>
      <c r="C136" s="74"/>
      <c r="D136" s="75"/>
      <c r="E136" s="76"/>
      <c r="F136" s="77"/>
      <c r="G136" s="78"/>
      <c r="H136" s="78"/>
      <c r="I136" s="76"/>
      <c r="J136" s="79"/>
      <c r="K136" s="80"/>
      <c r="L136" s="78"/>
      <c r="M136" s="78"/>
      <c r="N136" s="80"/>
      <c r="O136" s="66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66"/>
      <c r="C137" s="74"/>
      <c r="D137" s="75"/>
      <c r="E137" s="76"/>
      <c r="F137" s="77"/>
      <c r="G137" s="78"/>
      <c r="H137" s="78"/>
      <c r="I137" s="76"/>
      <c r="J137" s="79"/>
      <c r="K137" s="80"/>
      <c r="L137" s="78"/>
      <c r="M137" s="78"/>
      <c r="N137" s="80"/>
      <c r="O137" s="66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1" customFormat="true" ht="15.75" hidden="false" customHeight="false" outlineLevel="0" collapsed="false">
      <c r="B138" s="82" t="str">
        <f aca="false">C139</f>
        <v>Y806</v>
      </c>
      <c r="C138" s="83"/>
      <c r="D138" s="84"/>
      <c r="E138" s="85"/>
      <c r="F138" s="86"/>
      <c r="G138" s="87"/>
      <c r="H138" s="87"/>
      <c r="I138" s="88"/>
      <c r="J138" s="86"/>
      <c r="K138" s="89"/>
      <c r="L138" s="89"/>
      <c r="M138" s="90"/>
      <c r="N138" s="89"/>
      <c r="O138" s="82" t="s">
        <v>93</v>
      </c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</row>
    <row r="139" customFormat="false" ht="12.75" hidden="false" customHeight="false" outlineLevel="0" collapsed="false">
      <c r="A139" s="0"/>
      <c r="B139" s="66"/>
      <c r="C139" s="56" t="s">
        <v>93</v>
      </c>
      <c r="D139" s="57" t="n">
        <v>13</v>
      </c>
      <c r="E139" s="58" t="n">
        <v>5.5</v>
      </c>
      <c r="F139" s="59" t="n">
        <v>4</v>
      </c>
      <c r="G139" s="60" t="n">
        <v>98</v>
      </c>
      <c r="H139" s="60" t="n">
        <v>35</v>
      </c>
      <c r="I139" s="61" t="n">
        <v>58.6</v>
      </c>
      <c r="J139" s="62" t="s">
        <v>12</v>
      </c>
      <c r="K139" s="63"/>
      <c r="L139" s="60" t="n">
        <v>9142539</v>
      </c>
      <c r="M139" s="92" t="s">
        <v>94</v>
      </c>
      <c r="N139" s="65" t="s">
        <v>14</v>
      </c>
      <c r="O139" s="66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66"/>
      <c r="C140" s="74"/>
      <c r="D140" s="75"/>
      <c r="E140" s="76"/>
      <c r="F140" s="77"/>
      <c r="G140" s="78"/>
      <c r="H140" s="78"/>
      <c r="I140" s="76"/>
      <c r="J140" s="79"/>
      <c r="K140" s="80"/>
      <c r="L140" s="78"/>
      <c r="M140" s="78"/>
      <c r="N140" s="80"/>
      <c r="O140" s="66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66"/>
      <c r="C141" s="74"/>
      <c r="D141" s="75"/>
      <c r="E141" s="76"/>
      <c r="F141" s="77"/>
      <c r="G141" s="78"/>
      <c r="H141" s="78"/>
      <c r="I141" s="76"/>
      <c r="J141" s="79"/>
      <c r="K141" s="80"/>
      <c r="L141" s="78"/>
      <c r="M141" s="78"/>
      <c r="N141" s="80"/>
      <c r="O141" s="66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66"/>
      <c r="C142" s="74"/>
      <c r="D142" s="75"/>
      <c r="E142" s="76"/>
      <c r="F142" s="77"/>
      <c r="G142" s="78"/>
      <c r="H142" s="78"/>
      <c r="I142" s="76"/>
      <c r="J142" s="79"/>
      <c r="K142" s="80"/>
      <c r="L142" s="78"/>
      <c r="M142" s="78"/>
      <c r="N142" s="80"/>
      <c r="O142" s="66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66"/>
      <c r="C143" s="74"/>
      <c r="D143" s="75"/>
      <c r="E143" s="76"/>
      <c r="F143" s="77"/>
      <c r="G143" s="78"/>
      <c r="H143" s="78"/>
      <c r="I143" s="76"/>
      <c r="J143" s="79"/>
      <c r="K143" s="80"/>
      <c r="L143" s="78"/>
      <c r="M143" s="78"/>
      <c r="N143" s="80"/>
      <c r="O143" s="66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66"/>
      <c r="C144" s="74"/>
      <c r="D144" s="75"/>
      <c r="E144" s="76"/>
      <c r="F144" s="77"/>
      <c r="G144" s="78"/>
      <c r="H144" s="78"/>
      <c r="I144" s="76"/>
      <c r="J144" s="79"/>
      <c r="K144" s="80"/>
      <c r="L144" s="78"/>
      <c r="M144" s="78"/>
      <c r="N144" s="80"/>
      <c r="O144" s="66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66"/>
      <c r="C145" s="74"/>
      <c r="D145" s="75"/>
      <c r="E145" s="76"/>
      <c r="F145" s="77"/>
      <c r="G145" s="78"/>
      <c r="H145" s="78"/>
      <c r="I145" s="76"/>
      <c r="J145" s="79"/>
      <c r="K145" s="80"/>
      <c r="L145" s="78"/>
      <c r="M145" s="78"/>
      <c r="N145" s="80"/>
      <c r="O145" s="66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66"/>
      <c r="C146" s="74"/>
      <c r="D146" s="75"/>
      <c r="E146" s="76"/>
      <c r="F146" s="77"/>
      <c r="G146" s="78"/>
      <c r="H146" s="78"/>
      <c r="I146" s="76"/>
      <c r="J146" s="79"/>
      <c r="K146" s="80"/>
      <c r="L146" s="78"/>
      <c r="M146" s="78"/>
      <c r="N146" s="80"/>
      <c r="O146" s="66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66"/>
      <c r="C147" s="74"/>
      <c r="D147" s="75"/>
      <c r="E147" s="76"/>
      <c r="F147" s="77"/>
      <c r="G147" s="78"/>
      <c r="H147" s="78"/>
      <c r="I147" s="76"/>
      <c r="J147" s="79"/>
      <c r="K147" s="80"/>
      <c r="L147" s="78"/>
      <c r="M147" s="78"/>
      <c r="N147" s="80"/>
      <c r="O147" s="66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66"/>
      <c r="C148" s="74"/>
      <c r="D148" s="75"/>
      <c r="E148" s="76"/>
      <c r="F148" s="77"/>
      <c r="G148" s="78"/>
      <c r="H148" s="78"/>
      <c r="I148" s="76"/>
      <c r="J148" s="79"/>
      <c r="K148" s="80"/>
      <c r="L148" s="78"/>
      <c r="M148" s="78"/>
      <c r="N148" s="80"/>
      <c r="O148" s="66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66"/>
      <c r="C149" s="74"/>
      <c r="D149" s="75"/>
      <c r="E149" s="76"/>
      <c r="F149" s="77"/>
      <c r="G149" s="78"/>
      <c r="H149" s="78"/>
      <c r="I149" s="76"/>
      <c r="J149" s="79"/>
      <c r="K149" s="80"/>
      <c r="L149" s="78"/>
      <c r="M149" s="78"/>
      <c r="N149" s="80"/>
      <c r="O149" s="66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66"/>
      <c r="C150" s="74"/>
      <c r="D150" s="75"/>
      <c r="E150" s="76"/>
      <c r="F150" s="77"/>
      <c r="G150" s="78"/>
      <c r="H150" s="78"/>
      <c r="I150" s="76"/>
      <c r="J150" s="79"/>
      <c r="K150" s="80"/>
      <c r="L150" s="78"/>
      <c r="M150" s="78"/>
      <c r="N150" s="80"/>
      <c r="O150" s="66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" customFormat="true" ht="15.75" hidden="false" customHeight="false" outlineLevel="0" collapsed="false">
      <c r="B151" s="82" t="str">
        <f aca="false">C152</f>
        <v>Y969</v>
      </c>
      <c r="C151" s="83"/>
      <c r="D151" s="84"/>
      <c r="E151" s="85"/>
      <c r="F151" s="86"/>
      <c r="G151" s="87"/>
      <c r="H151" s="87"/>
      <c r="I151" s="88"/>
      <c r="J151" s="86"/>
      <c r="K151" s="89"/>
      <c r="L151" s="89"/>
      <c r="M151" s="90"/>
      <c r="N151" s="89"/>
      <c r="O151" s="82" t="s">
        <v>95</v>
      </c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</row>
    <row r="152" customFormat="false" ht="12.75" hidden="false" customHeight="false" outlineLevel="0" collapsed="false">
      <c r="A152" s="0"/>
      <c r="B152" s="66"/>
      <c r="C152" s="56" t="s">
        <v>95</v>
      </c>
      <c r="D152" s="57" t="n">
        <v>14</v>
      </c>
      <c r="E152" s="60" t="n">
        <v>6</v>
      </c>
      <c r="F152" s="59" t="n">
        <v>4</v>
      </c>
      <c r="G152" s="60" t="n">
        <v>98</v>
      </c>
      <c r="H152" s="73" t="n">
        <v>35</v>
      </c>
      <c r="I152" s="58" t="n">
        <v>58.6</v>
      </c>
      <c r="J152" s="95" t="s">
        <v>12</v>
      </c>
      <c r="K152" s="63"/>
      <c r="L152" s="60" t="n">
        <v>9142540</v>
      </c>
      <c r="M152" s="92" t="s">
        <v>96</v>
      </c>
      <c r="N152" s="65" t="s">
        <v>14</v>
      </c>
      <c r="O152" s="66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66"/>
      <c r="C153" s="56" t="s">
        <v>95</v>
      </c>
      <c r="D153" s="68" t="n">
        <v>14</v>
      </c>
      <c r="E153" s="69" t="n">
        <v>6</v>
      </c>
      <c r="F153" s="70" t="n">
        <v>4</v>
      </c>
      <c r="G153" s="69" t="n">
        <v>98</v>
      </c>
      <c r="H153" s="73" t="n">
        <v>35</v>
      </c>
      <c r="I153" s="93" t="n">
        <v>58.6</v>
      </c>
      <c r="J153" s="95" t="s">
        <v>61</v>
      </c>
      <c r="K153" s="65"/>
      <c r="L153" s="69" t="n">
        <v>9142541</v>
      </c>
      <c r="M153" s="91" t="s">
        <v>97</v>
      </c>
      <c r="N153" s="65" t="s">
        <v>14</v>
      </c>
      <c r="O153" s="66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66"/>
      <c r="C154" s="56" t="s">
        <v>95</v>
      </c>
      <c r="D154" s="68" t="n">
        <v>14</v>
      </c>
      <c r="E154" s="69" t="n">
        <v>6</v>
      </c>
      <c r="F154" s="70" t="n">
        <v>4</v>
      </c>
      <c r="G154" s="69" t="n">
        <v>100</v>
      </c>
      <c r="H154" s="69" t="n">
        <v>35</v>
      </c>
      <c r="I154" s="71" t="n">
        <v>73.1</v>
      </c>
      <c r="J154" s="72" t="s">
        <v>12</v>
      </c>
      <c r="K154" s="65"/>
      <c r="L154" s="69" t="n">
        <v>9142542</v>
      </c>
      <c r="M154" s="91" t="s">
        <v>98</v>
      </c>
      <c r="N154" s="65" t="s">
        <v>14</v>
      </c>
      <c r="O154" s="66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66"/>
      <c r="C155" s="56" t="s">
        <v>95</v>
      </c>
      <c r="D155" s="68" t="n">
        <v>14</v>
      </c>
      <c r="E155" s="69" t="n">
        <v>6</v>
      </c>
      <c r="F155" s="70" t="n">
        <v>4</v>
      </c>
      <c r="G155" s="69" t="n">
        <v>100</v>
      </c>
      <c r="H155" s="69" t="n">
        <v>35</v>
      </c>
      <c r="I155" s="71" t="n">
        <v>73.1</v>
      </c>
      <c r="J155" s="95" t="s">
        <v>61</v>
      </c>
      <c r="K155" s="65"/>
      <c r="L155" s="69" t="n">
        <v>9142543</v>
      </c>
      <c r="M155" s="91" t="s">
        <v>99</v>
      </c>
      <c r="N155" s="65" t="s">
        <v>14</v>
      </c>
      <c r="O155" s="66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66"/>
      <c r="C156" s="56" t="s">
        <v>95</v>
      </c>
      <c r="D156" s="68" t="n">
        <v>14</v>
      </c>
      <c r="E156" s="69" t="n">
        <v>6</v>
      </c>
      <c r="F156" s="70" t="n">
        <v>4</v>
      </c>
      <c r="G156" s="69" t="n">
        <v>100</v>
      </c>
      <c r="H156" s="69" t="n">
        <v>35</v>
      </c>
      <c r="I156" s="71" t="n">
        <v>73.1</v>
      </c>
      <c r="J156" s="95" t="s">
        <v>63</v>
      </c>
      <c r="K156" s="65"/>
      <c r="L156" s="69" t="n">
        <v>9142544</v>
      </c>
      <c r="M156" s="91" t="s">
        <v>100</v>
      </c>
      <c r="N156" s="65" t="s">
        <v>14</v>
      </c>
      <c r="O156" s="66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66"/>
      <c r="C157" s="56" t="s">
        <v>95</v>
      </c>
      <c r="D157" s="68" t="n">
        <v>14</v>
      </c>
      <c r="E157" s="69" t="n">
        <v>6</v>
      </c>
      <c r="F157" s="70" t="n">
        <v>5</v>
      </c>
      <c r="G157" s="69" t="n">
        <v>100</v>
      </c>
      <c r="H157" s="69" t="n">
        <v>35</v>
      </c>
      <c r="I157" s="71" t="n">
        <v>57.1</v>
      </c>
      <c r="J157" s="95" t="s">
        <v>61</v>
      </c>
      <c r="K157" s="65"/>
      <c r="L157" s="69" t="n">
        <v>9142545</v>
      </c>
      <c r="M157" s="91" t="s">
        <v>101</v>
      </c>
      <c r="N157" s="65" t="s">
        <v>14</v>
      </c>
      <c r="O157" s="66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66"/>
      <c r="C158" s="56" t="s">
        <v>95</v>
      </c>
      <c r="D158" s="68" t="n">
        <v>14</v>
      </c>
      <c r="E158" s="69" t="n">
        <v>6</v>
      </c>
      <c r="F158" s="70" t="n">
        <v>5</v>
      </c>
      <c r="G158" s="69" t="n">
        <v>100</v>
      </c>
      <c r="H158" s="69" t="n">
        <v>35</v>
      </c>
      <c r="I158" s="71" t="n">
        <v>57.1</v>
      </c>
      <c r="J158" s="95" t="s">
        <v>63</v>
      </c>
      <c r="K158" s="65"/>
      <c r="L158" s="69" t="n">
        <v>9142546</v>
      </c>
      <c r="M158" s="91" t="s">
        <v>102</v>
      </c>
      <c r="N158" s="65" t="s">
        <v>14</v>
      </c>
      <c r="O158" s="66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66"/>
      <c r="C159" s="56" t="s">
        <v>95</v>
      </c>
      <c r="D159" s="68" t="n">
        <v>15</v>
      </c>
      <c r="E159" s="93" t="n">
        <v>6.5</v>
      </c>
      <c r="F159" s="70" t="n">
        <v>4</v>
      </c>
      <c r="G159" s="93" t="n">
        <v>114.3</v>
      </c>
      <c r="H159" s="69" t="n">
        <v>38</v>
      </c>
      <c r="I159" s="71" t="n">
        <v>73.1</v>
      </c>
      <c r="J159" s="95" t="s">
        <v>61</v>
      </c>
      <c r="K159" s="65"/>
      <c r="L159" s="69" t="n">
        <v>9142548</v>
      </c>
      <c r="M159" s="91" t="s">
        <v>103</v>
      </c>
      <c r="N159" s="65" t="s">
        <v>14</v>
      </c>
      <c r="O159" s="66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66"/>
      <c r="C160" s="56" t="s">
        <v>95</v>
      </c>
      <c r="D160" s="68" t="n">
        <v>15</v>
      </c>
      <c r="E160" s="93" t="n">
        <v>6.5</v>
      </c>
      <c r="F160" s="70" t="n">
        <v>4</v>
      </c>
      <c r="G160" s="93" t="n">
        <v>114.3</v>
      </c>
      <c r="H160" s="69" t="n">
        <v>38</v>
      </c>
      <c r="I160" s="71" t="n">
        <v>73.1</v>
      </c>
      <c r="J160" s="95" t="s">
        <v>63</v>
      </c>
      <c r="K160" s="65"/>
      <c r="L160" s="69" t="n">
        <v>9142549</v>
      </c>
      <c r="M160" s="91" t="s">
        <v>104</v>
      </c>
      <c r="N160" s="65" t="s">
        <v>14</v>
      </c>
      <c r="O160" s="66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66"/>
      <c r="C161" s="74"/>
      <c r="D161" s="75"/>
      <c r="E161" s="76"/>
      <c r="F161" s="77"/>
      <c r="G161" s="78"/>
      <c r="H161" s="78"/>
      <c r="I161" s="76"/>
      <c r="J161" s="79"/>
      <c r="K161" s="80"/>
      <c r="L161" s="78"/>
      <c r="M161" s="78"/>
      <c r="N161" s="80"/>
      <c r="O161" s="66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66"/>
      <c r="C162" s="74"/>
      <c r="D162" s="75"/>
      <c r="E162" s="76"/>
      <c r="F162" s="77"/>
      <c r="G162" s="78"/>
      <c r="H162" s="78"/>
      <c r="I162" s="76"/>
      <c r="J162" s="79"/>
      <c r="K162" s="80"/>
      <c r="L162" s="78"/>
      <c r="M162" s="78"/>
      <c r="N162" s="80"/>
      <c r="O162" s="66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" customFormat="true" ht="15.75" hidden="false" customHeight="false" outlineLevel="0" collapsed="false">
      <c r="B163" s="82" t="str">
        <f aca="false">C164</f>
        <v>Y1010</v>
      </c>
      <c r="C163" s="83"/>
      <c r="D163" s="84"/>
      <c r="E163" s="85"/>
      <c r="F163" s="86"/>
      <c r="G163" s="87"/>
      <c r="H163" s="87"/>
      <c r="I163" s="88"/>
      <c r="J163" s="86"/>
      <c r="K163" s="89"/>
      <c r="L163" s="89"/>
      <c r="M163" s="90"/>
      <c r="N163" s="89"/>
      <c r="O163" s="82" t="s">
        <v>105</v>
      </c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</row>
    <row r="164" customFormat="false" ht="12.75" hidden="false" customHeight="false" outlineLevel="0" collapsed="false">
      <c r="A164" s="0"/>
      <c r="B164" s="66"/>
      <c r="C164" s="56" t="s">
        <v>105</v>
      </c>
      <c r="D164" s="96" t="n">
        <v>13</v>
      </c>
      <c r="E164" s="58" t="n">
        <v>5.5</v>
      </c>
      <c r="F164" s="59" t="n">
        <v>4</v>
      </c>
      <c r="G164" s="60" t="n">
        <v>98</v>
      </c>
      <c r="H164" s="60" t="n">
        <v>35</v>
      </c>
      <c r="I164" s="61" t="n">
        <v>58.6</v>
      </c>
      <c r="J164" s="62" t="s">
        <v>12</v>
      </c>
      <c r="K164" s="63"/>
      <c r="L164" s="60" t="n">
        <v>9142550</v>
      </c>
      <c r="M164" s="92" t="s">
        <v>106</v>
      </c>
      <c r="N164" s="65" t="s">
        <v>14</v>
      </c>
      <c r="O164" s="66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66"/>
      <c r="C165" s="56" t="s">
        <v>105</v>
      </c>
      <c r="D165" s="96" t="n">
        <v>13</v>
      </c>
      <c r="E165" s="58" t="n">
        <v>5.5</v>
      </c>
      <c r="F165" s="59" t="n">
        <v>4</v>
      </c>
      <c r="G165" s="60" t="n">
        <v>98</v>
      </c>
      <c r="H165" s="60" t="n">
        <v>35</v>
      </c>
      <c r="I165" s="61" t="n">
        <v>58.6</v>
      </c>
      <c r="J165" s="72" t="s">
        <v>17</v>
      </c>
      <c r="K165" s="65"/>
      <c r="L165" s="69" t="n">
        <v>9142551</v>
      </c>
      <c r="M165" s="91" t="s">
        <v>107</v>
      </c>
      <c r="N165" s="65" t="s">
        <v>14</v>
      </c>
      <c r="O165" s="66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66"/>
      <c r="C166" s="56" t="s">
        <v>105</v>
      </c>
      <c r="D166" s="96" t="n">
        <v>13</v>
      </c>
      <c r="E166" s="58" t="n">
        <v>5.5</v>
      </c>
      <c r="F166" s="59" t="n">
        <v>4</v>
      </c>
      <c r="G166" s="60" t="n">
        <v>100</v>
      </c>
      <c r="H166" s="60" t="n">
        <v>35</v>
      </c>
      <c r="I166" s="61" t="n">
        <v>73.1</v>
      </c>
      <c r="J166" s="62" t="s">
        <v>12</v>
      </c>
      <c r="K166" s="65"/>
      <c r="L166" s="69" t="n">
        <v>9142552</v>
      </c>
      <c r="M166" s="91" t="s">
        <v>108</v>
      </c>
      <c r="N166" s="65" t="s">
        <v>14</v>
      </c>
      <c r="O166" s="66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66"/>
      <c r="C167" s="56" t="s">
        <v>105</v>
      </c>
      <c r="D167" s="96" t="n">
        <v>13</v>
      </c>
      <c r="E167" s="58" t="n">
        <v>5.5</v>
      </c>
      <c r="F167" s="59" t="n">
        <v>4</v>
      </c>
      <c r="G167" s="60" t="n">
        <v>100</v>
      </c>
      <c r="H167" s="60" t="n">
        <v>35</v>
      </c>
      <c r="I167" s="61" t="n">
        <v>73.1</v>
      </c>
      <c r="J167" s="72" t="s">
        <v>17</v>
      </c>
      <c r="K167" s="65"/>
      <c r="L167" s="69" t="n">
        <v>9142553</v>
      </c>
      <c r="M167" s="91" t="s">
        <v>109</v>
      </c>
      <c r="N167" s="65" t="s">
        <v>14</v>
      </c>
      <c r="O167" s="66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66"/>
      <c r="C168" s="56" t="s">
        <v>105</v>
      </c>
      <c r="D168" s="96" t="n">
        <v>14</v>
      </c>
      <c r="E168" s="69" t="n">
        <v>6</v>
      </c>
      <c r="F168" s="70" t="n">
        <v>4</v>
      </c>
      <c r="G168" s="69" t="n">
        <v>98</v>
      </c>
      <c r="H168" s="69" t="n">
        <v>35</v>
      </c>
      <c r="I168" s="71" t="n">
        <v>58.6</v>
      </c>
      <c r="J168" s="72" t="s">
        <v>12</v>
      </c>
      <c r="K168" s="65"/>
      <c r="L168" s="69" t="n">
        <v>9142554</v>
      </c>
      <c r="M168" s="91" t="s">
        <v>110</v>
      </c>
      <c r="N168" s="65" t="s">
        <v>14</v>
      </c>
      <c r="O168" s="66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66"/>
      <c r="C169" s="56" t="s">
        <v>105</v>
      </c>
      <c r="D169" s="96" t="n">
        <v>14</v>
      </c>
      <c r="E169" s="69" t="n">
        <v>6</v>
      </c>
      <c r="F169" s="70" t="n">
        <v>4</v>
      </c>
      <c r="G169" s="69" t="n">
        <v>98</v>
      </c>
      <c r="H169" s="69" t="n">
        <v>35</v>
      </c>
      <c r="I169" s="71" t="n">
        <v>58.6</v>
      </c>
      <c r="J169" s="72" t="s">
        <v>17</v>
      </c>
      <c r="K169" s="65"/>
      <c r="L169" s="69" t="n">
        <v>9142555</v>
      </c>
      <c r="M169" s="91" t="s">
        <v>111</v>
      </c>
      <c r="N169" s="65" t="s">
        <v>14</v>
      </c>
      <c r="O169" s="66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66"/>
      <c r="C170" s="56" t="s">
        <v>105</v>
      </c>
      <c r="D170" s="96" t="n">
        <v>14</v>
      </c>
      <c r="E170" s="69" t="n">
        <v>6</v>
      </c>
      <c r="F170" s="70" t="n">
        <v>4</v>
      </c>
      <c r="G170" s="69" t="n">
        <v>100</v>
      </c>
      <c r="H170" s="69" t="n">
        <v>35</v>
      </c>
      <c r="I170" s="71" t="n">
        <v>73.1</v>
      </c>
      <c r="J170" s="72" t="s">
        <v>12</v>
      </c>
      <c r="K170" s="65"/>
      <c r="L170" s="69" t="n">
        <v>9142556</v>
      </c>
      <c r="M170" s="91" t="s">
        <v>112</v>
      </c>
      <c r="N170" s="65" t="s">
        <v>14</v>
      </c>
      <c r="O170" s="66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66"/>
      <c r="C171" s="56" t="s">
        <v>105</v>
      </c>
      <c r="D171" s="96" t="n">
        <v>14</v>
      </c>
      <c r="E171" s="69" t="n">
        <v>6</v>
      </c>
      <c r="F171" s="70" t="n">
        <v>4</v>
      </c>
      <c r="G171" s="93" t="n">
        <v>114.3</v>
      </c>
      <c r="H171" s="69" t="n">
        <v>35</v>
      </c>
      <c r="I171" s="71" t="n">
        <v>73.1</v>
      </c>
      <c r="J171" s="72" t="s">
        <v>17</v>
      </c>
      <c r="K171" s="65"/>
      <c r="L171" s="69" t="n">
        <v>9142557</v>
      </c>
      <c r="M171" s="91" t="s">
        <v>113</v>
      </c>
      <c r="N171" s="65" t="s">
        <v>14</v>
      </c>
      <c r="O171" s="66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66"/>
      <c r="C172" s="56" t="s">
        <v>105</v>
      </c>
      <c r="D172" s="96" t="n">
        <v>15</v>
      </c>
      <c r="E172" s="93" t="n">
        <v>6.5</v>
      </c>
      <c r="F172" s="70" t="n">
        <v>4</v>
      </c>
      <c r="G172" s="69" t="n">
        <v>98</v>
      </c>
      <c r="H172" s="69" t="n">
        <v>32</v>
      </c>
      <c r="I172" s="71" t="n">
        <v>58.6</v>
      </c>
      <c r="J172" s="72" t="s">
        <v>12</v>
      </c>
      <c r="K172" s="65"/>
      <c r="L172" s="69" t="n">
        <v>9142558</v>
      </c>
      <c r="M172" s="91" t="s">
        <v>114</v>
      </c>
      <c r="N172" s="65" t="s">
        <v>14</v>
      </c>
      <c r="O172" s="66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66"/>
      <c r="C173" s="56" t="s">
        <v>105</v>
      </c>
      <c r="D173" s="96" t="n">
        <v>15</v>
      </c>
      <c r="E173" s="93" t="n">
        <v>6.5</v>
      </c>
      <c r="F173" s="70" t="n">
        <v>4</v>
      </c>
      <c r="G173" s="69" t="n">
        <v>98</v>
      </c>
      <c r="H173" s="69" t="n">
        <v>32</v>
      </c>
      <c r="I173" s="71" t="n">
        <v>58.6</v>
      </c>
      <c r="J173" s="72" t="s">
        <v>17</v>
      </c>
      <c r="K173" s="65"/>
      <c r="L173" s="69" t="n">
        <v>9142559</v>
      </c>
      <c r="M173" s="91" t="s">
        <v>115</v>
      </c>
      <c r="N173" s="65" t="s">
        <v>14</v>
      </c>
      <c r="O173" s="66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66"/>
      <c r="C174" s="56" t="s">
        <v>105</v>
      </c>
      <c r="D174" s="96" t="n">
        <v>15</v>
      </c>
      <c r="E174" s="93" t="n">
        <v>6.5</v>
      </c>
      <c r="F174" s="70" t="n">
        <v>4</v>
      </c>
      <c r="G174" s="69" t="n">
        <v>98</v>
      </c>
      <c r="H174" s="69" t="n">
        <v>32</v>
      </c>
      <c r="I174" s="71" t="n">
        <v>58.6</v>
      </c>
      <c r="J174" s="72" t="s">
        <v>63</v>
      </c>
      <c r="K174" s="65"/>
      <c r="L174" s="69" t="n">
        <v>9142560</v>
      </c>
      <c r="M174" s="91" t="s">
        <v>116</v>
      </c>
      <c r="N174" s="65" t="s">
        <v>14</v>
      </c>
      <c r="O174" s="66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66"/>
      <c r="C175" s="56" t="s">
        <v>105</v>
      </c>
      <c r="D175" s="96" t="n">
        <v>15</v>
      </c>
      <c r="E175" s="93" t="n">
        <v>6.5</v>
      </c>
      <c r="F175" s="70" t="n">
        <v>5</v>
      </c>
      <c r="G175" s="69" t="n">
        <v>100</v>
      </c>
      <c r="H175" s="69" t="n">
        <v>38</v>
      </c>
      <c r="I175" s="71" t="n">
        <v>57.1</v>
      </c>
      <c r="J175" s="72" t="s">
        <v>12</v>
      </c>
      <c r="K175" s="65"/>
      <c r="L175" s="69" t="n">
        <v>9142561</v>
      </c>
      <c r="M175" s="91" t="s">
        <v>117</v>
      </c>
      <c r="N175" s="65" t="s">
        <v>14</v>
      </c>
      <c r="O175" s="66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66"/>
      <c r="C176" s="56" t="s">
        <v>105</v>
      </c>
      <c r="D176" s="96" t="n">
        <v>15</v>
      </c>
      <c r="E176" s="93" t="n">
        <v>6.5</v>
      </c>
      <c r="F176" s="70" t="n">
        <v>5</v>
      </c>
      <c r="G176" s="69" t="n">
        <v>100</v>
      </c>
      <c r="H176" s="69" t="n">
        <v>38</v>
      </c>
      <c r="I176" s="71" t="n">
        <v>57.1</v>
      </c>
      <c r="J176" s="72" t="s">
        <v>17</v>
      </c>
      <c r="K176" s="65"/>
      <c r="L176" s="69" t="n">
        <v>9142562</v>
      </c>
      <c r="M176" s="91" t="s">
        <v>118</v>
      </c>
      <c r="N176" s="65" t="s">
        <v>14</v>
      </c>
      <c r="O176" s="66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66"/>
      <c r="C177" s="56" t="s">
        <v>105</v>
      </c>
      <c r="D177" s="96" t="n">
        <v>15</v>
      </c>
      <c r="E177" s="93" t="n">
        <v>6.5</v>
      </c>
      <c r="F177" s="70" t="n">
        <v>5</v>
      </c>
      <c r="G177" s="93" t="n">
        <v>114.3</v>
      </c>
      <c r="H177" s="69" t="n">
        <v>40</v>
      </c>
      <c r="I177" s="71" t="n">
        <v>73.1</v>
      </c>
      <c r="J177" s="72" t="s">
        <v>12</v>
      </c>
      <c r="K177" s="65"/>
      <c r="L177" s="69" t="n">
        <v>9142563</v>
      </c>
      <c r="M177" s="91" t="s">
        <v>119</v>
      </c>
      <c r="N177" s="65" t="s">
        <v>14</v>
      </c>
      <c r="O177" s="66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66"/>
      <c r="C178" s="56" t="s">
        <v>105</v>
      </c>
      <c r="D178" s="96" t="n">
        <v>15</v>
      </c>
      <c r="E178" s="93" t="n">
        <v>6.5</v>
      </c>
      <c r="F178" s="70" t="n">
        <v>5</v>
      </c>
      <c r="G178" s="93" t="n">
        <v>114.3</v>
      </c>
      <c r="H178" s="69" t="n">
        <v>40</v>
      </c>
      <c r="I178" s="71" t="n">
        <v>73.1</v>
      </c>
      <c r="J178" s="72" t="s">
        <v>17</v>
      </c>
      <c r="K178" s="65"/>
      <c r="L178" s="69" t="n">
        <v>9142564</v>
      </c>
      <c r="M178" s="91" t="s">
        <v>120</v>
      </c>
      <c r="N178" s="65" t="s">
        <v>14</v>
      </c>
      <c r="O178" s="66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66"/>
      <c r="C179" s="56" t="s">
        <v>105</v>
      </c>
      <c r="D179" s="68" t="n">
        <v>16</v>
      </c>
      <c r="E179" s="69" t="n">
        <v>7</v>
      </c>
      <c r="F179" s="70" t="n">
        <v>4</v>
      </c>
      <c r="G179" s="69" t="n">
        <v>108</v>
      </c>
      <c r="H179" s="69" t="n">
        <v>32</v>
      </c>
      <c r="I179" s="71" t="n">
        <v>65.1</v>
      </c>
      <c r="J179" s="72" t="s">
        <v>17</v>
      </c>
      <c r="K179" s="65"/>
      <c r="L179" s="69" t="n">
        <v>9142565</v>
      </c>
      <c r="M179" s="91" t="s">
        <v>121</v>
      </c>
      <c r="N179" s="65" t="s">
        <v>14</v>
      </c>
      <c r="O179" s="66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66"/>
      <c r="C180" s="56" t="s">
        <v>105</v>
      </c>
      <c r="D180" s="68" t="n">
        <v>16</v>
      </c>
      <c r="E180" s="69" t="n">
        <v>7</v>
      </c>
      <c r="F180" s="70" t="n">
        <v>5</v>
      </c>
      <c r="G180" s="69" t="n">
        <v>105</v>
      </c>
      <c r="H180" s="69" t="n">
        <v>39</v>
      </c>
      <c r="I180" s="71" t="n">
        <v>56.6</v>
      </c>
      <c r="J180" s="72" t="s">
        <v>12</v>
      </c>
      <c r="K180" s="65"/>
      <c r="L180" s="69" t="n">
        <v>9142566</v>
      </c>
      <c r="M180" s="91" t="s">
        <v>122</v>
      </c>
      <c r="N180" s="65" t="s">
        <v>14</v>
      </c>
      <c r="O180" s="66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66"/>
      <c r="C181" s="56" t="s">
        <v>105</v>
      </c>
      <c r="D181" s="68" t="n">
        <v>16</v>
      </c>
      <c r="E181" s="69" t="n">
        <v>7</v>
      </c>
      <c r="F181" s="70" t="n">
        <v>5</v>
      </c>
      <c r="G181" s="69" t="n">
        <v>105</v>
      </c>
      <c r="H181" s="69" t="n">
        <v>39</v>
      </c>
      <c r="I181" s="71" t="n">
        <v>56.6</v>
      </c>
      <c r="J181" s="72" t="s">
        <v>17</v>
      </c>
      <c r="K181" s="65"/>
      <c r="L181" s="69" t="n">
        <v>9142567</v>
      </c>
      <c r="M181" s="91" t="s">
        <v>123</v>
      </c>
      <c r="N181" s="65" t="s">
        <v>14</v>
      </c>
      <c r="O181" s="66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66"/>
      <c r="C182" s="56" t="s">
        <v>105</v>
      </c>
      <c r="D182" s="68" t="n">
        <v>16</v>
      </c>
      <c r="E182" s="69" t="n">
        <v>7</v>
      </c>
      <c r="F182" s="70" t="n">
        <v>5</v>
      </c>
      <c r="G182" s="69" t="n">
        <v>112</v>
      </c>
      <c r="H182" s="69" t="n">
        <v>33</v>
      </c>
      <c r="I182" s="71" t="n">
        <v>57.1</v>
      </c>
      <c r="J182" s="72" t="s">
        <v>12</v>
      </c>
      <c r="K182" s="65"/>
      <c r="L182" s="69" t="n">
        <v>9142568</v>
      </c>
      <c r="M182" s="91" t="s">
        <v>124</v>
      </c>
      <c r="N182" s="65" t="s">
        <v>14</v>
      </c>
      <c r="O182" s="66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66"/>
      <c r="C183" s="56" t="s">
        <v>105</v>
      </c>
      <c r="D183" s="68" t="n">
        <v>16</v>
      </c>
      <c r="E183" s="69" t="n">
        <v>7</v>
      </c>
      <c r="F183" s="70" t="n">
        <v>5</v>
      </c>
      <c r="G183" s="93" t="n">
        <v>114.3</v>
      </c>
      <c r="H183" s="69" t="n">
        <v>40</v>
      </c>
      <c r="I183" s="71" t="n">
        <v>73.1</v>
      </c>
      <c r="J183" s="72" t="s">
        <v>12</v>
      </c>
      <c r="K183" s="65"/>
      <c r="L183" s="69" t="n">
        <v>9142569</v>
      </c>
      <c r="M183" s="91" t="s">
        <v>125</v>
      </c>
      <c r="N183" s="65" t="s">
        <v>14</v>
      </c>
      <c r="O183" s="66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66"/>
      <c r="C184" s="56" t="s">
        <v>105</v>
      </c>
      <c r="D184" s="68" t="n">
        <v>16</v>
      </c>
      <c r="E184" s="69" t="n">
        <v>7</v>
      </c>
      <c r="F184" s="70" t="n">
        <v>5</v>
      </c>
      <c r="G184" s="93" t="n">
        <v>114.3</v>
      </c>
      <c r="H184" s="69" t="n">
        <v>40</v>
      </c>
      <c r="I184" s="71" t="n">
        <v>73.1</v>
      </c>
      <c r="J184" s="72" t="s">
        <v>17</v>
      </c>
      <c r="K184" s="65"/>
      <c r="L184" s="69" t="n">
        <v>9142570</v>
      </c>
      <c r="M184" s="91" t="s">
        <v>126</v>
      </c>
      <c r="N184" s="65" t="s">
        <v>14</v>
      </c>
      <c r="O184" s="66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66"/>
      <c r="C185" s="56" t="s">
        <v>105</v>
      </c>
      <c r="D185" s="68" t="n">
        <v>17</v>
      </c>
      <c r="E185" s="93" t="n">
        <v>7.5</v>
      </c>
      <c r="F185" s="70" t="n">
        <v>5</v>
      </c>
      <c r="G185" s="69" t="n">
        <v>105</v>
      </c>
      <c r="H185" s="69" t="n">
        <v>42</v>
      </c>
      <c r="I185" s="71" t="n">
        <v>56.6</v>
      </c>
      <c r="J185" s="72" t="s">
        <v>12</v>
      </c>
      <c r="K185" s="65"/>
      <c r="L185" s="69" t="n">
        <v>9142571</v>
      </c>
      <c r="M185" s="91" t="s">
        <v>127</v>
      </c>
      <c r="N185" s="65" t="s">
        <v>14</v>
      </c>
      <c r="O185" s="66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66"/>
      <c r="C186" s="56" t="s">
        <v>105</v>
      </c>
      <c r="D186" s="68" t="n">
        <v>17</v>
      </c>
      <c r="E186" s="93" t="n">
        <v>7.5</v>
      </c>
      <c r="F186" s="70" t="n">
        <v>5</v>
      </c>
      <c r="G186" s="69" t="n">
        <v>105</v>
      </c>
      <c r="H186" s="69" t="n">
        <v>42</v>
      </c>
      <c r="I186" s="71" t="n">
        <v>56.6</v>
      </c>
      <c r="J186" s="72" t="s">
        <v>63</v>
      </c>
      <c r="K186" s="65"/>
      <c r="L186" s="69" t="n">
        <v>9142572</v>
      </c>
      <c r="M186" s="91" t="s">
        <v>128</v>
      </c>
      <c r="N186" s="65" t="s">
        <v>14</v>
      </c>
      <c r="O186" s="66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66"/>
      <c r="C187" s="56" t="s">
        <v>105</v>
      </c>
      <c r="D187" s="68" t="n">
        <v>17</v>
      </c>
      <c r="E187" s="93" t="n">
        <v>7.5</v>
      </c>
      <c r="F187" s="70" t="n">
        <v>5</v>
      </c>
      <c r="G187" s="69" t="n">
        <v>105</v>
      </c>
      <c r="H187" s="69" t="n">
        <v>42</v>
      </c>
      <c r="I187" s="71" t="n">
        <v>56.6</v>
      </c>
      <c r="J187" s="72" t="s">
        <v>17</v>
      </c>
      <c r="K187" s="65"/>
      <c r="L187" s="69" t="n">
        <v>9142573</v>
      </c>
      <c r="M187" s="91" t="s">
        <v>129</v>
      </c>
      <c r="N187" s="65" t="s">
        <v>14</v>
      </c>
      <c r="O187" s="66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66"/>
      <c r="C188" s="56" t="s">
        <v>105</v>
      </c>
      <c r="D188" s="68" t="n">
        <v>17</v>
      </c>
      <c r="E188" s="93" t="n">
        <v>7.5</v>
      </c>
      <c r="F188" s="70" t="n">
        <v>5</v>
      </c>
      <c r="G188" s="69" t="n">
        <v>112</v>
      </c>
      <c r="H188" s="69" t="n">
        <v>43</v>
      </c>
      <c r="I188" s="71" t="n">
        <v>57.1</v>
      </c>
      <c r="J188" s="72" t="s">
        <v>12</v>
      </c>
      <c r="K188" s="65"/>
      <c r="L188" s="69" t="n">
        <v>9142574</v>
      </c>
      <c r="M188" s="91" t="s">
        <v>130</v>
      </c>
      <c r="N188" s="65" t="s">
        <v>14</v>
      </c>
      <c r="O188" s="66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66"/>
      <c r="C189" s="56" t="s">
        <v>105</v>
      </c>
      <c r="D189" s="68" t="n">
        <v>17</v>
      </c>
      <c r="E189" s="93" t="n">
        <v>7.5</v>
      </c>
      <c r="F189" s="70" t="n">
        <v>5</v>
      </c>
      <c r="G189" s="69" t="n">
        <v>112</v>
      </c>
      <c r="H189" s="69" t="n">
        <v>43</v>
      </c>
      <c r="I189" s="71" t="n">
        <v>57.1</v>
      </c>
      <c r="J189" s="72" t="s">
        <v>63</v>
      </c>
      <c r="K189" s="65"/>
      <c r="L189" s="69" t="n">
        <v>9142575</v>
      </c>
      <c r="M189" s="91" t="s">
        <v>131</v>
      </c>
      <c r="N189" s="65" t="s">
        <v>14</v>
      </c>
      <c r="O189" s="66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66"/>
      <c r="C190" s="56" t="s">
        <v>105</v>
      </c>
      <c r="D190" s="68" t="n">
        <v>17</v>
      </c>
      <c r="E190" s="93" t="n">
        <v>7.5</v>
      </c>
      <c r="F190" s="70" t="n">
        <v>5</v>
      </c>
      <c r="G190" s="69" t="n">
        <v>115</v>
      </c>
      <c r="H190" s="69" t="n">
        <v>42</v>
      </c>
      <c r="I190" s="71" t="n">
        <v>70.1</v>
      </c>
      <c r="J190" s="72" t="s">
        <v>12</v>
      </c>
      <c r="K190" s="65"/>
      <c r="L190" s="69" t="n">
        <v>9142576</v>
      </c>
      <c r="M190" s="91" t="s">
        <v>132</v>
      </c>
      <c r="N190" s="65" t="s">
        <v>14</v>
      </c>
      <c r="O190" s="66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66"/>
      <c r="C191" s="56" t="s">
        <v>105</v>
      </c>
      <c r="D191" s="68" t="n">
        <v>17</v>
      </c>
      <c r="E191" s="93" t="n">
        <v>7.5</v>
      </c>
      <c r="F191" s="70" t="n">
        <v>5</v>
      </c>
      <c r="G191" s="69" t="n">
        <v>115</v>
      </c>
      <c r="H191" s="69" t="n">
        <v>42</v>
      </c>
      <c r="I191" s="71" t="n">
        <v>70.1</v>
      </c>
      <c r="J191" s="72" t="s">
        <v>63</v>
      </c>
      <c r="K191" s="65"/>
      <c r="L191" s="69" t="n">
        <v>9142577</v>
      </c>
      <c r="M191" s="91" t="s">
        <v>133</v>
      </c>
      <c r="N191" s="65" t="s">
        <v>14</v>
      </c>
      <c r="O191" s="66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66"/>
      <c r="C192" s="56" t="s">
        <v>105</v>
      </c>
      <c r="D192" s="68" t="n">
        <v>17</v>
      </c>
      <c r="E192" s="93" t="n">
        <v>7.5</v>
      </c>
      <c r="F192" s="70" t="n">
        <v>5</v>
      </c>
      <c r="G192" s="69" t="n">
        <v>115</v>
      </c>
      <c r="H192" s="69" t="n">
        <v>42</v>
      </c>
      <c r="I192" s="71" t="n">
        <v>70.1</v>
      </c>
      <c r="J192" s="72" t="s">
        <v>17</v>
      </c>
      <c r="K192" s="65"/>
      <c r="L192" s="69" t="n">
        <v>9142578</v>
      </c>
      <c r="M192" s="91" t="s">
        <v>134</v>
      </c>
      <c r="N192" s="65" t="s">
        <v>14</v>
      </c>
      <c r="O192" s="66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66"/>
      <c r="C193" s="56" t="s">
        <v>105</v>
      </c>
      <c r="D193" s="68" t="n">
        <v>17</v>
      </c>
      <c r="E193" s="93" t="n">
        <v>7.5</v>
      </c>
      <c r="F193" s="70" t="n">
        <v>5</v>
      </c>
      <c r="G193" s="69" t="n">
        <v>120</v>
      </c>
      <c r="H193" s="69" t="n">
        <v>32</v>
      </c>
      <c r="I193" s="71" t="n">
        <v>72.6</v>
      </c>
      <c r="J193" s="72" t="s">
        <v>12</v>
      </c>
      <c r="K193" s="65"/>
      <c r="L193" s="69" t="n">
        <v>9172493</v>
      </c>
      <c r="M193" s="91" t="s">
        <v>135</v>
      </c>
      <c r="N193" s="65" t="s">
        <v>14</v>
      </c>
      <c r="O193" s="66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66"/>
      <c r="C194" s="56" t="s">
        <v>105</v>
      </c>
      <c r="D194" s="68" t="n">
        <v>17</v>
      </c>
      <c r="E194" s="93" t="n">
        <v>7.5</v>
      </c>
      <c r="F194" s="70" t="n">
        <v>5</v>
      </c>
      <c r="G194" s="69" t="n">
        <v>120</v>
      </c>
      <c r="H194" s="69" t="n">
        <v>32</v>
      </c>
      <c r="I194" s="71" t="n">
        <v>72.6</v>
      </c>
      <c r="J194" s="72" t="s">
        <v>63</v>
      </c>
      <c r="K194" s="65"/>
      <c r="L194" s="69" t="n">
        <v>9172492</v>
      </c>
      <c r="M194" s="91" t="s">
        <v>136</v>
      </c>
      <c r="N194" s="65" t="s">
        <v>14</v>
      </c>
      <c r="O194" s="66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66"/>
      <c r="C195" s="56" t="s">
        <v>105</v>
      </c>
      <c r="D195" s="68" t="n">
        <v>17</v>
      </c>
      <c r="E195" s="93" t="n">
        <v>7.5</v>
      </c>
      <c r="F195" s="70" t="n">
        <v>5</v>
      </c>
      <c r="G195" s="69" t="n">
        <v>120</v>
      </c>
      <c r="H195" s="69" t="n">
        <v>32</v>
      </c>
      <c r="I195" s="71" t="n">
        <v>72.6</v>
      </c>
      <c r="J195" s="72" t="s">
        <v>17</v>
      </c>
      <c r="K195" s="65"/>
      <c r="L195" s="69" t="n">
        <v>9172491</v>
      </c>
      <c r="M195" s="91" t="s">
        <v>137</v>
      </c>
      <c r="N195" s="65" t="s">
        <v>14</v>
      </c>
      <c r="O195" s="66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1" customFormat="true" ht="15.75" hidden="false" customHeight="false" outlineLevel="0" collapsed="false">
      <c r="B196" s="82" t="str">
        <f aca="false">C197</f>
        <v>Y3103</v>
      </c>
      <c r="C196" s="83"/>
      <c r="D196" s="84"/>
      <c r="E196" s="85"/>
      <c r="F196" s="86"/>
      <c r="G196" s="87"/>
      <c r="H196" s="87"/>
      <c r="I196" s="88"/>
      <c r="J196" s="86"/>
      <c r="K196" s="89"/>
      <c r="L196" s="89"/>
      <c r="M196" s="90"/>
      <c r="N196" s="89"/>
      <c r="O196" s="82" t="s">
        <v>138</v>
      </c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12.75" hidden="false" customHeight="false" outlineLevel="0" collapsed="false">
      <c r="A197" s="0"/>
      <c r="B197" s="66"/>
      <c r="C197" s="56" t="s">
        <v>138</v>
      </c>
      <c r="D197" s="57" t="n">
        <v>15</v>
      </c>
      <c r="E197" s="58" t="n">
        <v>6.5</v>
      </c>
      <c r="F197" s="59" t="n">
        <v>4</v>
      </c>
      <c r="G197" s="60" t="n">
        <v>98</v>
      </c>
      <c r="H197" s="60" t="n">
        <v>32</v>
      </c>
      <c r="I197" s="61" t="n">
        <v>58.6</v>
      </c>
      <c r="J197" s="62" t="s">
        <v>12</v>
      </c>
      <c r="K197" s="63"/>
      <c r="L197" s="60" t="n">
        <v>9142579</v>
      </c>
      <c r="M197" s="92" t="s">
        <v>139</v>
      </c>
      <c r="N197" s="65" t="s">
        <v>14</v>
      </c>
      <c r="O197" s="66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66"/>
      <c r="C198" s="56" t="s">
        <v>138</v>
      </c>
      <c r="D198" s="68" t="n">
        <v>15</v>
      </c>
      <c r="E198" s="93" t="n">
        <v>6.5</v>
      </c>
      <c r="F198" s="70" t="n">
        <v>4</v>
      </c>
      <c r="G198" s="69" t="n">
        <v>98</v>
      </c>
      <c r="H198" s="69" t="n">
        <v>32</v>
      </c>
      <c r="I198" s="61" t="n">
        <v>58.6</v>
      </c>
      <c r="J198" s="72" t="s">
        <v>63</v>
      </c>
      <c r="K198" s="65"/>
      <c r="L198" s="69" t="n">
        <v>9142580</v>
      </c>
      <c r="M198" s="91" t="s">
        <v>140</v>
      </c>
      <c r="N198" s="65" t="s">
        <v>14</v>
      </c>
      <c r="O198" s="66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66"/>
      <c r="C199" s="56" t="s">
        <v>138</v>
      </c>
      <c r="D199" s="68" t="n">
        <v>15</v>
      </c>
      <c r="E199" s="93" t="n">
        <v>6.5</v>
      </c>
      <c r="F199" s="70" t="n">
        <v>4</v>
      </c>
      <c r="G199" s="69" t="n">
        <v>98</v>
      </c>
      <c r="H199" s="69" t="n">
        <v>32</v>
      </c>
      <c r="I199" s="61" t="n">
        <v>58.6</v>
      </c>
      <c r="J199" s="72" t="s">
        <v>61</v>
      </c>
      <c r="K199" s="65"/>
      <c r="L199" s="69" t="n">
        <v>9142581</v>
      </c>
      <c r="M199" s="91" t="s">
        <v>141</v>
      </c>
      <c r="N199" s="65" t="s">
        <v>14</v>
      </c>
      <c r="O199" s="66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66"/>
      <c r="C200" s="56" t="s">
        <v>138</v>
      </c>
      <c r="D200" s="68" t="n">
        <v>15</v>
      </c>
      <c r="E200" s="93" t="n">
        <v>6.5</v>
      </c>
      <c r="F200" s="70" t="n">
        <v>4</v>
      </c>
      <c r="G200" s="69" t="n">
        <v>98</v>
      </c>
      <c r="H200" s="69" t="n">
        <v>32</v>
      </c>
      <c r="I200" s="61" t="n">
        <v>58.6</v>
      </c>
      <c r="J200" s="72" t="s">
        <v>59</v>
      </c>
      <c r="K200" s="65"/>
      <c r="L200" s="69" t="n">
        <v>9142582</v>
      </c>
      <c r="M200" s="91" t="s">
        <v>142</v>
      </c>
      <c r="N200" s="65" t="s">
        <v>14</v>
      </c>
      <c r="O200" s="66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66"/>
      <c r="C201" s="56" t="s">
        <v>138</v>
      </c>
      <c r="D201" s="68" t="n">
        <v>15</v>
      </c>
      <c r="E201" s="93" t="n">
        <v>6.5</v>
      </c>
      <c r="F201" s="70" t="n">
        <v>5</v>
      </c>
      <c r="G201" s="69" t="n">
        <v>100</v>
      </c>
      <c r="H201" s="69" t="n">
        <v>38</v>
      </c>
      <c r="I201" s="71" t="n">
        <v>57.1</v>
      </c>
      <c r="J201" s="72" t="s">
        <v>61</v>
      </c>
      <c r="K201" s="65"/>
      <c r="L201" s="69" t="n">
        <v>9142583</v>
      </c>
      <c r="M201" s="91" t="s">
        <v>143</v>
      </c>
      <c r="N201" s="65" t="s">
        <v>14</v>
      </c>
      <c r="O201" s="66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66"/>
      <c r="C202" s="56" t="s">
        <v>138</v>
      </c>
      <c r="D202" s="68" t="n">
        <v>15</v>
      </c>
      <c r="E202" s="93" t="n">
        <v>6.5</v>
      </c>
      <c r="F202" s="70" t="n">
        <v>5</v>
      </c>
      <c r="G202" s="69" t="n">
        <v>100</v>
      </c>
      <c r="H202" s="69" t="n">
        <v>38</v>
      </c>
      <c r="I202" s="71" t="n">
        <v>57.1</v>
      </c>
      <c r="J202" s="72" t="s">
        <v>12</v>
      </c>
      <c r="K202" s="65"/>
      <c r="L202" s="69" t="n">
        <v>9142584</v>
      </c>
      <c r="M202" s="91" t="s">
        <v>144</v>
      </c>
      <c r="N202" s="65" t="s">
        <v>14</v>
      </c>
      <c r="O202" s="66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66"/>
      <c r="C203" s="56" t="s">
        <v>138</v>
      </c>
      <c r="D203" s="68" t="n">
        <v>15</v>
      </c>
      <c r="E203" s="93" t="n">
        <v>6.5</v>
      </c>
      <c r="F203" s="70" t="n">
        <v>5</v>
      </c>
      <c r="G203" s="93" t="n">
        <v>114.3</v>
      </c>
      <c r="H203" s="69" t="n">
        <v>40</v>
      </c>
      <c r="I203" s="71" t="n">
        <v>73.1</v>
      </c>
      <c r="J203" s="72" t="s">
        <v>59</v>
      </c>
      <c r="K203" s="65"/>
      <c r="L203" s="69" t="n">
        <v>9142585</v>
      </c>
      <c r="M203" s="91" t="s">
        <v>145</v>
      </c>
      <c r="N203" s="65" t="s">
        <v>14</v>
      </c>
      <c r="O203" s="66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66"/>
      <c r="C204" s="74"/>
      <c r="D204" s="75"/>
      <c r="E204" s="76"/>
      <c r="F204" s="77"/>
      <c r="G204" s="78"/>
      <c r="H204" s="78"/>
      <c r="I204" s="76"/>
      <c r="J204" s="79"/>
      <c r="K204" s="80"/>
      <c r="L204" s="78"/>
      <c r="M204" s="78"/>
      <c r="N204" s="80"/>
      <c r="O204" s="66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66"/>
      <c r="C205" s="74"/>
      <c r="D205" s="75"/>
      <c r="E205" s="76"/>
      <c r="F205" s="77"/>
      <c r="G205" s="78"/>
      <c r="H205" s="78"/>
      <c r="I205" s="76"/>
      <c r="J205" s="79"/>
      <c r="K205" s="80"/>
      <c r="L205" s="78"/>
      <c r="M205" s="78"/>
      <c r="N205" s="80"/>
      <c r="O205" s="66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66"/>
      <c r="C206" s="74"/>
      <c r="D206" s="75"/>
      <c r="E206" s="76"/>
      <c r="F206" s="77"/>
      <c r="G206" s="78"/>
      <c r="H206" s="78"/>
      <c r="I206" s="76"/>
      <c r="J206" s="79"/>
      <c r="K206" s="80"/>
      <c r="L206" s="78"/>
      <c r="M206" s="78"/>
      <c r="N206" s="80"/>
      <c r="O206" s="66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66"/>
      <c r="C207" s="74"/>
      <c r="D207" s="75"/>
      <c r="E207" s="76"/>
      <c r="F207" s="77"/>
      <c r="G207" s="78"/>
      <c r="H207" s="78"/>
      <c r="I207" s="76"/>
      <c r="J207" s="79"/>
      <c r="K207" s="80"/>
      <c r="L207" s="78"/>
      <c r="M207" s="78"/>
      <c r="N207" s="80"/>
      <c r="O207" s="66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" customFormat="true" ht="15.75" hidden="false" customHeight="false" outlineLevel="0" collapsed="false">
      <c r="B208" s="82" t="str">
        <f aca="false">C209</f>
        <v>Y3159</v>
      </c>
      <c r="C208" s="83"/>
      <c r="D208" s="84"/>
      <c r="E208" s="85"/>
      <c r="F208" s="86"/>
      <c r="G208" s="87"/>
      <c r="H208" s="87"/>
      <c r="I208" s="88"/>
      <c r="J208" s="86"/>
      <c r="K208" s="89"/>
      <c r="L208" s="89"/>
      <c r="M208" s="90"/>
      <c r="N208" s="89"/>
      <c r="O208" s="82" t="s">
        <v>146</v>
      </c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12.75" hidden="false" customHeight="false" outlineLevel="0" collapsed="false">
      <c r="A209" s="0"/>
      <c r="B209" s="66"/>
      <c r="C209" s="56" t="s">
        <v>146</v>
      </c>
      <c r="D209" s="96" t="n">
        <v>14</v>
      </c>
      <c r="E209" s="93" t="n">
        <v>5.5</v>
      </c>
      <c r="F209" s="70" t="n">
        <v>4</v>
      </c>
      <c r="G209" s="69" t="n">
        <v>98</v>
      </c>
      <c r="H209" s="69" t="n">
        <v>35</v>
      </c>
      <c r="I209" s="71" t="n">
        <v>58.6</v>
      </c>
      <c r="J209" s="72" t="s">
        <v>12</v>
      </c>
      <c r="K209" s="65"/>
      <c r="L209" s="69" t="n">
        <v>9142587</v>
      </c>
      <c r="M209" s="91" t="s">
        <v>147</v>
      </c>
      <c r="N209" s="65" t="s">
        <v>14</v>
      </c>
      <c r="O209" s="66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66"/>
      <c r="C210" s="56" t="s">
        <v>146</v>
      </c>
      <c r="D210" s="96" t="n">
        <v>14</v>
      </c>
      <c r="E210" s="93" t="n">
        <v>5.5</v>
      </c>
      <c r="F210" s="70" t="n">
        <v>4</v>
      </c>
      <c r="G210" s="69" t="n">
        <v>100</v>
      </c>
      <c r="H210" s="69" t="n">
        <v>45</v>
      </c>
      <c r="I210" s="71" t="n">
        <v>56.6</v>
      </c>
      <c r="J210" s="72" t="s">
        <v>12</v>
      </c>
      <c r="K210" s="65"/>
      <c r="L210" s="69" t="n">
        <v>9142588</v>
      </c>
      <c r="M210" s="91" t="s">
        <v>148</v>
      </c>
      <c r="N210" s="65" t="s">
        <v>14</v>
      </c>
      <c r="O210" s="66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66"/>
      <c r="C211" s="56" t="s">
        <v>146</v>
      </c>
      <c r="D211" s="96" t="n">
        <v>14</v>
      </c>
      <c r="E211" s="93" t="n">
        <v>5.5</v>
      </c>
      <c r="F211" s="70" t="n">
        <v>4</v>
      </c>
      <c r="G211" s="69" t="n">
        <v>100</v>
      </c>
      <c r="H211" s="69" t="n">
        <v>45</v>
      </c>
      <c r="I211" s="71" t="n">
        <v>60.1</v>
      </c>
      <c r="J211" s="72" t="s">
        <v>12</v>
      </c>
      <c r="K211" s="65"/>
      <c r="L211" s="69" t="n">
        <v>9142589</v>
      </c>
      <c r="M211" s="91" t="s">
        <v>149</v>
      </c>
      <c r="N211" s="65" t="s">
        <v>14</v>
      </c>
      <c r="O211" s="66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66"/>
      <c r="C212" s="56" t="s">
        <v>146</v>
      </c>
      <c r="D212" s="96" t="n">
        <v>14</v>
      </c>
      <c r="E212" s="93" t="n">
        <v>5.5</v>
      </c>
      <c r="F212" s="70" t="n">
        <v>5</v>
      </c>
      <c r="G212" s="69" t="n">
        <v>100</v>
      </c>
      <c r="H212" s="69" t="n">
        <v>35</v>
      </c>
      <c r="I212" s="71" t="n">
        <v>73.1</v>
      </c>
      <c r="J212" s="72" t="s">
        <v>12</v>
      </c>
      <c r="K212" s="65"/>
      <c r="L212" s="69" t="n">
        <v>9142590</v>
      </c>
      <c r="M212" s="91" t="s">
        <v>150</v>
      </c>
      <c r="N212" s="65" t="s">
        <v>14</v>
      </c>
      <c r="O212" s="66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66"/>
      <c r="C213" s="56" t="s">
        <v>146</v>
      </c>
      <c r="D213" s="96" t="n">
        <v>15</v>
      </c>
      <c r="E213" s="69" t="n">
        <v>6</v>
      </c>
      <c r="F213" s="70" t="n">
        <v>4</v>
      </c>
      <c r="G213" s="69" t="n">
        <v>100</v>
      </c>
      <c r="H213" s="69" t="n">
        <v>48</v>
      </c>
      <c r="I213" s="71" t="n">
        <v>54.1</v>
      </c>
      <c r="J213" s="72" t="s">
        <v>12</v>
      </c>
      <c r="K213" s="65"/>
      <c r="L213" s="69" t="n">
        <v>9142591</v>
      </c>
      <c r="M213" s="91" t="s">
        <v>151</v>
      </c>
      <c r="N213" s="65" t="s">
        <v>14</v>
      </c>
      <c r="O213" s="66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66"/>
      <c r="C214" s="56" t="s">
        <v>146</v>
      </c>
      <c r="D214" s="96" t="n">
        <v>15</v>
      </c>
      <c r="E214" s="69" t="n">
        <v>6</v>
      </c>
      <c r="F214" s="70" t="n">
        <v>4</v>
      </c>
      <c r="G214" s="69" t="n">
        <v>100</v>
      </c>
      <c r="H214" s="69" t="n">
        <v>50</v>
      </c>
      <c r="I214" s="71" t="n">
        <v>60.1</v>
      </c>
      <c r="J214" s="72" t="s">
        <v>12</v>
      </c>
      <c r="K214" s="65"/>
      <c r="L214" s="69" t="n">
        <v>9172490</v>
      </c>
      <c r="M214" s="91" t="s">
        <v>152</v>
      </c>
      <c r="N214" s="65" t="s">
        <v>14</v>
      </c>
      <c r="O214" s="66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66"/>
      <c r="C215" s="56" t="s">
        <v>146</v>
      </c>
      <c r="D215" s="96" t="n">
        <v>15</v>
      </c>
      <c r="E215" s="69" t="n">
        <v>6</v>
      </c>
      <c r="F215" s="70" t="n">
        <v>4</v>
      </c>
      <c r="G215" s="93" t="n">
        <v>114.3</v>
      </c>
      <c r="H215" s="69" t="n">
        <v>45</v>
      </c>
      <c r="I215" s="71" t="n">
        <v>73.1</v>
      </c>
      <c r="J215" s="72" t="s">
        <v>12</v>
      </c>
      <c r="K215" s="65"/>
      <c r="L215" s="69" t="n">
        <v>9142592</v>
      </c>
      <c r="M215" s="91" t="s">
        <v>153</v>
      </c>
      <c r="N215" s="65" t="s">
        <v>14</v>
      </c>
      <c r="O215" s="66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66"/>
      <c r="C216" s="56" t="s">
        <v>146</v>
      </c>
      <c r="D216" s="96" t="n">
        <v>15</v>
      </c>
      <c r="E216" s="69" t="n">
        <v>6</v>
      </c>
      <c r="F216" s="70" t="n">
        <v>5</v>
      </c>
      <c r="G216" s="69" t="n">
        <v>100</v>
      </c>
      <c r="H216" s="69" t="n">
        <v>38</v>
      </c>
      <c r="I216" s="71" t="n">
        <v>57.1</v>
      </c>
      <c r="J216" s="72" t="s">
        <v>12</v>
      </c>
      <c r="K216" s="65"/>
      <c r="L216" s="69" t="n">
        <v>9142593</v>
      </c>
      <c r="M216" s="91" t="s">
        <v>154</v>
      </c>
      <c r="N216" s="65" t="s">
        <v>14</v>
      </c>
      <c r="O216" s="66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66"/>
      <c r="C217" s="56" t="s">
        <v>146</v>
      </c>
      <c r="D217" s="96" t="n">
        <v>15</v>
      </c>
      <c r="E217" s="69" t="n">
        <v>6</v>
      </c>
      <c r="F217" s="70" t="n">
        <v>5</v>
      </c>
      <c r="G217" s="69" t="n">
        <v>100</v>
      </c>
      <c r="H217" s="69" t="n">
        <v>40</v>
      </c>
      <c r="I217" s="71" t="n">
        <v>57.1</v>
      </c>
      <c r="J217" s="72" t="s">
        <v>12</v>
      </c>
      <c r="K217" s="65"/>
      <c r="L217" s="69" t="n">
        <v>9142594</v>
      </c>
      <c r="M217" s="91" t="s">
        <v>155</v>
      </c>
      <c r="N217" s="65" t="s">
        <v>14</v>
      </c>
      <c r="O217" s="66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66"/>
      <c r="C218" s="56" t="s">
        <v>146</v>
      </c>
      <c r="D218" s="96" t="n">
        <v>15</v>
      </c>
      <c r="E218" s="69" t="n">
        <v>6</v>
      </c>
      <c r="F218" s="70" t="n">
        <v>5</v>
      </c>
      <c r="G218" s="93" t="n">
        <v>114.3</v>
      </c>
      <c r="H218" s="69" t="n">
        <v>45</v>
      </c>
      <c r="I218" s="71" t="n">
        <v>60.1</v>
      </c>
      <c r="J218" s="72" t="s">
        <v>12</v>
      </c>
      <c r="K218" s="65"/>
      <c r="L218" s="69" t="n">
        <v>9142595</v>
      </c>
      <c r="M218" s="91" t="s">
        <v>156</v>
      </c>
      <c r="N218" s="65" t="s">
        <v>14</v>
      </c>
      <c r="O218" s="66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66"/>
      <c r="C219" s="56" t="s">
        <v>146</v>
      </c>
      <c r="D219" s="96" t="n">
        <v>16</v>
      </c>
      <c r="E219" s="93" t="n">
        <v>6.5</v>
      </c>
      <c r="F219" s="70" t="n">
        <v>4</v>
      </c>
      <c r="G219" s="69" t="n">
        <v>100</v>
      </c>
      <c r="H219" s="69" t="n">
        <v>36</v>
      </c>
      <c r="I219" s="71" t="n">
        <v>60.1</v>
      </c>
      <c r="J219" s="72" t="s">
        <v>12</v>
      </c>
      <c r="K219" s="65"/>
      <c r="L219" s="69" t="n">
        <v>9172539</v>
      </c>
      <c r="M219" s="91" t="s">
        <v>157</v>
      </c>
      <c r="N219" s="65" t="s">
        <v>14</v>
      </c>
      <c r="O219" s="66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66"/>
      <c r="C220" s="56" t="s">
        <v>146</v>
      </c>
      <c r="D220" s="96" t="n">
        <v>16</v>
      </c>
      <c r="E220" s="93" t="n">
        <v>6.5</v>
      </c>
      <c r="F220" s="70" t="n">
        <v>4</v>
      </c>
      <c r="G220" s="69" t="n">
        <v>100</v>
      </c>
      <c r="H220" s="69" t="n">
        <v>50</v>
      </c>
      <c r="I220" s="71" t="n">
        <v>60.1</v>
      </c>
      <c r="J220" s="72" t="s">
        <v>12</v>
      </c>
      <c r="K220" s="65"/>
      <c r="L220" s="69" t="n">
        <v>9172538</v>
      </c>
      <c r="M220" s="91" t="s">
        <v>158</v>
      </c>
      <c r="N220" s="65" t="s">
        <v>14</v>
      </c>
      <c r="O220" s="66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66"/>
      <c r="C221" s="56" t="s">
        <v>146</v>
      </c>
      <c r="D221" s="96" t="n">
        <v>16</v>
      </c>
      <c r="E221" s="93" t="n">
        <v>6.5</v>
      </c>
      <c r="F221" s="70" t="n">
        <v>4</v>
      </c>
      <c r="G221" s="69" t="n">
        <v>108</v>
      </c>
      <c r="H221" s="93" t="n">
        <v>37.5</v>
      </c>
      <c r="I221" s="71" t="n">
        <v>63.3</v>
      </c>
      <c r="J221" s="72" t="s">
        <v>12</v>
      </c>
      <c r="K221" s="65"/>
      <c r="L221" s="69" t="n">
        <v>9172537</v>
      </c>
      <c r="M221" s="91" t="s">
        <v>159</v>
      </c>
      <c r="N221" s="65" t="s">
        <v>14</v>
      </c>
      <c r="O221" s="66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66"/>
      <c r="C222" s="56" t="s">
        <v>146</v>
      </c>
      <c r="D222" s="96" t="n">
        <v>16</v>
      </c>
      <c r="E222" s="93" t="n">
        <v>6.5</v>
      </c>
      <c r="F222" s="70" t="n">
        <v>5</v>
      </c>
      <c r="G222" s="69" t="n">
        <v>105</v>
      </c>
      <c r="H222" s="69" t="n">
        <v>39</v>
      </c>
      <c r="I222" s="71" t="n">
        <v>56.6</v>
      </c>
      <c r="J222" s="72" t="s">
        <v>12</v>
      </c>
      <c r="K222" s="65"/>
      <c r="L222" s="69" t="n">
        <v>9142596</v>
      </c>
      <c r="M222" s="91" t="s">
        <v>160</v>
      </c>
      <c r="N222" s="65" t="s">
        <v>14</v>
      </c>
      <c r="O222" s="66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66"/>
      <c r="C223" s="56" t="s">
        <v>146</v>
      </c>
      <c r="D223" s="96" t="n">
        <v>16</v>
      </c>
      <c r="E223" s="93" t="n">
        <v>6.5</v>
      </c>
      <c r="F223" s="70" t="n">
        <v>5</v>
      </c>
      <c r="G223" s="69" t="n">
        <v>108</v>
      </c>
      <c r="H223" s="93" t="n">
        <v>52.5</v>
      </c>
      <c r="I223" s="71" t="n">
        <v>63.3</v>
      </c>
      <c r="J223" s="72" t="s">
        <v>12</v>
      </c>
      <c r="K223" s="65"/>
      <c r="L223" s="69" t="n">
        <v>9142597</v>
      </c>
      <c r="M223" s="91" t="s">
        <v>161</v>
      </c>
      <c r="N223" s="65" t="s">
        <v>14</v>
      </c>
      <c r="O223" s="66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66"/>
      <c r="C224" s="56" t="s">
        <v>146</v>
      </c>
      <c r="D224" s="96" t="n">
        <v>16</v>
      </c>
      <c r="E224" s="93" t="n">
        <v>6.5</v>
      </c>
      <c r="F224" s="70" t="n">
        <v>5</v>
      </c>
      <c r="G224" s="69" t="n">
        <v>110</v>
      </c>
      <c r="H224" s="69" t="n">
        <v>37</v>
      </c>
      <c r="I224" s="71" t="n">
        <v>65.1</v>
      </c>
      <c r="J224" s="72" t="s">
        <v>12</v>
      </c>
      <c r="K224" s="65"/>
      <c r="L224" s="69" t="n">
        <v>9142598</v>
      </c>
      <c r="M224" s="91" t="s">
        <v>162</v>
      </c>
      <c r="N224" s="65" t="s">
        <v>14</v>
      </c>
      <c r="O224" s="66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66"/>
      <c r="C225" s="56" t="s">
        <v>146</v>
      </c>
      <c r="D225" s="96" t="n">
        <v>16</v>
      </c>
      <c r="E225" s="93" t="n">
        <v>6.5</v>
      </c>
      <c r="F225" s="70" t="n">
        <v>5</v>
      </c>
      <c r="G225" s="69" t="n">
        <v>112</v>
      </c>
      <c r="H225" s="69" t="n">
        <v>33</v>
      </c>
      <c r="I225" s="71" t="n">
        <v>57.1</v>
      </c>
      <c r="J225" s="72" t="s">
        <v>12</v>
      </c>
      <c r="K225" s="65"/>
      <c r="L225" s="69" t="n">
        <v>9142599</v>
      </c>
      <c r="M225" s="91" t="s">
        <v>163</v>
      </c>
      <c r="N225" s="65" t="s">
        <v>14</v>
      </c>
      <c r="O225" s="66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66"/>
      <c r="C226" s="56" t="s">
        <v>146</v>
      </c>
      <c r="D226" s="96" t="n">
        <v>16</v>
      </c>
      <c r="E226" s="93" t="n">
        <v>6.5</v>
      </c>
      <c r="F226" s="70" t="n">
        <v>5</v>
      </c>
      <c r="G226" s="69" t="n">
        <v>112</v>
      </c>
      <c r="H226" s="69" t="n">
        <v>43</v>
      </c>
      <c r="I226" s="71" t="n">
        <v>66.6</v>
      </c>
      <c r="J226" s="72" t="s">
        <v>12</v>
      </c>
      <c r="K226" s="65"/>
      <c r="L226" s="69" t="n">
        <v>9142600</v>
      </c>
      <c r="M226" s="91" t="s">
        <v>164</v>
      </c>
      <c r="N226" s="65" t="s">
        <v>14</v>
      </c>
      <c r="O226" s="66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66"/>
      <c r="C227" s="56" t="s">
        <v>146</v>
      </c>
      <c r="D227" s="96" t="n">
        <v>16</v>
      </c>
      <c r="E227" s="93" t="n">
        <v>6.5</v>
      </c>
      <c r="F227" s="70" t="n">
        <v>5</v>
      </c>
      <c r="G227" s="69" t="n">
        <v>112</v>
      </c>
      <c r="H227" s="69" t="n">
        <v>46</v>
      </c>
      <c r="I227" s="71" t="n">
        <v>57.1</v>
      </c>
      <c r="J227" s="72" t="s">
        <v>12</v>
      </c>
      <c r="K227" s="65"/>
      <c r="L227" s="69" t="n">
        <v>9172536</v>
      </c>
      <c r="M227" s="91" t="s">
        <v>165</v>
      </c>
      <c r="N227" s="65" t="s">
        <v>14</v>
      </c>
      <c r="O227" s="66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66"/>
      <c r="C228" s="56" t="s">
        <v>146</v>
      </c>
      <c r="D228" s="96" t="n">
        <v>16</v>
      </c>
      <c r="E228" s="93" t="n">
        <v>6.5</v>
      </c>
      <c r="F228" s="70" t="n">
        <v>5</v>
      </c>
      <c r="G228" s="93" t="n">
        <v>114.3</v>
      </c>
      <c r="H228" s="69" t="n">
        <v>40</v>
      </c>
      <c r="I228" s="71" t="n">
        <v>66.1</v>
      </c>
      <c r="J228" s="72" t="s">
        <v>12</v>
      </c>
      <c r="K228" s="65"/>
      <c r="L228" s="69" t="n">
        <v>9142601</v>
      </c>
      <c r="M228" s="91" t="s">
        <v>166</v>
      </c>
      <c r="N228" s="65" t="s">
        <v>14</v>
      </c>
      <c r="O228" s="66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66"/>
      <c r="C229" s="56" t="s">
        <v>146</v>
      </c>
      <c r="D229" s="68" t="n">
        <v>16</v>
      </c>
      <c r="E229" s="93" t="n">
        <v>6.5</v>
      </c>
      <c r="F229" s="70" t="n">
        <v>5</v>
      </c>
      <c r="G229" s="93" t="n">
        <v>114.3</v>
      </c>
      <c r="H229" s="69" t="n">
        <v>45</v>
      </c>
      <c r="I229" s="71" t="n">
        <v>60.1</v>
      </c>
      <c r="J229" s="72" t="s">
        <v>12</v>
      </c>
      <c r="K229" s="65"/>
      <c r="L229" s="69" t="n">
        <v>9142602</v>
      </c>
      <c r="M229" s="91" t="s">
        <v>167</v>
      </c>
      <c r="N229" s="65" t="s">
        <v>14</v>
      </c>
      <c r="O229" s="66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66"/>
      <c r="C230" s="56" t="s">
        <v>146</v>
      </c>
      <c r="D230" s="68" t="n">
        <v>16</v>
      </c>
      <c r="E230" s="93" t="n">
        <v>6.5</v>
      </c>
      <c r="F230" s="70" t="n">
        <v>5</v>
      </c>
      <c r="G230" s="69" t="n">
        <v>115</v>
      </c>
      <c r="H230" s="69" t="n">
        <v>41</v>
      </c>
      <c r="I230" s="71" t="n">
        <v>70.1</v>
      </c>
      <c r="J230" s="72" t="s">
        <v>12</v>
      </c>
      <c r="K230" s="65"/>
      <c r="L230" s="69" t="n">
        <v>9142603</v>
      </c>
      <c r="M230" s="91" t="s">
        <v>168</v>
      </c>
      <c r="N230" s="65" t="s">
        <v>14</v>
      </c>
      <c r="O230" s="66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66"/>
      <c r="C231" s="56" t="s">
        <v>146</v>
      </c>
      <c r="D231" s="96" t="n">
        <v>17</v>
      </c>
      <c r="E231" s="69" t="n">
        <v>7</v>
      </c>
      <c r="F231" s="70" t="n">
        <v>5</v>
      </c>
      <c r="G231" s="69" t="n">
        <v>105</v>
      </c>
      <c r="H231" s="69" t="n">
        <v>42</v>
      </c>
      <c r="I231" s="71" t="n">
        <v>56.6</v>
      </c>
      <c r="J231" s="72" t="s">
        <v>12</v>
      </c>
      <c r="K231" s="65"/>
      <c r="L231" s="69" t="n">
        <v>9142604</v>
      </c>
      <c r="M231" s="91" t="s">
        <v>169</v>
      </c>
      <c r="N231" s="65" t="s">
        <v>14</v>
      </c>
      <c r="O231" s="66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66"/>
      <c r="C232" s="56" t="s">
        <v>146</v>
      </c>
      <c r="D232" s="96" t="n">
        <v>17</v>
      </c>
      <c r="E232" s="69" t="n">
        <v>7</v>
      </c>
      <c r="F232" s="70" t="n">
        <v>5</v>
      </c>
      <c r="G232" s="69" t="n">
        <v>112</v>
      </c>
      <c r="H232" s="69" t="n">
        <v>43</v>
      </c>
      <c r="I232" s="71" t="n">
        <v>57.1</v>
      </c>
      <c r="J232" s="72" t="s">
        <v>12</v>
      </c>
      <c r="K232" s="65"/>
      <c r="L232" s="69" t="n">
        <v>9142605</v>
      </c>
      <c r="M232" s="91" t="s">
        <v>170</v>
      </c>
      <c r="N232" s="65" t="s">
        <v>14</v>
      </c>
      <c r="O232" s="66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66"/>
      <c r="C233" s="56" t="s">
        <v>146</v>
      </c>
      <c r="D233" s="96" t="n">
        <v>17</v>
      </c>
      <c r="E233" s="69" t="n">
        <v>7</v>
      </c>
      <c r="F233" s="70" t="n">
        <v>5</v>
      </c>
      <c r="G233" s="69" t="n">
        <v>112</v>
      </c>
      <c r="H233" s="69" t="n">
        <v>43</v>
      </c>
      <c r="I233" s="71" t="n">
        <v>66.6</v>
      </c>
      <c r="J233" s="72" t="s">
        <v>12</v>
      </c>
      <c r="K233" s="65"/>
      <c r="L233" s="69" t="n">
        <v>9142606</v>
      </c>
      <c r="M233" s="91" t="s">
        <v>171</v>
      </c>
      <c r="N233" s="65" t="s">
        <v>14</v>
      </c>
      <c r="O233" s="66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s="97" customFormat="true" ht="12.75" hidden="false" customHeight="false" outlineLevel="0" collapsed="false">
      <c r="B234" s="66"/>
      <c r="C234" s="56" t="s">
        <v>146</v>
      </c>
      <c r="D234" s="98" t="n">
        <v>17</v>
      </c>
      <c r="E234" s="69" t="n">
        <v>7</v>
      </c>
      <c r="F234" s="70" t="n">
        <v>5</v>
      </c>
      <c r="G234" s="93" t="n">
        <v>114.3</v>
      </c>
      <c r="H234" s="69" t="n">
        <v>48</v>
      </c>
      <c r="I234" s="71" t="n">
        <v>56.1</v>
      </c>
      <c r="J234" s="72" t="s">
        <v>12</v>
      </c>
      <c r="K234" s="65"/>
      <c r="L234" s="69" t="n">
        <v>9177817</v>
      </c>
      <c r="M234" s="91" t="s">
        <v>172</v>
      </c>
      <c r="N234" s="65" t="s">
        <v>14</v>
      </c>
      <c r="O234" s="66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s="97" customFormat="true" ht="12.75" hidden="false" customHeight="false" outlineLevel="0" collapsed="false">
      <c r="B235" s="66"/>
      <c r="C235" s="56" t="s">
        <v>146</v>
      </c>
      <c r="D235" s="98" t="n">
        <v>17</v>
      </c>
      <c r="E235" s="69" t="n">
        <v>7</v>
      </c>
      <c r="F235" s="70" t="n">
        <v>5</v>
      </c>
      <c r="G235" s="93" t="n">
        <v>114.3</v>
      </c>
      <c r="H235" s="69" t="n">
        <v>55</v>
      </c>
      <c r="I235" s="71" t="n">
        <v>56.1</v>
      </c>
      <c r="J235" s="72" t="s">
        <v>12</v>
      </c>
      <c r="K235" s="65"/>
      <c r="L235" s="69" t="n">
        <v>9177818</v>
      </c>
      <c r="M235" s="91" t="s">
        <v>173</v>
      </c>
      <c r="N235" s="65" t="s">
        <v>14</v>
      </c>
      <c r="O235" s="66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12.75" hidden="false" customHeight="false" outlineLevel="0" collapsed="false">
      <c r="A236" s="0"/>
      <c r="B236" s="66"/>
      <c r="C236" s="56" t="s">
        <v>146</v>
      </c>
      <c r="D236" s="96" t="n">
        <v>17</v>
      </c>
      <c r="E236" s="69" t="n">
        <v>7</v>
      </c>
      <c r="F236" s="70" t="n">
        <v>5</v>
      </c>
      <c r="G236" s="93" t="n">
        <v>114.3</v>
      </c>
      <c r="H236" s="69" t="n">
        <v>39</v>
      </c>
      <c r="I236" s="71" t="n">
        <v>60.1</v>
      </c>
      <c r="J236" s="72" t="s">
        <v>12</v>
      </c>
      <c r="K236" s="65"/>
      <c r="L236" s="69" t="n">
        <v>9142607</v>
      </c>
      <c r="M236" s="91" t="s">
        <v>174</v>
      </c>
      <c r="N236" s="65" t="s">
        <v>14</v>
      </c>
      <c r="O236" s="66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66"/>
      <c r="C237" s="56" t="s">
        <v>146</v>
      </c>
      <c r="D237" s="96" t="n">
        <v>17</v>
      </c>
      <c r="E237" s="69" t="n">
        <v>7</v>
      </c>
      <c r="F237" s="70" t="n">
        <v>5</v>
      </c>
      <c r="G237" s="93" t="n">
        <v>114.3</v>
      </c>
      <c r="H237" s="69" t="n">
        <v>45</v>
      </c>
      <c r="I237" s="71" t="n">
        <v>60.1</v>
      </c>
      <c r="J237" s="72" t="s">
        <v>12</v>
      </c>
      <c r="K237" s="65"/>
      <c r="L237" s="69" t="n">
        <v>9142608</v>
      </c>
      <c r="M237" s="91" t="s">
        <v>175</v>
      </c>
      <c r="N237" s="65" t="s">
        <v>14</v>
      </c>
      <c r="O237" s="66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66"/>
      <c r="C238" s="56" t="s">
        <v>146</v>
      </c>
      <c r="D238" s="96" t="n">
        <v>17</v>
      </c>
      <c r="E238" s="69" t="n">
        <v>7</v>
      </c>
      <c r="F238" s="70" t="n">
        <v>5</v>
      </c>
      <c r="G238" s="93" t="n">
        <v>114.3</v>
      </c>
      <c r="H238" s="69" t="n">
        <v>47</v>
      </c>
      <c r="I238" s="71" t="n">
        <v>66.1</v>
      </c>
      <c r="J238" s="72" t="s">
        <v>12</v>
      </c>
      <c r="K238" s="65"/>
      <c r="L238" s="69" t="n">
        <v>9142609</v>
      </c>
      <c r="M238" s="91" t="s">
        <v>176</v>
      </c>
      <c r="N238" s="65" t="s">
        <v>14</v>
      </c>
      <c r="O238" s="66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66"/>
      <c r="C239" s="56" t="s">
        <v>146</v>
      </c>
      <c r="D239" s="96" t="n">
        <v>17</v>
      </c>
      <c r="E239" s="69" t="n">
        <v>7</v>
      </c>
      <c r="F239" s="70" t="n">
        <v>5</v>
      </c>
      <c r="G239" s="69" t="n">
        <v>115</v>
      </c>
      <c r="H239" s="69" t="n">
        <v>44</v>
      </c>
      <c r="I239" s="71" t="n">
        <v>70.1</v>
      </c>
      <c r="J239" s="72" t="s">
        <v>12</v>
      </c>
      <c r="K239" s="65"/>
      <c r="L239" s="69" t="n">
        <v>9142610</v>
      </c>
      <c r="M239" s="91" t="s">
        <v>177</v>
      </c>
      <c r="N239" s="65" t="s">
        <v>14</v>
      </c>
      <c r="O239" s="66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" customFormat="true" ht="15.75" hidden="false" customHeight="false" outlineLevel="0" collapsed="false">
      <c r="B240" s="82" t="str">
        <f aca="false">C241</f>
        <v>Y3174</v>
      </c>
      <c r="C240" s="83"/>
      <c r="D240" s="84"/>
      <c r="E240" s="85"/>
      <c r="F240" s="86"/>
      <c r="G240" s="87"/>
      <c r="H240" s="87"/>
      <c r="I240" s="88"/>
      <c r="J240" s="86"/>
      <c r="K240" s="89"/>
      <c r="L240" s="89"/>
      <c r="M240" s="90"/>
      <c r="N240" s="89"/>
      <c r="O240" s="82" t="s">
        <v>178</v>
      </c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12.75" hidden="false" customHeight="false" outlineLevel="0" collapsed="false">
      <c r="A241" s="0"/>
      <c r="B241" s="66"/>
      <c r="C241" s="56" t="s">
        <v>178</v>
      </c>
      <c r="D241" s="96" t="n">
        <v>13</v>
      </c>
      <c r="E241" s="58" t="n">
        <v>5.5</v>
      </c>
      <c r="F241" s="59" t="n">
        <v>4</v>
      </c>
      <c r="G241" s="60" t="n">
        <v>98</v>
      </c>
      <c r="H241" s="60" t="n">
        <v>35</v>
      </c>
      <c r="I241" s="61" t="n">
        <v>58.6</v>
      </c>
      <c r="J241" s="62" t="s">
        <v>179</v>
      </c>
      <c r="K241" s="63"/>
      <c r="L241" s="60" t="n">
        <v>9142611</v>
      </c>
      <c r="M241" s="92" t="s">
        <v>180</v>
      </c>
      <c r="N241" s="65" t="s">
        <v>14</v>
      </c>
      <c r="O241" s="66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66"/>
      <c r="C242" s="56" t="s">
        <v>178</v>
      </c>
      <c r="D242" s="96" t="n">
        <v>13</v>
      </c>
      <c r="E242" s="58" t="n">
        <v>5.5</v>
      </c>
      <c r="F242" s="59" t="n">
        <v>4</v>
      </c>
      <c r="G242" s="60" t="n">
        <v>98</v>
      </c>
      <c r="H242" s="60" t="n">
        <v>35</v>
      </c>
      <c r="I242" s="61" t="n">
        <v>58.6</v>
      </c>
      <c r="J242" s="62" t="s">
        <v>12</v>
      </c>
      <c r="K242" s="63"/>
      <c r="L242" s="60" t="n">
        <v>9142612</v>
      </c>
      <c r="M242" s="92" t="s">
        <v>181</v>
      </c>
      <c r="N242" s="65" t="s">
        <v>14</v>
      </c>
      <c r="O242" s="66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66"/>
      <c r="C243" s="56" t="s">
        <v>178</v>
      </c>
      <c r="D243" s="96" t="n">
        <v>14</v>
      </c>
      <c r="E243" s="60" t="n">
        <v>6</v>
      </c>
      <c r="F243" s="59" t="n">
        <v>4</v>
      </c>
      <c r="G243" s="60" t="n">
        <v>98</v>
      </c>
      <c r="H243" s="60" t="n">
        <v>38</v>
      </c>
      <c r="I243" s="61" t="n">
        <v>58.6</v>
      </c>
      <c r="J243" s="62" t="s">
        <v>179</v>
      </c>
      <c r="K243" s="63"/>
      <c r="L243" s="60" t="n">
        <v>9142613</v>
      </c>
      <c r="M243" s="92" t="s">
        <v>182</v>
      </c>
      <c r="N243" s="65" t="s">
        <v>14</v>
      </c>
      <c r="O243" s="66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66"/>
      <c r="C244" s="56" t="s">
        <v>178</v>
      </c>
      <c r="D244" s="96" t="n">
        <v>14</v>
      </c>
      <c r="E244" s="60" t="n">
        <v>6</v>
      </c>
      <c r="F244" s="59" t="n">
        <v>4</v>
      </c>
      <c r="G244" s="60" t="n">
        <v>98</v>
      </c>
      <c r="H244" s="60" t="n">
        <v>38</v>
      </c>
      <c r="I244" s="61" t="n">
        <v>58.6</v>
      </c>
      <c r="J244" s="62" t="s">
        <v>12</v>
      </c>
      <c r="K244" s="63"/>
      <c r="L244" s="60" t="n">
        <v>9142614</v>
      </c>
      <c r="M244" s="92" t="s">
        <v>183</v>
      </c>
      <c r="N244" s="65" t="s">
        <v>14</v>
      </c>
      <c r="O244" s="66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66"/>
      <c r="C245" s="56" t="s">
        <v>178</v>
      </c>
      <c r="D245" s="96" t="n">
        <v>14</v>
      </c>
      <c r="E245" s="60" t="n">
        <v>6</v>
      </c>
      <c r="F245" s="59" t="n">
        <v>5</v>
      </c>
      <c r="G245" s="60" t="n">
        <v>100</v>
      </c>
      <c r="H245" s="60" t="n">
        <v>35</v>
      </c>
      <c r="I245" s="61" t="n">
        <v>57.1</v>
      </c>
      <c r="J245" s="62" t="s">
        <v>179</v>
      </c>
      <c r="K245" s="63"/>
      <c r="L245" s="60" t="n">
        <v>9142615</v>
      </c>
      <c r="M245" s="92" t="s">
        <v>184</v>
      </c>
      <c r="N245" s="65" t="s">
        <v>14</v>
      </c>
      <c r="O245" s="66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66"/>
      <c r="C246" s="56" t="s">
        <v>178</v>
      </c>
      <c r="D246" s="96" t="n">
        <v>14</v>
      </c>
      <c r="E246" s="60" t="n">
        <v>6</v>
      </c>
      <c r="F246" s="59" t="n">
        <v>5</v>
      </c>
      <c r="G246" s="60" t="n">
        <v>100</v>
      </c>
      <c r="H246" s="60" t="n">
        <v>35</v>
      </c>
      <c r="I246" s="61" t="n">
        <v>57.1</v>
      </c>
      <c r="J246" s="62" t="s">
        <v>12</v>
      </c>
      <c r="K246" s="63"/>
      <c r="L246" s="60" t="n">
        <v>9142616</v>
      </c>
      <c r="M246" s="92" t="s">
        <v>185</v>
      </c>
      <c r="N246" s="65" t="s">
        <v>14</v>
      </c>
      <c r="O246" s="66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66"/>
      <c r="C247" s="56" t="s">
        <v>178</v>
      </c>
      <c r="D247" s="96" t="n">
        <v>15</v>
      </c>
      <c r="E247" s="58" t="n">
        <v>6.5</v>
      </c>
      <c r="F247" s="59" t="n">
        <v>4</v>
      </c>
      <c r="G247" s="60" t="n">
        <v>98</v>
      </c>
      <c r="H247" s="60" t="n">
        <v>32</v>
      </c>
      <c r="I247" s="61" t="n">
        <v>58.6</v>
      </c>
      <c r="J247" s="62" t="s">
        <v>12</v>
      </c>
      <c r="K247" s="63"/>
      <c r="L247" s="60" t="n">
        <v>9142617</v>
      </c>
      <c r="M247" s="92" t="s">
        <v>186</v>
      </c>
      <c r="N247" s="65" t="s">
        <v>14</v>
      </c>
      <c r="O247" s="66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66"/>
      <c r="C248" s="56" t="s">
        <v>178</v>
      </c>
      <c r="D248" s="96" t="n">
        <v>15</v>
      </c>
      <c r="E248" s="58" t="n">
        <v>6.5</v>
      </c>
      <c r="F248" s="59" t="n">
        <v>4</v>
      </c>
      <c r="G248" s="60" t="n">
        <v>100</v>
      </c>
      <c r="H248" s="60" t="n">
        <v>40</v>
      </c>
      <c r="I248" s="61" t="n">
        <v>57.1</v>
      </c>
      <c r="J248" s="62" t="s">
        <v>12</v>
      </c>
      <c r="K248" s="63"/>
      <c r="L248" s="60" t="n">
        <v>9142618</v>
      </c>
      <c r="M248" s="92" t="s">
        <v>187</v>
      </c>
      <c r="N248" s="65" t="s">
        <v>14</v>
      </c>
      <c r="O248" s="66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66"/>
      <c r="C249" s="56" t="s">
        <v>178</v>
      </c>
      <c r="D249" s="96" t="n">
        <v>15</v>
      </c>
      <c r="E249" s="58" t="n">
        <v>6.5</v>
      </c>
      <c r="F249" s="59" t="n">
        <v>5</v>
      </c>
      <c r="G249" s="60" t="n">
        <v>100</v>
      </c>
      <c r="H249" s="60" t="n">
        <v>40</v>
      </c>
      <c r="I249" s="61" t="n">
        <v>57.1</v>
      </c>
      <c r="J249" s="62" t="s">
        <v>179</v>
      </c>
      <c r="K249" s="63"/>
      <c r="L249" s="60" t="n">
        <v>9142619</v>
      </c>
      <c r="M249" s="92" t="s">
        <v>188</v>
      </c>
      <c r="N249" s="65" t="s">
        <v>14</v>
      </c>
      <c r="O249" s="66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66"/>
      <c r="C250" s="56" t="s">
        <v>178</v>
      </c>
      <c r="D250" s="96" t="n">
        <v>15</v>
      </c>
      <c r="E250" s="58" t="n">
        <v>6.5</v>
      </c>
      <c r="F250" s="59" t="n">
        <v>5</v>
      </c>
      <c r="G250" s="60" t="n">
        <v>100</v>
      </c>
      <c r="H250" s="60" t="n">
        <v>40</v>
      </c>
      <c r="I250" s="61" t="n">
        <v>57.1</v>
      </c>
      <c r="J250" s="62" t="s">
        <v>12</v>
      </c>
      <c r="K250" s="63"/>
      <c r="L250" s="60" t="n">
        <v>9142620</v>
      </c>
      <c r="M250" s="92" t="s">
        <v>189</v>
      </c>
      <c r="N250" s="65" t="s">
        <v>14</v>
      </c>
      <c r="O250" s="66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66"/>
      <c r="C251" s="74"/>
      <c r="D251" s="75"/>
      <c r="E251" s="76"/>
      <c r="F251" s="77"/>
      <c r="G251" s="78"/>
      <c r="H251" s="78"/>
      <c r="I251" s="76"/>
      <c r="J251" s="79"/>
      <c r="K251" s="80"/>
      <c r="L251" s="78"/>
      <c r="M251" s="78"/>
      <c r="N251" s="80"/>
      <c r="O251" s="66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" customFormat="true" ht="15.75" hidden="false" customHeight="false" outlineLevel="0" collapsed="false">
      <c r="B252" s="82" t="str">
        <f aca="false">C253</f>
        <v>Y3176</v>
      </c>
      <c r="C252" s="83"/>
      <c r="D252" s="84"/>
      <c r="E252" s="85"/>
      <c r="F252" s="86"/>
      <c r="G252" s="87"/>
      <c r="H252" s="87"/>
      <c r="I252" s="88"/>
      <c r="J252" s="86"/>
      <c r="K252" s="89"/>
      <c r="L252" s="89"/>
      <c r="M252" s="90"/>
      <c r="N252" s="89"/>
      <c r="O252" s="82" t="s">
        <v>190</v>
      </c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12.75" hidden="false" customHeight="false" outlineLevel="0" collapsed="false">
      <c r="A253" s="0"/>
      <c r="B253" s="66"/>
      <c r="C253" s="56" t="s">
        <v>190</v>
      </c>
      <c r="D253" s="96" t="n">
        <v>14</v>
      </c>
      <c r="E253" s="58" t="n">
        <v>5.5</v>
      </c>
      <c r="F253" s="59" t="n">
        <v>4</v>
      </c>
      <c r="G253" s="60" t="n">
        <v>98</v>
      </c>
      <c r="H253" s="60" t="n">
        <v>35</v>
      </c>
      <c r="I253" s="61" t="n">
        <v>58.6</v>
      </c>
      <c r="J253" s="62" t="s">
        <v>17</v>
      </c>
      <c r="K253" s="63"/>
      <c r="L253" s="60" t="n">
        <v>9142621</v>
      </c>
      <c r="M253" s="92" t="s">
        <v>191</v>
      </c>
      <c r="N253" s="65" t="s">
        <v>14</v>
      </c>
      <c r="O253" s="66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66"/>
      <c r="C254" s="56" t="s">
        <v>190</v>
      </c>
      <c r="D254" s="96" t="n">
        <v>15</v>
      </c>
      <c r="E254" s="60" t="n">
        <v>6</v>
      </c>
      <c r="F254" s="59" t="n">
        <v>4</v>
      </c>
      <c r="G254" s="60" t="n">
        <v>100</v>
      </c>
      <c r="H254" s="60" t="n">
        <v>48</v>
      </c>
      <c r="I254" s="61" t="n">
        <v>54.1</v>
      </c>
      <c r="J254" s="62" t="s">
        <v>17</v>
      </c>
      <c r="K254" s="63"/>
      <c r="L254" s="60" t="n">
        <v>9142622</v>
      </c>
      <c r="M254" s="92" t="s">
        <v>192</v>
      </c>
      <c r="N254" s="65" t="s">
        <v>14</v>
      </c>
      <c r="O254" s="66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66"/>
      <c r="C255" s="56" t="s">
        <v>190</v>
      </c>
      <c r="D255" s="96" t="n">
        <v>15</v>
      </c>
      <c r="E255" s="60" t="n">
        <v>6</v>
      </c>
      <c r="F255" s="59" t="n">
        <v>4</v>
      </c>
      <c r="G255" s="60" t="n">
        <v>100</v>
      </c>
      <c r="H255" s="60" t="n">
        <v>49</v>
      </c>
      <c r="I255" s="61" t="n">
        <v>60.1</v>
      </c>
      <c r="J255" s="62" t="s">
        <v>17</v>
      </c>
      <c r="K255" s="63"/>
      <c r="L255" s="60" t="n">
        <v>9142623</v>
      </c>
      <c r="M255" s="92" t="s">
        <v>193</v>
      </c>
      <c r="N255" s="65" t="s">
        <v>14</v>
      </c>
      <c r="O255" s="66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66"/>
      <c r="C256" s="56" t="s">
        <v>190</v>
      </c>
      <c r="D256" s="96" t="n">
        <v>15</v>
      </c>
      <c r="E256" s="60" t="n">
        <v>6</v>
      </c>
      <c r="F256" s="59" t="n">
        <v>4</v>
      </c>
      <c r="G256" s="60" t="n">
        <v>100</v>
      </c>
      <c r="H256" s="60" t="n">
        <v>50</v>
      </c>
      <c r="I256" s="61" t="n">
        <v>60.1</v>
      </c>
      <c r="J256" s="62" t="s">
        <v>17</v>
      </c>
      <c r="K256" s="63"/>
      <c r="L256" s="60" t="n">
        <v>9172535</v>
      </c>
      <c r="M256" s="92" t="s">
        <v>194</v>
      </c>
      <c r="N256" s="65" t="s">
        <v>14</v>
      </c>
      <c r="O256" s="66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66"/>
      <c r="C257" s="56" t="s">
        <v>190</v>
      </c>
      <c r="D257" s="96" t="n">
        <v>15</v>
      </c>
      <c r="E257" s="60" t="n">
        <v>6</v>
      </c>
      <c r="F257" s="59" t="n">
        <v>5</v>
      </c>
      <c r="G257" s="60" t="n">
        <v>100</v>
      </c>
      <c r="H257" s="60" t="n">
        <v>40</v>
      </c>
      <c r="I257" s="61" t="n">
        <v>57.1</v>
      </c>
      <c r="J257" s="62" t="s">
        <v>17</v>
      </c>
      <c r="K257" s="63"/>
      <c r="L257" s="60" t="n">
        <v>9142624</v>
      </c>
      <c r="M257" s="92" t="s">
        <v>195</v>
      </c>
      <c r="N257" s="65" t="s">
        <v>14</v>
      </c>
      <c r="O257" s="66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66"/>
      <c r="C258" s="56" t="s">
        <v>190</v>
      </c>
      <c r="D258" s="96" t="n">
        <v>15</v>
      </c>
      <c r="E258" s="60" t="n">
        <v>6</v>
      </c>
      <c r="F258" s="59" t="n">
        <v>5</v>
      </c>
      <c r="G258" s="60" t="n">
        <v>112</v>
      </c>
      <c r="H258" s="60" t="n">
        <v>47</v>
      </c>
      <c r="I258" s="61" t="n">
        <v>57.1</v>
      </c>
      <c r="J258" s="62" t="s">
        <v>17</v>
      </c>
      <c r="K258" s="63"/>
      <c r="L258" s="60" t="n">
        <v>9142625</v>
      </c>
      <c r="M258" s="92" t="s">
        <v>196</v>
      </c>
      <c r="N258" s="65" t="s">
        <v>14</v>
      </c>
      <c r="O258" s="66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66"/>
      <c r="C259" s="56" t="s">
        <v>190</v>
      </c>
      <c r="D259" s="96" t="n">
        <v>15</v>
      </c>
      <c r="E259" s="60" t="n">
        <v>6</v>
      </c>
      <c r="F259" s="59" t="n">
        <v>5</v>
      </c>
      <c r="G259" s="58" t="n">
        <v>114.3</v>
      </c>
      <c r="H259" s="60" t="n">
        <v>43</v>
      </c>
      <c r="I259" s="61" t="n">
        <v>66.1</v>
      </c>
      <c r="J259" s="62" t="s">
        <v>17</v>
      </c>
      <c r="K259" s="63"/>
      <c r="L259" s="60" t="n">
        <v>9142626</v>
      </c>
      <c r="M259" s="92" t="s">
        <v>197</v>
      </c>
      <c r="N259" s="65" t="s">
        <v>14</v>
      </c>
      <c r="O259" s="66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66"/>
      <c r="C260" s="56" t="s">
        <v>190</v>
      </c>
      <c r="D260" s="96" t="n">
        <v>16</v>
      </c>
      <c r="E260" s="58" t="n">
        <v>6.5</v>
      </c>
      <c r="F260" s="59" t="n">
        <v>4</v>
      </c>
      <c r="G260" s="60" t="n">
        <v>100</v>
      </c>
      <c r="H260" s="60" t="n">
        <v>36</v>
      </c>
      <c r="I260" s="61" t="n">
        <v>60.1</v>
      </c>
      <c r="J260" s="62" t="s">
        <v>17</v>
      </c>
      <c r="K260" s="63"/>
      <c r="L260" s="60" t="n">
        <v>9172534</v>
      </c>
      <c r="M260" s="92" t="s">
        <v>198</v>
      </c>
      <c r="N260" s="65" t="s">
        <v>14</v>
      </c>
      <c r="O260" s="66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66"/>
      <c r="C261" s="56" t="s">
        <v>190</v>
      </c>
      <c r="D261" s="96" t="n">
        <v>16</v>
      </c>
      <c r="E261" s="58" t="n">
        <v>6.5</v>
      </c>
      <c r="F261" s="59" t="n">
        <v>4</v>
      </c>
      <c r="G261" s="60" t="n">
        <v>100</v>
      </c>
      <c r="H261" s="60" t="n">
        <v>50</v>
      </c>
      <c r="I261" s="61" t="n">
        <v>60.1</v>
      </c>
      <c r="J261" s="62" t="s">
        <v>17</v>
      </c>
      <c r="K261" s="63"/>
      <c r="L261" s="60" t="n">
        <v>9172533</v>
      </c>
      <c r="M261" s="92" t="s">
        <v>199</v>
      </c>
      <c r="N261" s="65" t="s">
        <v>14</v>
      </c>
      <c r="O261" s="66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66"/>
      <c r="C262" s="56" t="s">
        <v>190</v>
      </c>
      <c r="D262" s="96" t="n">
        <v>16</v>
      </c>
      <c r="E262" s="58" t="n">
        <v>6.5</v>
      </c>
      <c r="F262" s="59" t="n">
        <v>4</v>
      </c>
      <c r="G262" s="60" t="n">
        <v>108</v>
      </c>
      <c r="H262" s="58" t="n">
        <v>37.5</v>
      </c>
      <c r="I262" s="61" t="n">
        <v>63.3</v>
      </c>
      <c r="J262" s="62" t="s">
        <v>17</v>
      </c>
      <c r="K262" s="63"/>
      <c r="L262" s="60" t="n">
        <v>9172532</v>
      </c>
      <c r="M262" s="92" t="s">
        <v>200</v>
      </c>
      <c r="N262" s="65" t="s">
        <v>14</v>
      </c>
      <c r="O262" s="66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66"/>
      <c r="C263" s="56" t="s">
        <v>190</v>
      </c>
      <c r="D263" s="96" t="n">
        <v>16</v>
      </c>
      <c r="E263" s="58" t="n">
        <v>6.5</v>
      </c>
      <c r="F263" s="59" t="n">
        <v>5</v>
      </c>
      <c r="G263" s="60" t="n">
        <v>112</v>
      </c>
      <c r="H263" s="60" t="n">
        <v>46</v>
      </c>
      <c r="I263" s="61" t="n">
        <v>57.1</v>
      </c>
      <c r="J263" s="62" t="s">
        <v>17</v>
      </c>
      <c r="K263" s="63"/>
      <c r="L263" s="60" t="n">
        <v>9172531</v>
      </c>
      <c r="M263" s="92" t="s">
        <v>201</v>
      </c>
      <c r="N263" s="65" t="s">
        <v>14</v>
      </c>
      <c r="O263" s="66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66"/>
      <c r="C264" s="56" t="s">
        <v>190</v>
      </c>
      <c r="D264" s="96" t="n">
        <v>16</v>
      </c>
      <c r="E264" s="58" t="n">
        <v>6.5</v>
      </c>
      <c r="F264" s="59" t="n">
        <v>5</v>
      </c>
      <c r="G264" s="58" t="n">
        <v>114.3</v>
      </c>
      <c r="H264" s="60" t="n">
        <v>45</v>
      </c>
      <c r="I264" s="61" t="n">
        <v>60.1</v>
      </c>
      <c r="J264" s="62" t="s">
        <v>17</v>
      </c>
      <c r="K264" s="63"/>
      <c r="L264" s="60" t="n">
        <v>9142627</v>
      </c>
      <c r="M264" s="92" t="s">
        <v>202</v>
      </c>
      <c r="N264" s="65" t="s">
        <v>14</v>
      </c>
      <c r="O264" s="66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66"/>
      <c r="C265" s="56" t="s">
        <v>190</v>
      </c>
      <c r="D265" s="96" t="n">
        <v>16</v>
      </c>
      <c r="E265" s="58" t="n">
        <v>6.5</v>
      </c>
      <c r="F265" s="59" t="n">
        <v>5</v>
      </c>
      <c r="G265" s="58" t="n">
        <v>114.3</v>
      </c>
      <c r="H265" s="60" t="n">
        <v>47</v>
      </c>
      <c r="I265" s="61" t="n">
        <v>66.1</v>
      </c>
      <c r="J265" s="62" t="s">
        <v>17</v>
      </c>
      <c r="K265" s="63"/>
      <c r="L265" s="60" t="n">
        <v>9142628</v>
      </c>
      <c r="M265" s="92" t="s">
        <v>203</v>
      </c>
      <c r="N265" s="65" t="s">
        <v>14</v>
      </c>
      <c r="O265" s="66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1" customFormat="true" ht="15.75" hidden="false" customHeight="false" outlineLevel="0" collapsed="false">
      <c r="B266" s="82" t="str">
        <f aca="false">C267</f>
        <v>Y3177</v>
      </c>
      <c r="C266" s="83"/>
      <c r="D266" s="84"/>
      <c r="E266" s="85"/>
      <c r="F266" s="86"/>
      <c r="G266" s="87"/>
      <c r="H266" s="87"/>
      <c r="I266" s="88"/>
      <c r="J266" s="86"/>
      <c r="K266" s="89"/>
      <c r="L266" s="89"/>
      <c r="M266" s="90"/>
      <c r="N266" s="89"/>
      <c r="O266" s="82" t="s">
        <v>204</v>
      </c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</row>
    <row r="267" customFormat="false" ht="12.75" hidden="false" customHeight="false" outlineLevel="0" collapsed="false">
      <c r="A267" s="0"/>
      <c r="B267" s="66"/>
      <c r="C267" s="56" t="s">
        <v>204</v>
      </c>
      <c r="D267" s="99" t="n">
        <v>14</v>
      </c>
      <c r="E267" s="100" t="n">
        <v>5.5</v>
      </c>
      <c r="F267" s="99" t="n">
        <v>4</v>
      </c>
      <c r="G267" s="101" t="n">
        <v>98</v>
      </c>
      <c r="H267" s="101" t="n">
        <v>35</v>
      </c>
      <c r="I267" s="102" t="n">
        <v>58.6</v>
      </c>
      <c r="J267" s="62" t="s">
        <v>12</v>
      </c>
      <c r="K267" s="63"/>
      <c r="L267" s="60" t="n">
        <v>9142629</v>
      </c>
      <c r="M267" s="92" t="s">
        <v>205</v>
      </c>
      <c r="N267" s="65" t="s">
        <v>14</v>
      </c>
      <c r="O267" s="66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66"/>
      <c r="C268" s="56" t="s">
        <v>204</v>
      </c>
      <c r="D268" s="99" t="n">
        <v>14</v>
      </c>
      <c r="E268" s="100" t="n">
        <v>5.5</v>
      </c>
      <c r="F268" s="99" t="n">
        <v>4</v>
      </c>
      <c r="G268" s="101" t="n">
        <v>100</v>
      </c>
      <c r="H268" s="101" t="n">
        <v>39</v>
      </c>
      <c r="I268" s="102" t="n">
        <v>56.6</v>
      </c>
      <c r="J268" s="62" t="s">
        <v>12</v>
      </c>
      <c r="K268" s="63"/>
      <c r="L268" s="60" t="n">
        <v>9142630</v>
      </c>
      <c r="M268" s="92" t="s">
        <v>206</v>
      </c>
      <c r="N268" s="65" t="s">
        <v>14</v>
      </c>
      <c r="O268" s="66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66"/>
      <c r="C269" s="56" t="s">
        <v>204</v>
      </c>
      <c r="D269" s="99" t="n">
        <v>14</v>
      </c>
      <c r="E269" s="100" t="n">
        <v>5.5</v>
      </c>
      <c r="F269" s="99" t="n">
        <v>4</v>
      </c>
      <c r="G269" s="101" t="n">
        <v>100</v>
      </c>
      <c r="H269" s="101" t="n">
        <v>49</v>
      </c>
      <c r="I269" s="102" t="n">
        <v>56.6</v>
      </c>
      <c r="J269" s="62" t="s">
        <v>12</v>
      </c>
      <c r="K269" s="63"/>
      <c r="L269" s="60" t="n">
        <v>9142631</v>
      </c>
      <c r="M269" s="92" t="s">
        <v>207</v>
      </c>
      <c r="N269" s="65" t="s">
        <v>14</v>
      </c>
      <c r="O269" s="66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66"/>
      <c r="C270" s="56" t="s">
        <v>204</v>
      </c>
      <c r="D270" s="99" t="n">
        <v>15</v>
      </c>
      <c r="E270" s="103" t="n">
        <v>6</v>
      </c>
      <c r="F270" s="99" t="n">
        <v>4</v>
      </c>
      <c r="G270" s="101" t="n">
        <v>98</v>
      </c>
      <c r="H270" s="101" t="n">
        <v>35</v>
      </c>
      <c r="I270" s="102" t="n">
        <v>58.6</v>
      </c>
      <c r="J270" s="62" t="s">
        <v>12</v>
      </c>
      <c r="K270" s="63"/>
      <c r="L270" s="60" t="n">
        <v>9142632</v>
      </c>
      <c r="M270" s="92" t="s">
        <v>208</v>
      </c>
      <c r="N270" s="65" t="s">
        <v>14</v>
      </c>
      <c r="O270" s="66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66"/>
      <c r="C271" s="56" t="s">
        <v>204</v>
      </c>
      <c r="D271" s="99" t="n">
        <v>15</v>
      </c>
      <c r="E271" s="103" t="n">
        <v>6</v>
      </c>
      <c r="F271" s="99" t="n">
        <v>4</v>
      </c>
      <c r="G271" s="101" t="n">
        <v>100</v>
      </c>
      <c r="H271" s="101" t="n">
        <v>36</v>
      </c>
      <c r="I271" s="102" t="n">
        <v>60.1</v>
      </c>
      <c r="J271" s="62" t="s">
        <v>12</v>
      </c>
      <c r="K271" s="63"/>
      <c r="L271" s="60" t="n">
        <v>9142633</v>
      </c>
      <c r="M271" s="92" t="s">
        <v>209</v>
      </c>
      <c r="N271" s="65" t="s">
        <v>14</v>
      </c>
      <c r="O271" s="66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66"/>
      <c r="C272" s="104" t="s">
        <v>204</v>
      </c>
      <c r="D272" s="95" t="n">
        <v>15</v>
      </c>
      <c r="E272" s="69" t="n">
        <v>6</v>
      </c>
      <c r="F272" s="95" t="n">
        <v>4</v>
      </c>
      <c r="G272" s="69" t="n">
        <v>100</v>
      </c>
      <c r="H272" s="73" t="n">
        <v>40</v>
      </c>
      <c r="I272" s="93" t="n">
        <v>60.1</v>
      </c>
      <c r="J272" s="95" t="s">
        <v>12</v>
      </c>
      <c r="K272" s="105"/>
      <c r="L272" s="73" t="n">
        <v>9165629</v>
      </c>
      <c r="M272" s="91" t="s">
        <v>210</v>
      </c>
      <c r="N272" s="65" t="s">
        <v>14</v>
      </c>
      <c r="O272" s="66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66"/>
      <c r="C273" s="56" t="s">
        <v>204</v>
      </c>
      <c r="D273" s="99" t="n">
        <v>15</v>
      </c>
      <c r="E273" s="103" t="n">
        <v>6</v>
      </c>
      <c r="F273" s="99" t="n">
        <v>4</v>
      </c>
      <c r="G273" s="101" t="n">
        <v>100</v>
      </c>
      <c r="H273" s="101" t="n">
        <v>48</v>
      </c>
      <c r="I273" s="102" t="n">
        <v>54.1</v>
      </c>
      <c r="J273" s="62" t="s">
        <v>12</v>
      </c>
      <c r="K273" s="63"/>
      <c r="L273" s="60" t="n">
        <v>9142634</v>
      </c>
      <c r="M273" s="92" t="s">
        <v>211</v>
      </c>
      <c r="N273" s="65" t="s">
        <v>14</v>
      </c>
      <c r="O273" s="66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66"/>
      <c r="C274" s="56" t="s">
        <v>204</v>
      </c>
      <c r="D274" s="99" t="n">
        <v>15</v>
      </c>
      <c r="E274" s="103" t="n">
        <v>6</v>
      </c>
      <c r="F274" s="99" t="n">
        <v>4</v>
      </c>
      <c r="G274" s="101" t="n">
        <v>100</v>
      </c>
      <c r="H274" s="101" t="n">
        <v>50</v>
      </c>
      <c r="I274" s="102" t="n">
        <v>60.1</v>
      </c>
      <c r="J274" s="62" t="s">
        <v>12</v>
      </c>
      <c r="K274" s="63"/>
      <c r="L274" s="60" t="n">
        <v>9142635</v>
      </c>
      <c r="M274" s="92" t="s">
        <v>212</v>
      </c>
      <c r="N274" s="65" t="s">
        <v>14</v>
      </c>
      <c r="O274" s="66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66"/>
      <c r="C275" s="56" t="s">
        <v>204</v>
      </c>
      <c r="D275" s="99" t="n">
        <v>15</v>
      </c>
      <c r="E275" s="103" t="n">
        <v>6</v>
      </c>
      <c r="F275" s="99" t="n">
        <v>4</v>
      </c>
      <c r="G275" s="106" t="n">
        <v>114.3</v>
      </c>
      <c r="H275" s="101" t="n">
        <v>40</v>
      </c>
      <c r="I275" s="102" t="n">
        <v>66.1</v>
      </c>
      <c r="J275" s="62" t="s">
        <v>12</v>
      </c>
      <c r="K275" s="63"/>
      <c r="L275" s="60" t="n">
        <v>9142636</v>
      </c>
      <c r="M275" s="92" t="s">
        <v>213</v>
      </c>
      <c r="N275" s="65" t="s">
        <v>14</v>
      </c>
      <c r="O275" s="66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66"/>
      <c r="C276" s="56" t="s">
        <v>204</v>
      </c>
      <c r="D276" s="99" t="n">
        <v>15</v>
      </c>
      <c r="E276" s="103" t="n">
        <v>6</v>
      </c>
      <c r="F276" s="99" t="n">
        <v>4</v>
      </c>
      <c r="G276" s="106" t="n">
        <v>114.3</v>
      </c>
      <c r="H276" s="101" t="n">
        <v>44</v>
      </c>
      <c r="I276" s="102" t="n">
        <v>56.6</v>
      </c>
      <c r="J276" s="62" t="s">
        <v>12</v>
      </c>
      <c r="K276" s="63"/>
      <c r="L276" s="60" t="n">
        <v>9142637</v>
      </c>
      <c r="M276" s="92" t="s">
        <v>214</v>
      </c>
      <c r="N276" s="65" t="s">
        <v>14</v>
      </c>
      <c r="O276" s="66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66"/>
      <c r="C277" s="56" t="s">
        <v>204</v>
      </c>
      <c r="D277" s="99" t="n">
        <v>15</v>
      </c>
      <c r="E277" s="103" t="n">
        <v>6</v>
      </c>
      <c r="F277" s="99" t="n">
        <v>5</v>
      </c>
      <c r="G277" s="101" t="n">
        <v>100</v>
      </c>
      <c r="H277" s="101" t="n">
        <v>40</v>
      </c>
      <c r="I277" s="102" t="n">
        <v>57.1</v>
      </c>
      <c r="J277" s="62" t="s">
        <v>12</v>
      </c>
      <c r="K277" s="63"/>
      <c r="L277" s="60" t="n">
        <v>9142638</v>
      </c>
      <c r="M277" s="92" t="s">
        <v>215</v>
      </c>
      <c r="N277" s="65" t="s">
        <v>14</v>
      </c>
      <c r="O277" s="66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66"/>
      <c r="C278" s="56" t="s">
        <v>204</v>
      </c>
      <c r="D278" s="99" t="n">
        <v>15</v>
      </c>
      <c r="E278" s="103" t="n">
        <v>6</v>
      </c>
      <c r="F278" s="99" t="n">
        <v>5</v>
      </c>
      <c r="G278" s="101" t="n">
        <v>105</v>
      </c>
      <c r="H278" s="101" t="n">
        <v>39</v>
      </c>
      <c r="I278" s="102" t="n">
        <v>56.6</v>
      </c>
      <c r="J278" s="62" t="s">
        <v>12</v>
      </c>
      <c r="K278" s="63"/>
      <c r="L278" s="60" t="n">
        <v>9142639</v>
      </c>
      <c r="M278" s="92" t="s">
        <v>216</v>
      </c>
      <c r="N278" s="65" t="s">
        <v>14</v>
      </c>
      <c r="O278" s="66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66"/>
      <c r="C279" s="56" t="s">
        <v>204</v>
      </c>
      <c r="D279" s="99" t="n">
        <v>15</v>
      </c>
      <c r="E279" s="103" t="n">
        <v>6</v>
      </c>
      <c r="F279" s="99" t="n">
        <v>5</v>
      </c>
      <c r="G279" s="101" t="n">
        <v>112</v>
      </c>
      <c r="H279" s="101" t="n">
        <v>47</v>
      </c>
      <c r="I279" s="102" t="n">
        <v>57.1</v>
      </c>
      <c r="J279" s="62" t="s">
        <v>12</v>
      </c>
      <c r="K279" s="63"/>
      <c r="L279" s="60" t="n">
        <v>9142640</v>
      </c>
      <c r="M279" s="92" t="s">
        <v>217</v>
      </c>
      <c r="N279" s="65" t="s">
        <v>14</v>
      </c>
      <c r="O279" s="66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66"/>
      <c r="C280" s="56" t="s">
        <v>204</v>
      </c>
      <c r="D280" s="99" t="n">
        <v>15</v>
      </c>
      <c r="E280" s="103" t="n">
        <v>6</v>
      </c>
      <c r="F280" s="99" t="n">
        <v>5</v>
      </c>
      <c r="G280" s="106" t="n">
        <v>114.3</v>
      </c>
      <c r="H280" s="101" t="n">
        <v>47</v>
      </c>
      <c r="I280" s="102" t="n">
        <v>67.1</v>
      </c>
      <c r="J280" s="62" t="s">
        <v>12</v>
      </c>
      <c r="K280" s="63"/>
      <c r="L280" s="60" t="n">
        <v>9142641</v>
      </c>
      <c r="M280" s="92" t="s">
        <v>218</v>
      </c>
      <c r="N280" s="65" t="s">
        <v>14</v>
      </c>
      <c r="O280" s="66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66"/>
      <c r="C281" s="56" t="s">
        <v>204</v>
      </c>
      <c r="D281" s="99" t="n">
        <v>16</v>
      </c>
      <c r="E281" s="100" t="n">
        <v>6.5</v>
      </c>
      <c r="F281" s="99" t="n">
        <v>4</v>
      </c>
      <c r="G281" s="101" t="n">
        <v>98</v>
      </c>
      <c r="H281" s="101" t="n">
        <v>38</v>
      </c>
      <c r="I281" s="102" t="n">
        <v>58.6</v>
      </c>
      <c r="J281" s="62" t="s">
        <v>12</v>
      </c>
      <c r="K281" s="63"/>
      <c r="L281" s="60" t="n">
        <v>9142642</v>
      </c>
      <c r="M281" s="92" t="s">
        <v>219</v>
      </c>
      <c r="N281" s="65" t="s">
        <v>14</v>
      </c>
      <c r="O281" s="66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66"/>
      <c r="C282" s="56" t="s">
        <v>204</v>
      </c>
      <c r="D282" s="99" t="n">
        <v>16</v>
      </c>
      <c r="E282" s="100" t="n">
        <v>6.5</v>
      </c>
      <c r="F282" s="99" t="n">
        <v>4</v>
      </c>
      <c r="G282" s="101" t="n">
        <v>100</v>
      </c>
      <c r="H282" s="101" t="n">
        <v>36</v>
      </c>
      <c r="I282" s="102" t="n">
        <v>60.1</v>
      </c>
      <c r="J282" s="62" t="s">
        <v>12</v>
      </c>
      <c r="K282" s="63"/>
      <c r="L282" s="60" t="n">
        <v>9172530</v>
      </c>
      <c r="M282" s="92" t="s">
        <v>220</v>
      </c>
      <c r="N282" s="65" t="s">
        <v>14</v>
      </c>
      <c r="O282" s="66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66"/>
      <c r="C283" s="56" t="s">
        <v>204</v>
      </c>
      <c r="D283" s="99" t="n">
        <v>16</v>
      </c>
      <c r="E283" s="100" t="n">
        <v>6.5</v>
      </c>
      <c r="F283" s="99" t="n">
        <v>4</v>
      </c>
      <c r="G283" s="101" t="n">
        <v>100</v>
      </c>
      <c r="H283" s="101" t="n">
        <v>50</v>
      </c>
      <c r="I283" s="102" t="n">
        <v>60.1</v>
      </c>
      <c r="J283" s="62" t="s">
        <v>12</v>
      </c>
      <c r="K283" s="63"/>
      <c r="L283" s="60" t="n">
        <v>9172489</v>
      </c>
      <c r="M283" s="92" t="s">
        <v>221</v>
      </c>
      <c r="N283" s="65" t="s">
        <v>14</v>
      </c>
      <c r="O283" s="66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66"/>
      <c r="C284" s="56" t="s">
        <v>204</v>
      </c>
      <c r="D284" s="99" t="n">
        <v>16</v>
      </c>
      <c r="E284" s="100" t="n">
        <v>6.5</v>
      </c>
      <c r="F284" s="99" t="n">
        <v>4</v>
      </c>
      <c r="G284" s="101" t="n">
        <v>100</v>
      </c>
      <c r="H284" s="101" t="n">
        <v>52</v>
      </c>
      <c r="I284" s="102" t="n">
        <v>54.1</v>
      </c>
      <c r="J284" s="62" t="s">
        <v>12</v>
      </c>
      <c r="K284" s="63"/>
      <c r="L284" s="60" t="n">
        <v>9142643</v>
      </c>
      <c r="M284" s="92" t="s">
        <v>222</v>
      </c>
      <c r="N284" s="65" t="s">
        <v>14</v>
      </c>
      <c r="O284" s="66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66"/>
      <c r="C285" s="56" t="s">
        <v>204</v>
      </c>
      <c r="D285" s="99" t="n">
        <v>16</v>
      </c>
      <c r="E285" s="100" t="n">
        <v>6.5</v>
      </c>
      <c r="F285" s="99" t="n">
        <v>4</v>
      </c>
      <c r="G285" s="101" t="n">
        <v>108</v>
      </c>
      <c r="H285" s="101" t="n">
        <v>26</v>
      </c>
      <c r="I285" s="102" t="n">
        <v>65.1</v>
      </c>
      <c r="J285" s="62" t="s">
        <v>12</v>
      </c>
      <c r="K285" s="63"/>
      <c r="L285" s="60" t="n">
        <v>9142644</v>
      </c>
      <c r="M285" s="92" t="s">
        <v>223</v>
      </c>
      <c r="N285" s="65" t="s">
        <v>14</v>
      </c>
      <c r="O285" s="66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66"/>
      <c r="C286" s="56" t="s">
        <v>204</v>
      </c>
      <c r="D286" s="99" t="n">
        <v>16</v>
      </c>
      <c r="E286" s="100" t="n">
        <v>6.5</v>
      </c>
      <c r="F286" s="99" t="n">
        <v>4</v>
      </c>
      <c r="G286" s="101" t="n">
        <v>108</v>
      </c>
      <c r="H286" s="101" t="n">
        <v>31</v>
      </c>
      <c r="I286" s="102" t="n">
        <v>65.1</v>
      </c>
      <c r="J286" s="62" t="s">
        <v>12</v>
      </c>
      <c r="K286" s="63"/>
      <c r="L286" s="60" t="n">
        <v>9142645</v>
      </c>
      <c r="M286" s="92" t="s">
        <v>224</v>
      </c>
      <c r="N286" s="65" t="s">
        <v>14</v>
      </c>
      <c r="O286" s="66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66"/>
      <c r="C287" s="56" t="s">
        <v>204</v>
      </c>
      <c r="D287" s="99" t="n">
        <v>16</v>
      </c>
      <c r="E287" s="100" t="n">
        <v>6.5</v>
      </c>
      <c r="F287" s="99" t="n">
        <v>4</v>
      </c>
      <c r="G287" s="101" t="n">
        <v>108</v>
      </c>
      <c r="H287" s="106" t="n">
        <v>37.5</v>
      </c>
      <c r="I287" s="102" t="n">
        <v>63.3</v>
      </c>
      <c r="J287" s="62" t="s">
        <v>12</v>
      </c>
      <c r="K287" s="63"/>
      <c r="L287" s="60" t="n">
        <v>9172488</v>
      </c>
      <c r="M287" s="92" t="s">
        <v>225</v>
      </c>
      <c r="N287" s="65" t="s">
        <v>14</v>
      </c>
      <c r="O287" s="66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66"/>
      <c r="C288" s="56" t="s">
        <v>204</v>
      </c>
      <c r="D288" s="99" t="n">
        <v>16</v>
      </c>
      <c r="E288" s="100" t="n">
        <v>6.5</v>
      </c>
      <c r="F288" s="99" t="n">
        <v>5</v>
      </c>
      <c r="G288" s="101" t="n">
        <v>105</v>
      </c>
      <c r="H288" s="101" t="n">
        <v>39</v>
      </c>
      <c r="I288" s="102" t="n">
        <v>56.6</v>
      </c>
      <c r="J288" s="62" t="s">
        <v>12</v>
      </c>
      <c r="K288" s="63"/>
      <c r="L288" s="60" t="n">
        <v>9142646</v>
      </c>
      <c r="M288" s="92" t="s">
        <v>226</v>
      </c>
      <c r="N288" s="65" t="s">
        <v>14</v>
      </c>
      <c r="O288" s="66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66"/>
      <c r="C289" s="56" t="s">
        <v>204</v>
      </c>
      <c r="D289" s="99" t="n">
        <v>16</v>
      </c>
      <c r="E289" s="100" t="n">
        <v>6.5</v>
      </c>
      <c r="F289" s="99" t="n">
        <v>5</v>
      </c>
      <c r="G289" s="101" t="n">
        <v>108</v>
      </c>
      <c r="H289" s="101" t="n">
        <v>50</v>
      </c>
      <c r="I289" s="102" t="n">
        <v>63.3</v>
      </c>
      <c r="J289" s="62" t="s">
        <v>12</v>
      </c>
      <c r="K289" s="63"/>
      <c r="L289" s="60" t="n">
        <v>9142647</v>
      </c>
      <c r="M289" s="92" t="s">
        <v>227</v>
      </c>
      <c r="N289" s="65" t="s">
        <v>14</v>
      </c>
      <c r="O289" s="66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66"/>
      <c r="C290" s="56" t="s">
        <v>204</v>
      </c>
      <c r="D290" s="99" t="n">
        <v>16</v>
      </c>
      <c r="E290" s="100" t="n">
        <v>6.5</v>
      </c>
      <c r="F290" s="99" t="n">
        <v>5</v>
      </c>
      <c r="G290" s="101" t="n">
        <v>112</v>
      </c>
      <c r="H290" s="101" t="n">
        <v>33</v>
      </c>
      <c r="I290" s="102" t="n">
        <v>57.1</v>
      </c>
      <c r="J290" s="62" t="s">
        <v>12</v>
      </c>
      <c r="K290" s="63"/>
      <c r="L290" s="60" t="n">
        <v>9142648</v>
      </c>
      <c r="M290" s="92" t="s">
        <v>228</v>
      </c>
      <c r="N290" s="65" t="s">
        <v>14</v>
      </c>
      <c r="O290" s="66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66"/>
      <c r="C291" s="56" t="s">
        <v>204</v>
      </c>
      <c r="D291" s="99" t="n">
        <v>16</v>
      </c>
      <c r="E291" s="100" t="n">
        <v>6.5</v>
      </c>
      <c r="F291" s="99" t="n">
        <v>5</v>
      </c>
      <c r="G291" s="101" t="n">
        <v>112</v>
      </c>
      <c r="H291" s="101" t="n">
        <v>42</v>
      </c>
      <c r="I291" s="102" t="n">
        <v>57.1</v>
      </c>
      <c r="J291" s="62" t="s">
        <v>12</v>
      </c>
      <c r="K291" s="63"/>
      <c r="L291" s="60" t="n">
        <v>9142649</v>
      </c>
      <c r="M291" s="92" t="s">
        <v>229</v>
      </c>
      <c r="N291" s="65" t="s">
        <v>14</v>
      </c>
      <c r="O291" s="66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66"/>
      <c r="C292" s="56" t="s">
        <v>204</v>
      </c>
      <c r="D292" s="99" t="n">
        <v>16</v>
      </c>
      <c r="E292" s="100" t="n">
        <v>6.5</v>
      </c>
      <c r="F292" s="99" t="n">
        <v>5</v>
      </c>
      <c r="G292" s="101" t="n">
        <v>112</v>
      </c>
      <c r="H292" s="101" t="n">
        <v>46</v>
      </c>
      <c r="I292" s="102" t="n">
        <v>57.1</v>
      </c>
      <c r="J292" s="62" t="s">
        <v>12</v>
      </c>
      <c r="K292" s="63"/>
      <c r="L292" s="60" t="n">
        <v>9172487</v>
      </c>
      <c r="M292" s="92" t="s">
        <v>230</v>
      </c>
      <c r="N292" s="65" t="s">
        <v>14</v>
      </c>
      <c r="O292" s="66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66"/>
      <c r="C293" s="56" t="s">
        <v>204</v>
      </c>
      <c r="D293" s="99" t="n">
        <v>16</v>
      </c>
      <c r="E293" s="100" t="n">
        <v>6.5</v>
      </c>
      <c r="F293" s="99" t="n">
        <v>5</v>
      </c>
      <c r="G293" s="101" t="n">
        <v>112</v>
      </c>
      <c r="H293" s="101" t="n">
        <v>50</v>
      </c>
      <c r="I293" s="102" t="n">
        <v>57.1</v>
      </c>
      <c r="J293" s="62" t="s">
        <v>12</v>
      </c>
      <c r="K293" s="63"/>
      <c r="L293" s="60" t="n">
        <v>9142650</v>
      </c>
      <c r="M293" s="92" t="s">
        <v>231</v>
      </c>
      <c r="N293" s="65" t="s">
        <v>14</v>
      </c>
      <c r="O293" s="66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66"/>
      <c r="C294" s="56" t="s">
        <v>204</v>
      </c>
      <c r="D294" s="99" t="n">
        <v>16</v>
      </c>
      <c r="E294" s="100" t="n">
        <v>6.5</v>
      </c>
      <c r="F294" s="99" t="n">
        <v>5</v>
      </c>
      <c r="G294" s="106" t="n">
        <v>114.3</v>
      </c>
      <c r="H294" s="101" t="n">
        <v>38</v>
      </c>
      <c r="I294" s="102" t="n">
        <v>67.1</v>
      </c>
      <c r="J294" s="62" t="s">
        <v>12</v>
      </c>
      <c r="K294" s="63"/>
      <c r="L294" s="60" t="n">
        <v>9142651</v>
      </c>
      <c r="M294" s="92" t="s">
        <v>232</v>
      </c>
      <c r="N294" s="65" t="s">
        <v>14</v>
      </c>
      <c r="O294" s="66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66"/>
      <c r="C295" s="56" t="s">
        <v>204</v>
      </c>
      <c r="D295" s="99" t="n">
        <v>16</v>
      </c>
      <c r="E295" s="100" t="n">
        <v>6.5</v>
      </c>
      <c r="F295" s="99" t="n">
        <v>5</v>
      </c>
      <c r="G295" s="106" t="n">
        <v>114.3</v>
      </c>
      <c r="H295" s="101" t="n">
        <v>40</v>
      </c>
      <c r="I295" s="102" t="n">
        <v>66.1</v>
      </c>
      <c r="J295" s="62" t="s">
        <v>12</v>
      </c>
      <c r="K295" s="63"/>
      <c r="L295" s="60" t="n">
        <v>9142652</v>
      </c>
      <c r="M295" s="92" t="s">
        <v>233</v>
      </c>
      <c r="N295" s="65" t="s">
        <v>14</v>
      </c>
      <c r="O295" s="66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66"/>
      <c r="C296" s="56" t="s">
        <v>204</v>
      </c>
      <c r="D296" s="99" t="n">
        <v>16</v>
      </c>
      <c r="E296" s="100" t="n">
        <v>6.5</v>
      </c>
      <c r="F296" s="99" t="n">
        <v>5</v>
      </c>
      <c r="G296" s="106" t="n">
        <v>114.3</v>
      </c>
      <c r="H296" s="101" t="n">
        <v>45</v>
      </c>
      <c r="I296" s="102" t="n">
        <v>60.1</v>
      </c>
      <c r="J296" s="62" t="s">
        <v>12</v>
      </c>
      <c r="K296" s="63"/>
      <c r="L296" s="60" t="n">
        <v>9142653</v>
      </c>
      <c r="M296" s="92" t="s">
        <v>234</v>
      </c>
      <c r="N296" s="65" t="s">
        <v>14</v>
      </c>
      <c r="O296" s="66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66"/>
      <c r="C297" s="56" t="s">
        <v>204</v>
      </c>
      <c r="D297" s="99" t="n">
        <v>16</v>
      </c>
      <c r="E297" s="100" t="n">
        <v>6.5</v>
      </c>
      <c r="F297" s="99" t="n">
        <v>5</v>
      </c>
      <c r="G297" s="106" t="n">
        <v>114.3</v>
      </c>
      <c r="H297" s="101" t="n">
        <v>46</v>
      </c>
      <c r="I297" s="102" t="n">
        <v>67.1</v>
      </c>
      <c r="J297" s="62" t="s">
        <v>12</v>
      </c>
      <c r="K297" s="63"/>
      <c r="L297" s="60" t="n">
        <v>9142654</v>
      </c>
      <c r="M297" s="92" t="s">
        <v>235</v>
      </c>
      <c r="N297" s="65" t="s">
        <v>14</v>
      </c>
      <c r="O297" s="66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66"/>
      <c r="C298" s="56" t="s">
        <v>204</v>
      </c>
      <c r="D298" s="99" t="n">
        <v>16</v>
      </c>
      <c r="E298" s="100" t="n">
        <v>6.5</v>
      </c>
      <c r="F298" s="99" t="n">
        <v>5</v>
      </c>
      <c r="G298" s="106" t="n">
        <v>114.3</v>
      </c>
      <c r="H298" s="101" t="n">
        <v>47</v>
      </c>
      <c r="I298" s="102" t="n">
        <v>66.1</v>
      </c>
      <c r="J298" s="62" t="s">
        <v>12</v>
      </c>
      <c r="K298" s="63"/>
      <c r="L298" s="60" t="n">
        <v>9142655</v>
      </c>
      <c r="M298" s="92" t="s">
        <v>236</v>
      </c>
      <c r="N298" s="65" t="s">
        <v>14</v>
      </c>
      <c r="O298" s="66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66"/>
      <c r="C299" s="56" t="s">
        <v>204</v>
      </c>
      <c r="D299" s="99" t="n">
        <v>16</v>
      </c>
      <c r="E299" s="100" t="n">
        <v>6.5</v>
      </c>
      <c r="F299" s="99" t="n">
        <v>5</v>
      </c>
      <c r="G299" s="106" t="n">
        <v>114.3</v>
      </c>
      <c r="H299" s="101" t="n">
        <v>50</v>
      </c>
      <c r="I299" s="102" t="n">
        <v>66.1</v>
      </c>
      <c r="J299" s="62" t="s">
        <v>12</v>
      </c>
      <c r="K299" s="63"/>
      <c r="L299" s="60" t="n">
        <v>9142656</v>
      </c>
      <c r="M299" s="92" t="s">
        <v>237</v>
      </c>
      <c r="N299" s="65" t="s">
        <v>14</v>
      </c>
      <c r="O299" s="66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0"/>
      <c r="B300" s="66"/>
      <c r="C300" s="56" t="s">
        <v>204</v>
      </c>
      <c r="D300" s="99" t="n">
        <v>16</v>
      </c>
      <c r="E300" s="100" t="n">
        <v>6.5</v>
      </c>
      <c r="F300" s="99" t="n">
        <v>5</v>
      </c>
      <c r="G300" s="101" t="n">
        <v>115</v>
      </c>
      <c r="H300" s="101" t="n">
        <v>41</v>
      </c>
      <c r="I300" s="102" t="n">
        <v>70.1</v>
      </c>
      <c r="J300" s="62" t="s">
        <v>12</v>
      </c>
      <c r="K300" s="63"/>
      <c r="L300" s="60" t="n">
        <v>9142657</v>
      </c>
      <c r="M300" s="92" t="s">
        <v>238</v>
      </c>
      <c r="N300" s="65" t="s">
        <v>14</v>
      </c>
      <c r="O300" s="66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1" customFormat="true" ht="15.75" hidden="false" customHeight="false" outlineLevel="0" collapsed="false">
      <c r="B301" s="82" t="str">
        <f aca="false">C302</f>
        <v>Y4601</v>
      </c>
      <c r="C301" s="83"/>
      <c r="D301" s="84"/>
      <c r="E301" s="85"/>
      <c r="F301" s="86"/>
      <c r="G301" s="87"/>
      <c r="H301" s="87"/>
      <c r="I301" s="88"/>
      <c r="J301" s="86"/>
      <c r="K301" s="89"/>
      <c r="L301" s="89"/>
      <c r="M301" s="90"/>
      <c r="N301" s="89"/>
      <c r="O301" s="82" t="s">
        <v>239</v>
      </c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</row>
    <row r="302" customFormat="false" ht="12.75" hidden="false" customHeight="false" outlineLevel="0" collapsed="false">
      <c r="A302" s="0"/>
      <c r="B302" s="66"/>
      <c r="C302" s="56" t="s">
        <v>239</v>
      </c>
      <c r="D302" s="68" t="n">
        <v>15</v>
      </c>
      <c r="E302" s="69" t="n">
        <v>6</v>
      </c>
      <c r="F302" s="70" t="n">
        <v>4</v>
      </c>
      <c r="G302" s="69" t="n">
        <v>98</v>
      </c>
      <c r="H302" s="69" t="n">
        <v>32</v>
      </c>
      <c r="I302" s="61" t="n">
        <v>58.6</v>
      </c>
      <c r="J302" s="107" t="s">
        <v>240</v>
      </c>
      <c r="K302" s="65"/>
      <c r="L302" s="69" t="n">
        <v>9142658</v>
      </c>
      <c r="M302" s="91" t="s">
        <v>241</v>
      </c>
      <c r="N302" s="65" t="s">
        <v>14</v>
      </c>
      <c r="O302" s="66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66"/>
      <c r="C303" s="56" t="s">
        <v>239</v>
      </c>
      <c r="D303" s="68" t="n">
        <v>15</v>
      </c>
      <c r="E303" s="69" t="n">
        <v>6</v>
      </c>
      <c r="F303" s="70" t="n">
        <v>4</v>
      </c>
      <c r="G303" s="69" t="n">
        <v>98</v>
      </c>
      <c r="H303" s="69" t="n">
        <v>32</v>
      </c>
      <c r="I303" s="61" t="n">
        <v>58.6</v>
      </c>
      <c r="J303" s="72" t="s">
        <v>59</v>
      </c>
      <c r="K303" s="65"/>
      <c r="L303" s="69" t="n">
        <v>9142659</v>
      </c>
      <c r="M303" s="91" t="s">
        <v>242</v>
      </c>
      <c r="N303" s="65" t="s">
        <v>14</v>
      </c>
      <c r="O303" s="66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66"/>
      <c r="C304" s="56" t="s">
        <v>239</v>
      </c>
      <c r="D304" s="68" t="n">
        <v>15</v>
      </c>
      <c r="E304" s="69" t="n">
        <v>6</v>
      </c>
      <c r="F304" s="70" t="n">
        <v>4</v>
      </c>
      <c r="G304" s="69" t="n">
        <v>100</v>
      </c>
      <c r="H304" s="69" t="n">
        <v>40</v>
      </c>
      <c r="I304" s="61" t="n">
        <v>56.6</v>
      </c>
      <c r="J304" s="72" t="s">
        <v>59</v>
      </c>
      <c r="K304" s="65"/>
      <c r="L304" s="69" t="n">
        <v>9142660</v>
      </c>
      <c r="M304" s="91" t="s">
        <v>243</v>
      </c>
      <c r="N304" s="65" t="s">
        <v>14</v>
      </c>
      <c r="O304" s="66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66"/>
      <c r="C305" s="56" t="s">
        <v>239</v>
      </c>
      <c r="D305" s="68" t="n">
        <v>15</v>
      </c>
      <c r="E305" s="69" t="n">
        <v>6</v>
      </c>
      <c r="F305" s="70" t="n">
        <v>4</v>
      </c>
      <c r="G305" s="69" t="n">
        <v>100</v>
      </c>
      <c r="H305" s="69" t="n">
        <v>40</v>
      </c>
      <c r="I305" s="61" t="n">
        <v>56.6</v>
      </c>
      <c r="J305" s="107" t="s">
        <v>240</v>
      </c>
      <c r="K305" s="65"/>
      <c r="L305" s="69" t="n">
        <v>9142661</v>
      </c>
      <c r="M305" s="91" t="s">
        <v>244</v>
      </c>
      <c r="N305" s="65" t="s">
        <v>14</v>
      </c>
      <c r="O305" s="66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66"/>
      <c r="C306" s="56" t="s">
        <v>239</v>
      </c>
      <c r="D306" s="68" t="n">
        <v>15</v>
      </c>
      <c r="E306" s="69" t="n">
        <v>6</v>
      </c>
      <c r="F306" s="70" t="n">
        <v>4</v>
      </c>
      <c r="G306" s="69" t="n">
        <v>100</v>
      </c>
      <c r="H306" s="69" t="n">
        <v>45</v>
      </c>
      <c r="I306" s="61" t="n">
        <v>54.1</v>
      </c>
      <c r="J306" s="72" t="s">
        <v>63</v>
      </c>
      <c r="K306" s="65"/>
      <c r="L306" s="69" t="n">
        <v>9142662</v>
      </c>
      <c r="M306" s="91" t="s">
        <v>245</v>
      </c>
      <c r="N306" s="65" t="s">
        <v>14</v>
      </c>
      <c r="O306" s="66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66"/>
      <c r="C307" s="56" t="s">
        <v>239</v>
      </c>
      <c r="D307" s="68" t="n">
        <v>15</v>
      </c>
      <c r="E307" s="69" t="n">
        <v>6</v>
      </c>
      <c r="F307" s="70" t="n">
        <v>4</v>
      </c>
      <c r="G307" s="69" t="n">
        <v>100</v>
      </c>
      <c r="H307" s="69" t="n">
        <v>45</v>
      </c>
      <c r="I307" s="61" t="n">
        <v>56.6</v>
      </c>
      <c r="J307" s="107" t="s">
        <v>240</v>
      </c>
      <c r="K307" s="65"/>
      <c r="L307" s="69" t="n">
        <v>9142663</v>
      </c>
      <c r="M307" s="91" t="s">
        <v>246</v>
      </c>
      <c r="N307" s="65" t="s">
        <v>14</v>
      </c>
      <c r="O307" s="66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66"/>
      <c r="C308" s="56" t="s">
        <v>239</v>
      </c>
      <c r="D308" s="68" t="n">
        <v>15</v>
      </c>
      <c r="E308" s="69" t="n">
        <v>6</v>
      </c>
      <c r="F308" s="70" t="n">
        <v>4</v>
      </c>
      <c r="G308" s="69" t="n">
        <v>100</v>
      </c>
      <c r="H308" s="69" t="n">
        <v>45</v>
      </c>
      <c r="I308" s="61" t="n">
        <v>56.6</v>
      </c>
      <c r="J308" s="72" t="s">
        <v>63</v>
      </c>
      <c r="K308" s="65"/>
      <c r="L308" s="69" t="n">
        <v>9142664</v>
      </c>
      <c r="M308" s="91" t="s">
        <v>247</v>
      </c>
      <c r="N308" s="65" t="s">
        <v>14</v>
      </c>
      <c r="O308" s="66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66"/>
      <c r="C309" s="56" t="s">
        <v>239</v>
      </c>
      <c r="D309" s="68" t="n">
        <v>15</v>
      </c>
      <c r="E309" s="69" t="n">
        <v>6</v>
      </c>
      <c r="F309" s="70" t="n">
        <v>4</v>
      </c>
      <c r="G309" s="69" t="n">
        <v>100</v>
      </c>
      <c r="H309" s="69" t="n">
        <v>45</v>
      </c>
      <c r="I309" s="61" t="n">
        <v>73.1</v>
      </c>
      <c r="J309" s="72" t="s">
        <v>59</v>
      </c>
      <c r="K309" s="65"/>
      <c r="L309" s="69" t="n">
        <v>9142665</v>
      </c>
      <c r="M309" s="91" t="s">
        <v>248</v>
      </c>
      <c r="N309" s="65" t="s">
        <v>14</v>
      </c>
      <c r="O309" s="66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66"/>
      <c r="C310" s="56" t="s">
        <v>239</v>
      </c>
      <c r="D310" s="68" t="n">
        <v>15</v>
      </c>
      <c r="E310" s="69" t="n">
        <v>6</v>
      </c>
      <c r="F310" s="70" t="n">
        <v>4</v>
      </c>
      <c r="G310" s="69" t="n">
        <v>100</v>
      </c>
      <c r="H310" s="69" t="n">
        <v>45</v>
      </c>
      <c r="I310" s="61" t="n">
        <v>73.1</v>
      </c>
      <c r="J310" s="72" t="s">
        <v>17</v>
      </c>
      <c r="K310" s="65"/>
      <c r="L310" s="69" t="n">
        <v>9142666</v>
      </c>
      <c r="M310" s="91" t="s">
        <v>249</v>
      </c>
      <c r="N310" s="65" t="s">
        <v>14</v>
      </c>
      <c r="O310" s="66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66"/>
      <c r="C311" s="56" t="s">
        <v>239</v>
      </c>
      <c r="D311" s="68" t="n">
        <v>15</v>
      </c>
      <c r="E311" s="69" t="n">
        <v>6</v>
      </c>
      <c r="F311" s="70" t="n">
        <v>4</v>
      </c>
      <c r="G311" s="69" t="n">
        <v>100</v>
      </c>
      <c r="H311" s="69" t="n">
        <v>48</v>
      </c>
      <c r="I311" s="61" t="n">
        <v>54.1</v>
      </c>
      <c r="J311" s="107" t="s">
        <v>240</v>
      </c>
      <c r="K311" s="65"/>
      <c r="L311" s="69" t="n">
        <v>9142667</v>
      </c>
      <c r="M311" s="91" t="s">
        <v>250</v>
      </c>
      <c r="N311" s="65" t="s">
        <v>14</v>
      </c>
      <c r="O311" s="66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0"/>
      <c r="B312" s="66"/>
      <c r="C312" s="56" t="s">
        <v>239</v>
      </c>
      <c r="D312" s="68" t="n">
        <v>15</v>
      </c>
      <c r="E312" s="69" t="n">
        <v>6</v>
      </c>
      <c r="F312" s="70" t="n">
        <v>4</v>
      </c>
      <c r="G312" s="69" t="n">
        <v>100</v>
      </c>
      <c r="H312" s="69" t="n">
        <v>48</v>
      </c>
      <c r="I312" s="61" t="n">
        <v>54.1</v>
      </c>
      <c r="J312" s="72" t="s">
        <v>63</v>
      </c>
      <c r="K312" s="65"/>
      <c r="L312" s="69" t="n">
        <v>9142668</v>
      </c>
      <c r="M312" s="91" t="s">
        <v>251</v>
      </c>
      <c r="N312" s="65" t="s">
        <v>14</v>
      </c>
      <c r="O312" s="66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66"/>
      <c r="C313" s="56" t="s">
        <v>239</v>
      </c>
      <c r="D313" s="68" t="n">
        <v>15</v>
      </c>
      <c r="E313" s="69" t="n">
        <v>6</v>
      </c>
      <c r="F313" s="70" t="n">
        <v>4</v>
      </c>
      <c r="G313" s="69" t="n">
        <v>100</v>
      </c>
      <c r="H313" s="69" t="n">
        <v>48</v>
      </c>
      <c r="I313" s="61" t="n">
        <v>54.1</v>
      </c>
      <c r="J313" s="72" t="s">
        <v>59</v>
      </c>
      <c r="K313" s="65"/>
      <c r="L313" s="69" t="n">
        <v>9142669</v>
      </c>
      <c r="M313" s="91" t="s">
        <v>252</v>
      </c>
      <c r="N313" s="65" t="s">
        <v>14</v>
      </c>
      <c r="O313" s="66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66"/>
      <c r="C314" s="56" t="s">
        <v>239</v>
      </c>
      <c r="D314" s="68" t="n">
        <v>15</v>
      </c>
      <c r="E314" s="69" t="n">
        <v>6</v>
      </c>
      <c r="F314" s="70" t="n">
        <v>4</v>
      </c>
      <c r="G314" s="69" t="n">
        <v>100</v>
      </c>
      <c r="H314" s="69" t="n">
        <v>49</v>
      </c>
      <c r="I314" s="61" t="n">
        <v>60.1</v>
      </c>
      <c r="J314" s="72" t="s">
        <v>59</v>
      </c>
      <c r="K314" s="65"/>
      <c r="L314" s="69" t="n">
        <v>9142670</v>
      </c>
      <c r="M314" s="91" t="s">
        <v>253</v>
      </c>
      <c r="N314" s="65" t="s">
        <v>14</v>
      </c>
      <c r="O314" s="66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66"/>
      <c r="C315" s="56" t="s">
        <v>239</v>
      </c>
      <c r="D315" s="68" t="n">
        <v>15</v>
      </c>
      <c r="E315" s="69" t="n">
        <v>6</v>
      </c>
      <c r="F315" s="70" t="n">
        <v>4</v>
      </c>
      <c r="G315" s="69" t="n">
        <v>100</v>
      </c>
      <c r="H315" s="69" t="n">
        <v>49</v>
      </c>
      <c r="I315" s="61" t="n">
        <v>60.1</v>
      </c>
      <c r="J315" s="107" t="s">
        <v>240</v>
      </c>
      <c r="K315" s="65"/>
      <c r="L315" s="69" t="n">
        <v>9142671</v>
      </c>
      <c r="M315" s="91" t="s">
        <v>254</v>
      </c>
      <c r="N315" s="65" t="s">
        <v>14</v>
      </c>
      <c r="O315" s="66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66"/>
      <c r="C316" s="56" t="s">
        <v>239</v>
      </c>
      <c r="D316" s="68" t="n">
        <v>15</v>
      </c>
      <c r="E316" s="69" t="n">
        <v>6</v>
      </c>
      <c r="F316" s="70" t="n">
        <v>4</v>
      </c>
      <c r="G316" s="69" t="n">
        <v>100</v>
      </c>
      <c r="H316" s="69" t="n">
        <v>50</v>
      </c>
      <c r="I316" s="61" t="n">
        <v>60.1</v>
      </c>
      <c r="J316" s="107" t="s">
        <v>240</v>
      </c>
      <c r="K316" s="65"/>
      <c r="L316" s="69" t="n">
        <v>9172486</v>
      </c>
      <c r="M316" s="91" t="s">
        <v>255</v>
      </c>
      <c r="N316" s="65" t="s">
        <v>14</v>
      </c>
      <c r="O316" s="66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66"/>
      <c r="C317" s="56" t="s">
        <v>239</v>
      </c>
      <c r="D317" s="68" t="n">
        <v>15</v>
      </c>
      <c r="E317" s="69" t="n">
        <v>6</v>
      </c>
      <c r="F317" s="70" t="n">
        <v>4</v>
      </c>
      <c r="G317" s="69" t="n">
        <v>100</v>
      </c>
      <c r="H317" s="69" t="n">
        <v>50</v>
      </c>
      <c r="I317" s="61" t="n">
        <v>60.1</v>
      </c>
      <c r="J317" s="72" t="s">
        <v>63</v>
      </c>
      <c r="K317" s="65"/>
      <c r="L317" s="69" t="n">
        <v>9172485</v>
      </c>
      <c r="M317" s="91" t="s">
        <v>256</v>
      </c>
      <c r="N317" s="65" t="s">
        <v>14</v>
      </c>
      <c r="O317" s="66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66"/>
      <c r="C318" s="56" t="s">
        <v>239</v>
      </c>
      <c r="D318" s="68" t="n">
        <v>15</v>
      </c>
      <c r="E318" s="69" t="n">
        <v>6</v>
      </c>
      <c r="F318" s="70" t="n">
        <v>4</v>
      </c>
      <c r="G318" s="69" t="n">
        <v>100</v>
      </c>
      <c r="H318" s="69" t="n">
        <v>50</v>
      </c>
      <c r="I318" s="61" t="n">
        <v>60.1</v>
      </c>
      <c r="J318" s="72" t="s">
        <v>59</v>
      </c>
      <c r="K318" s="65"/>
      <c r="L318" s="69" t="n">
        <v>9172484</v>
      </c>
      <c r="M318" s="91" t="s">
        <v>257</v>
      </c>
      <c r="N318" s="65" t="s">
        <v>14</v>
      </c>
      <c r="O318" s="66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66"/>
      <c r="C319" s="56" t="s">
        <v>239</v>
      </c>
      <c r="D319" s="68" t="n">
        <v>15</v>
      </c>
      <c r="E319" s="69" t="n">
        <v>6</v>
      </c>
      <c r="F319" s="70" t="n">
        <v>4</v>
      </c>
      <c r="G319" s="69" t="n">
        <v>100</v>
      </c>
      <c r="H319" s="69" t="n">
        <v>50</v>
      </c>
      <c r="I319" s="61" t="n">
        <v>60.1</v>
      </c>
      <c r="J319" s="107" t="s">
        <v>17</v>
      </c>
      <c r="K319" s="65"/>
      <c r="L319" s="69" t="n">
        <v>9172483</v>
      </c>
      <c r="M319" s="91" t="s">
        <v>258</v>
      </c>
      <c r="N319" s="65" t="s">
        <v>14</v>
      </c>
      <c r="O319" s="66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66"/>
      <c r="C320" s="56" t="s">
        <v>239</v>
      </c>
      <c r="D320" s="68" t="n">
        <v>15</v>
      </c>
      <c r="E320" s="69" t="n">
        <v>6</v>
      </c>
      <c r="F320" s="70" t="n">
        <v>4</v>
      </c>
      <c r="G320" s="69" t="n">
        <v>108</v>
      </c>
      <c r="H320" s="69" t="n">
        <v>50</v>
      </c>
      <c r="I320" s="61" t="n">
        <v>63.3</v>
      </c>
      <c r="J320" s="107" t="s">
        <v>240</v>
      </c>
      <c r="K320" s="65"/>
      <c r="L320" s="69" t="n">
        <v>9142672</v>
      </c>
      <c r="M320" s="91" t="s">
        <v>259</v>
      </c>
      <c r="N320" s="65" t="s">
        <v>14</v>
      </c>
      <c r="O320" s="66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66"/>
      <c r="C321" s="56" t="s">
        <v>239</v>
      </c>
      <c r="D321" s="68" t="n">
        <v>15</v>
      </c>
      <c r="E321" s="69" t="n">
        <v>6</v>
      </c>
      <c r="F321" s="70" t="n">
        <v>4</v>
      </c>
      <c r="G321" s="69" t="n">
        <v>108</v>
      </c>
      <c r="H321" s="69" t="n">
        <v>50</v>
      </c>
      <c r="I321" s="61" t="n">
        <v>63.3</v>
      </c>
      <c r="J321" s="72" t="s">
        <v>63</v>
      </c>
      <c r="K321" s="65"/>
      <c r="L321" s="69" t="n">
        <v>9142673</v>
      </c>
      <c r="M321" s="91" t="s">
        <v>260</v>
      </c>
      <c r="N321" s="65" t="s">
        <v>14</v>
      </c>
      <c r="O321" s="66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66"/>
      <c r="C322" s="56" t="s">
        <v>239</v>
      </c>
      <c r="D322" s="68" t="n">
        <v>15</v>
      </c>
      <c r="E322" s="69" t="n">
        <v>6</v>
      </c>
      <c r="F322" s="70" t="n">
        <v>4</v>
      </c>
      <c r="G322" s="93" t="n">
        <v>114.3</v>
      </c>
      <c r="H322" s="69" t="n">
        <v>40</v>
      </c>
      <c r="I322" s="61" t="n">
        <v>66.1</v>
      </c>
      <c r="J322" s="107" t="s">
        <v>240</v>
      </c>
      <c r="K322" s="65"/>
      <c r="L322" s="69" t="n">
        <v>9142674</v>
      </c>
      <c r="M322" s="91" t="s">
        <v>261</v>
      </c>
      <c r="N322" s="65" t="s">
        <v>14</v>
      </c>
      <c r="O322" s="66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66"/>
      <c r="C323" s="56" t="s">
        <v>239</v>
      </c>
      <c r="D323" s="68" t="n">
        <v>15</v>
      </c>
      <c r="E323" s="69" t="n">
        <v>6</v>
      </c>
      <c r="F323" s="70" t="n">
        <v>4</v>
      </c>
      <c r="G323" s="93" t="n">
        <v>114.3</v>
      </c>
      <c r="H323" s="69" t="n">
        <v>40</v>
      </c>
      <c r="I323" s="61" t="n">
        <v>66.1</v>
      </c>
      <c r="J323" s="72" t="s">
        <v>59</v>
      </c>
      <c r="K323" s="65"/>
      <c r="L323" s="69" t="n">
        <v>9142675</v>
      </c>
      <c r="M323" s="91" t="s">
        <v>262</v>
      </c>
      <c r="N323" s="65" t="s">
        <v>14</v>
      </c>
      <c r="O323" s="66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66"/>
      <c r="C324" s="56" t="s">
        <v>239</v>
      </c>
      <c r="D324" s="68" t="n">
        <v>15</v>
      </c>
      <c r="E324" s="69" t="n">
        <v>6</v>
      </c>
      <c r="F324" s="70" t="n">
        <v>4</v>
      </c>
      <c r="G324" s="93" t="n">
        <v>114.3</v>
      </c>
      <c r="H324" s="69" t="n">
        <v>44</v>
      </c>
      <c r="I324" s="61" t="n">
        <v>56.6</v>
      </c>
      <c r="J324" s="72" t="s">
        <v>59</v>
      </c>
      <c r="K324" s="65"/>
      <c r="L324" s="69" t="n">
        <v>9142676</v>
      </c>
      <c r="M324" s="91" t="s">
        <v>263</v>
      </c>
      <c r="N324" s="65" t="s">
        <v>14</v>
      </c>
      <c r="O324" s="66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66"/>
      <c r="C325" s="56" t="s">
        <v>239</v>
      </c>
      <c r="D325" s="68" t="n">
        <v>15</v>
      </c>
      <c r="E325" s="69" t="n">
        <v>6</v>
      </c>
      <c r="F325" s="70" t="n">
        <v>4</v>
      </c>
      <c r="G325" s="93" t="n">
        <v>114.3</v>
      </c>
      <c r="H325" s="69" t="n">
        <v>44</v>
      </c>
      <c r="I325" s="61" t="n">
        <v>56.6</v>
      </c>
      <c r="J325" s="107" t="s">
        <v>240</v>
      </c>
      <c r="K325" s="65"/>
      <c r="L325" s="69" t="n">
        <v>9142677</v>
      </c>
      <c r="M325" s="91" t="s">
        <v>264</v>
      </c>
      <c r="N325" s="65" t="s">
        <v>14</v>
      </c>
      <c r="O325" s="66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66"/>
      <c r="C326" s="56" t="s">
        <v>239</v>
      </c>
      <c r="D326" s="68" t="n">
        <v>15</v>
      </c>
      <c r="E326" s="69" t="n">
        <v>6</v>
      </c>
      <c r="F326" s="70" t="n">
        <v>4</v>
      </c>
      <c r="G326" s="93" t="n">
        <v>114.3</v>
      </c>
      <c r="H326" s="69" t="n">
        <v>44</v>
      </c>
      <c r="I326" s="61" t="n">
        <v>56.6</v>
      </c>
      <c r="J326" s="72" t="s">
        <v>63</v>
      </c>
      <c r="K326" s="65"/>
      <c r="L326" s="69" t="n">
        <v>9142678</v>
      </c>
      <c r="M326" s="91" t="s">
        <v>265</v>
      </c>
      <c r="N326" s="65" t="s">
        <v>14</v>
      </c>
      <c r="O326" s="66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66"/>
      <c r="C327" s="56" t="s">
        <v>239</v>
      </c>
      <c r="D327" s="68" t="n">
        <v>15</v>
      </c>
      <c r="E327" s="69" t="n">
        <v>6</v>
      </c>
      <c r="F327" s="70" t="n">
        <v>4</v>
      </c>
      <c r="G327" s="93" t="n">
        <v>114.3</v>
      </c>
      <c r="H327" s="69" t="n">
        <v>45</v>
      </c>
      <c r="I327" s="61" t="n">
        <v>73.1</v>
      </c>
      <c r="J327" s="72" t="s">
        <v>59</v>
      </c>
      <c r="K327" s="65"/>
      <c r="L327" s="69" t="n">
        <v>9142679</v>
      </c>
      <c r="M327" s="91" t="s">
        <v>266</v>
      </c>
      <c r="N327" s="65" t="s">
        <v>14</v>
      </c>
      <c r="O327" s="66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66"/>
      <c r="C328" s="56" t="s">
        <v>239</v>
      </c>
      <c r="D328" s="68" t="n">
        <v>15</v>
      </c>
      <c r="E328" s="69" t="n">
        <v>6</v>
      </c>
      <c r="F328" s="70" t="n">
        <v>4</v>
      </c>
      <c r="G328" s="93" t="n">
        <v>114.3</v>
      </c>
      <c r="H328" s="69" t="n">
        <v>45</v>
      </c>
      <c r="I328" s="61" t="n">
        <v>73.1</v>
      </c>
      <c r="J328" s="72" t="s">
        <v>17</v>
      </c>
      <c r="K328" s="65"/>
      <c r="L328" s="69" t="n">
        <v>9142680</v>
      </c>
      <c r="M328" s="91" t="s">
        <v>267</v>
      </c>
      <c r="N328" s="65" t="s">
        <v>14</v>
      </c>
      <c r="O328" s="66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66"/>
      <c r="C329" s="56" t="s">
        <v>239</v>
      </c>
      <c r="D329" s="68" t="n">
        <v>15</v>
      </c>
      <c r="E329" s="69" t="n">
        <v>6</v>
      </c>
      <c r="F329" s="70" t="n">
        <v>5</v>
      </c>
      <c r="G329" s="69" t="n">
        <v>100</v>
      </c>
      <c r="H329" s="69" t="n">
        <v>38</v>
      </c>
      <c r="I329" s="61" t="n">
        <v>57.1</v>
      </c>
      <c r="J329" s="72" t="s">
        <v>63</v>
      </c>
      <c r="K329" s="65"/>
      <c r="L329" s="69" t="n">
        <v>9142681</v>
      </c>
      <c r="M329" s="91" t="s">
        <v>268</v>
      </c>
      <c r="N329" s="65" t="s">
        <v>14</v>
      </c>
      <c r="O329" s="66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66"/>
      <c r="C330" s="56" t="s">
        <v>239</v>
      </c>
      <c r="D330" s="68" t="n">
        <v>15</v>
      </c>
      <c r="E330" s="69" t="n">
        <v>6</v>
      </c>
      <c r="F330" s="70" t="n">
        <v>5</v>
      </c>
      <c r="G330" s="69" t="n">
        <v>100</v>
      </c>
      <c r="H330" s="69" t="n">
        <v>40</v>
      </c>
      <c r="I330" s="61" t="n">
        <v>57.1</v>
      </c>
      <c r="J330" s="72" t="s">
        <v>59</v>
      </c>
      <c r="K330" s="65"/>
      <c r="L330" s="69" t="n">
        <v>9142682</v>
      </c>
      <c r="M330" s="91" t="s">
        <v>269</v>
      </c>
      <c r="N330" s="65" t="s">
        <v>14</v>
      </c>
      <c r="O330" s="66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66"/>
      <c r="C331" s="56" t="s">
        <v>239</v>
      </c>
      <c r="D331" s="68" t="n">
        <v>15</v>
      </c>
      <c r="E331" s="69" t="n">
        <v>6</v>
      </c>
      <c r="F331" s="70" t="n">
        <v>5</v>
      </c>
      <c r="G331" s="69" t="n">
        <v>100</v>
      </c>
      <c r="H331" s="69" t="n">
        <v>40</v>
      </c>
      <c r="I331" s="61" t="n">
        <v>57.1</v>
      </c>
      <c r="J331" s="72" t="s">
        <v>63</v>
      </c>
      <c r="K331" s="65"/>
      <c r="L331" s="69" t="n">
        <v>9142683</v>
      </c>
      <c r="M331" s="91" t="s">
        <v>270</v>
      </c>
      <c r="N331" s="65" t="s">
        <v>14</v>
      </c>
      <c r="O331" s="66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66"/>
      <c r="C332" s="56" t="s">
        <v>239</v>
      </c>
      <c r="D332" s="68" t="n">
        <v>15</v>
      </c>
      <c r="E332" s="69" t="n">
        <v>6</v>
      </c>
      <c r="F332" s="70" t="n">
        <v>5</v>
      </c>
      <c r="G332" s="69" t="n">
        <v>105</v>
      </c>
      <c r="H332" s="69" t="n">
        <v>39</v>
      </c>
      <c r="I332" s="61" t="n">
        <v>56.6</v>
      </c>
      <c r="J332" s="107" t="s">
        <v>240</v>
      </c>
      <c r="K332" s="65"/>
      <c r="L332" s="69" t="n">
        <v>9142684</v>
      </c>
      <c r="M332" s="91" t="s">
        <v>271</v>
      </c>
      <c r="N332" s="65" t="s">
        <v>14</v>
      </c>
      <c r="O332" s="66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66"/>
      <c r="C333" s="56" t="s">
        <v>239</v>
      </c>
      <c r="D333" s="68" t="n">
        <v>15</v>
      </c>
      <c r="E333" s="69" t="n">
        <v>6</v>
      </c>
      <c r="F333" s="70" t="n">
        <v>5</v>
      </c>
      <c r="G333" s="69" t="n">
        <v>105</v>
      </c>
      <c r="H333" s="69" t="n">
        <v>39</v>
      </c>
      <c r="I333" s="61" t="n">
        <v>56.6</v>
      </c>
      <c r="J333" s="72" t="s">
        <v>63</v>
      </c>
      <c r="K333" s="65"/>
      <c r="L333" s="69" t="n">
        <v>9142685</v>
      </c>
      <c r="M333" s="91" t="s">
        <v>272</v>
      </c>
      <c r="N333" s="65" t="s">
        <v>14</v>
      </c>
      <c r="O333" s="66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66"/>
      <c r="C334" s="56" t="s">
        <v>239</v>
      </c>
      <c r="D334" s="68" t="n">
        <v>15</v>
      </c>
      <c r="E334" s="69" t="n">
        <v>6</v>
      </c>
      <c r="F334" s="70" t="n">
        <v>5</v>
      </c>
      <c r="G334" s="69" t="n">
        <v>108</v>
      </c>
      <c r="H334" s="69" t="n">
        <v>50</v>
      </c>
      <c r="I334" s="61" t="n">
        <v>63.3</v>
      </c>
      <c r="J334" s="72" t="s">
        <v>59</v>
      </c>
      <c r="K334" s="65"/>
      <c r="L334" s="69" t="n">
        <v>9142686</v>
      </c>
      <c r="M334" s="91" t="s">
        <v>273</v>
      </c>
      <c r="N334" s="65" t="s">
        <v>14</v>
      </c>
      <c r="O334" s="66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66"/>
      <c r="C335" s="56" t="s">
        <v>239</v>
      </c>
      <c r="D335" s="68" t="n">
        <v>15</v>
      </c>
      <c r="E335" s="69" t="n">
        <v>6</v>
      </c>
      <c r="F335" s="70" t="n">
        <v>5</v>
      </c>
      <c r="G335" s="69" t="n">
        <v>112</v>
      </c>
      <c r="H335" s="69" t="n">
        <v>45</v>
      </c>
      <c r="I335" s="61" t="n">
        <v>57.1</v>
      </c>
      <c r="J335" s="107" t="s">
        <v>240</v>
      </c>
      <c r="K335" s="65"/>
      <c r="L335" s="69" t="n">
        <v>9142687</v>
      </c>
      <c r="M335" s="91" t="s">
        <v>274</v>
      </c>
      <c r="N335" s="65" t="s">
        <v>14</v>
      </c>
      <c r="O335" s="66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66"/>
      <c r="C336" s="56" t="s">
        <v>239</v>
      </c>
      <c r="D336" s="68" t="n">
        <v>15</v>
      </c>
      <c r="E336" s="69" t="n">
        <v>6</v>
      </c>
      <c r="F336" s="70" t="n">
        <v>5</v>
      </c>
      <c r="G336" s="69" t="n">
        <v>112</v>
      </c>
      <c r="H336" s="69" t="n">
        <v>47</v>
      </c>
      <c r="I336" s="61" t="n">
        <v>57.1</v>
      </c>
      <c r="J336" s="72" t="s">
        <v>59</v>
      </c>
      <c r="K336" s="65"/>
      <c r="L336" s="69" t="n">
        <v>9142688</v>
      </c>
      <c r="M336" s="91" t="s">
        <v>275</v>
      </c>
      <c r="N336" s="65" t="s">
        <v>14</v>
      </c>
      <c r="O336" s="66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66"/>
      <c r="C337" s="56" t="s">
        <v>239</v>
      </c>
      <c r="D337" s="68" t="n">
        <v>15</v>
      </c>
      <c r="E337" s="69" t="n">
        <v>6</v>
      </c>
      <c r="F337" s="70" t="n">
        <v>5</v>
      </c>
      <c r="G337" s="69" t="n">
        <v>112</v>
      </c>
      <c r="H337" s="69" t="n">
        <v>47</v>
      </c>
      <c r="I337" s="61" t="n">
        <v>57.1</v>
      </c>
      <c r="J337" s="72" t="s">
        <v>63</v>
      </c>
      <c r="K337" s="65"/>
      <c r="L337" s="69" t="n">
        <v>9142689</v>
      </c>
      <c r="M337" s="91" t="s">
        <v>276</v>
      </c>
      <c r="N337" s="65" t="s">
        <v>14</v>
      </c>
      <c r="O337" s="66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66"/>
      <c r="C338" s="56" t="s">
        <v>239</v>
      </c>
      <c r="D338" s="68" t="n">
        <v>15</v>
      </c>
      <c r="E338" s="69" t="n">
        <v>6</v>
      </c>
      <c r="F338" s="70" t="n">
        <v>5</v>
      </c>
      <c r="G338" s="93" t="n">
        <v>114.3</v>
      </c>
      <c r="H338" s="69" t="n">
        <v>45</v>
      </c>
      <c r="I338" s="61" t="n">
        <v>60.1</v>
      </c>
      <c r="J338" s="72" t="s">
        <v>63</v>
      </c>
      <c r="K338" s="65"/>
      <c r="L338" s="69" t="n">
        <v>9142690</v>
      </c>
      <c r="M338" s="91" t="s">
        <v>277</v>
      </c>
      <c r="N338" s="65" t="s">
        <v>14</v>
      </c>
      <c r="O338" s="66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66"/>
      <c r="C339" s="56" t="s">
        <v>239</v>
      </c>
      <c r="D339" s="68" t="n">
        <v>15</v>
      </c>
      <c r="E339" s="69" t="n">
        <v>6</v>
      </c>
      <c r="F339" s="70" t="n">
        <v>5</v>
      </c>
      <c r="G339" s="93" t="n">
        <v>114.3</v>
      </c>
      <c r="H339" s="69" t="n">
        <v>45</v>
      </c>
      <c r="I339" s="61" t="n">
        <v>73.1</v>
      </c>
      <c r="J339" s="72" t="s">
        <v>59</v>
      </c>
      <c r="K339" s="65"/>
      <c r="L339" s="69" t="n">
        <v>9142691</v>
      </c>
      <c r="M339" s="91" t="s">
        <v>278</v>
      </c>
      <c r="N339" s="65" t="s">
        <v>14</v>
      </c>
      <c r="O339" s="66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66"/>
      <c r="C340" s="56" t="s">
        <v>239</v>
      </c>
      <c r="D340" s="68" t="n">
        <v>16</v>
      </c>
      <c r="E340" s="93" t="n">
        <v>6.5</v>
      </c>
      <c r="F340" s="70" t="n">
        <v>4</v>
      </c>
      <c r="G340" s="69" t="n">
        <v>100</v>
      </c>
      <c r="H340" s="69" t="n">
        <v>36</v>
      </c>
      <c r="I340" s="61" t="n">
        <v>60.1</v>
      </c>
      <c r="J340" s="72" t="s">
        <v>59</v>
      </c>
      <c r="K340" s="65"/>
      <c r="L340" s="69" t="n">
        <v>9172482</v>
      </c>
      <c r="M340" s="91" t="s">
        <v>279</v>
      </c>
      <c r="N340" s="65" t="s">
        <v>14</v>
      </c>
      <c r="O340" s="66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66"/>
      <c r="C341" s="56" t="s">
        <v>239</v>
      </c>
      <c r="D341" s="68" t="n">
        <v>16</v>
      </c>
      <c r="E341" s="93" t="n">
        <v>6.5</v>
      </c>
      <c r="F341" s="70" t="n">
        <v>4</v>
      </c>
      <c r="G341" s="69" t="n">
        <v>100</v>
      </c>
      <c r="H341" s="69" t="n">
        <v>36</v>
      </c>
      <c r="I341" s="61" t="n">
        <v>60.1</v>
      </c>
      <c r="J341" s="107" t="s">
        <v>240</v>
      </c>
      <c r="K341" s="65"/>
      <c r="L341" s="69" t="n">
        <v>9172481</v>
      </c>
      <c r="M341" s="91" t="s">
        <v>280</v>
      </c>
      <c r="N341" s="65" t="s">
        <v>14</v>
      </c>
      <c r="O341" s="66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66"/>
      <c r="C342" s="56" t="s">
        <v>239</v>
      </c>
      <c r="D342" s="68" t="n">
        <v>16</v>
      </c>
      <c r="E342" s="93" t="n">
        <v>6.5</v>
      </c>
      <c r="F342" s="70" t="n">
        <v>4</v>
      </c>
      <c r="G342" s="69" t="n">
        <v>100</v>
      </c>
      <c r="H342" s="69" t="n">
        <v>36</v>
      </c>
      <c r="I342" s="61" t="n">
        <v>60.1</v>
      </c>
      <c r="J342" s="72" t="s">
        <v>63</v>
      </c>
      <c r="K342" s="65"/>
      <c r="L342" s="69" t="n">
        <v>9172480</v>
      </c>
      <c r="M342" s="91" t="s">
        <v>281</v>
      </c>
      <c r="N342" s="65" t="s">
        <v>14</v>
      </c>
      <c r="O342" s="66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66"/>
      <c r="C343" s="56" t="s">
        <v>239</v>
      </c>
      <c r="D343" s="68" t="n">
        <v>16</v>
      </c>
      <c r="E343" s="93" t="n">
        <v>6.5</v>
      </c>
      <c r="F343" s="70" t="n">
        <v>4</v>
      </c>
      <c r="G343" s="69" t="n">
        <v>100</v>
      </c>
      <c r="H343" s="69" t="n">
        <v>36</v>
      </c>
      <c r="I343" s="61" t="n">
        <v>60.1</v>
      </c>
      <c r="J343" s="72" t="s">
        <v>17</v>
      </c>
      <c r="K343" s="65"/>
      <c r="L343" s="69" t="n">
        <v>9172529</v>
      </c>
      <c r="M343" s="91" t="s">
        <v>282</v>
      </c>
      <c r="N343" s="65" t="s">
        <v>14</v>
      </c>
      <c r="O343" s="66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66"/>
      <c r="C344" s="56" t="s">
        <v>239</v>
      </c>
      <c r="D344" s="68" t="n">
        <v>16</v>
      </c>
      <c r="E344" s="93" t="n">
        <v>6.5</v>
      </c>
      <c r="F344" s="70" t="n">
        <v>4</v>
      </c>
      <c r="G344" s="69" t="n">
        <v>100</v>
      </c>
      <c r="H344" s="69" t="n">
        <v>50</v>
      </c>
      <c r="I344" s="61" t="n">
        <v>60.1</v>
      </c>
      <c r="J344" s="72" t="s">
        <v>59</v>
      </c>
      <c r="K344" s="65"/>
      <c r="L344" s="69" t="n">
        <v>9172528</v>
      </c>
      <c r="M344" s="91" t="s">
        <v>283</v>
      </c>
      <c r="N344" s="65" t="s">
        <v>14</v>
      </c>
      <c r="O344" s="66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66"/>
      <c r="C345" s="56" t="s">
        <v>239</v>
      </c>
      <c r="D345" s="68" t="n">
        <v>16</v>
      </c>
      <c r="E345" s="93" t="n">
        <v>6.5</v>
      </c>
      <c r="F345" s="70" t="n">
        <v>4</v>
      </c>
      <c r="G345" s="69" t="n">
        <v>100</v>
      </c>
      <c r="H345" s="69" t="n">
        <v>50</v>
      </c>
      <c r="I345" s="61" t="n">
        <v>60.1</v>
      </c>
      <c r="J345" s="107" t="s">
        <v>240</v>
      </c>
      <c r="K345" s="65"/>
      <c r="L345" s="69" t="n">
        <v>9172527</v>
      </c>
      <c r="M345" s="91" t="s">
        <v>284</v>
      </c>
      <c r="N345" s="65" t="s">
        <v>14</v>
      </c>
      <c r="O345" s="66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66"/>
      <c r="C346" s="56" t="s">
        <v>239</v>
      </c>
      <c r="D346" s="68" t="n">
        <v>16</v>
      </c>
      <c r="E346" s="93" t="n">
        <v>6.5</v>
      </c>
      <c r="F346" s="70" t="n">
        <v>4</v>
      </c>
      <c r="G346" s="69" t="n">
        <v>100</v>
      </c>
      <c r="H346" s="69" t="n">
        <v>50</v>
      </c>
      <c r="I346" s="61" t="n">
        <v>60.1</v>
      </c>
      <c r="J346" s="72" t="s">
        <v>63</v>
      </c>
      <c r="K346" s="65"/>
      <c r="L346" s="69" t="n">
        <v>9172526</v>
      </c>
      <c r="M346" s="91" t="s">
        <v>285</v>
      </c>
      <c r="N346" s="65" t="s">
        <v>14</v>
      </c>
      <c r="O346" s="66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66"/>
      <c r="C347" s="56" t="s">
        <v>239</v>
      </c>
      <c r="D347" s="68" t="n">
        <v>16</v>
      </c>
      <c r="E347" s="93" t="n">
        <v>6.5</v>
      </c>
      <c r="F347" s="70" t="n">
        <v>4</v>
      </c>
      <c r="G347" s="69" t="n">
        <v>100</v>
      </c>
      <c r="H347" s="69" t="n">
        <v>50</v>
      </c>
      <c r="I347" s="61" t="n">
        <v>60.1</v>
      </c>
      <c r="J347" s="72" t="s">
        <v>17</v>
      </c>
      <c r="K347" s="65"/>
      <c r="L347" s="69" t="n">
        <v>9172525</v>
      </c>
      <c r="M347" s="91" t="s">
        <v>286</v>
      </c>
      <c r="N347" s="65" t="s">
        <v>14</v>
      </c>
      <c r="O347" s="66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66"/>
      <c r="C348" s="56" t="s">
        <v>239</v>
      </c>
      <c r="D348" s="68" t="n">
        <v>16</v>
      </c>
      <c r="E348" s="93" t="n">
        <v>6.5</v>
      </c>
      <c r="F348" s="70" t="n">
        <v>4</v>
      </c>
      <c r="G348" s="69" t="n">
        <v>108</v>
      </c>
      <c r="H348" s="93" t="n">
        <v>37.5</v>
      </c>
      <c r="I348" s="61" t="n">
        <v>63.3</v>
      </c>
      <c r="J348" s="72" t="s">
        <v>59</v>
      </c>
      <c r="K348" s="65"/>
      <c r="L348" s="69" t="n">
        <v>9172524</v>
      </c>
      <c r="M348" s="91" t="s">
        <v>287</v>
      </c>
      <c r="N348" s="65" t="s">
        <v>14</v>
      </c>
      <c r="O348" s="66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66"/>
      <c r="C349" s="56" t="s">
        <v>239</v>
      </c>
      <c r="D349" s="68" t="n">
        <v>16</v>
      </c>
      <c r="E349" s="93" t="n">
        <v>6.5</v>
      </c>
      <c r="F349" s="70" t="n">
        <v>4</v>
      </c>
      <c r="G349" s="69" t="n">
        <v>108</v>
      </c>
      <c r="H349" s="93" t="n">
        <v>37.5</v>
      </c>
      <c r="I349" s="61" t="n">
        <v>63.3</v>
      </c>
      <c r="J349" s="107" t="s">
        <v>240</v>
      </c>
      <c r="K349" s="65"/>
      <c r="L349" s="69" t="n">
        <v>9172523</v>
      </c>
      <c r="M349" s="91" t="s">
        <v>288</v>
      </c>
      <c r="N349" s="65" t="s">
        <v>14</v>
      </c>
      <c r="O349" s="66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66"/>
      <c r="C350" s="56" t="s">
        <v>239</v>
      </c>
      <c r="D350" s="68" t="n">
        <v>16</v>
      </c>
      <c r="E350" s="93" t="n">
        <v>6.5</v>
      </c>
      <c r="F350" s="70" t="n">
        <v>4</v>
      </c>
      <c r="G350" s="69" t="n">
        <v>108</v>
      </c>
      <c r="H350" s="93" t="n">
        <v>37.5</v>
      </c>
      <c r="I350" s="61" t="n">
        <v>63.3</v>
      </c>
      <c r="J350" s="72" t="s">
        <v>63</v>
      </c>
      <c r="K350" s="65"/>
      <c r="L350" s="69" t="n">
        <v>9172522</v>
      </c>
      <c r="M350" s="91" t="s">
        <v>289</v>
      </c>
      <c r="N350" s="65" t="s">
        <v>14</v>
      </c>
      <c r="O350" s="66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66"/>
      <c r="C351" s="56" t="s">
        <v>239</v>
      </c>
      <c r="D351" s="68" t="n">
        <v>16</v>
      </c>
      <c r="E351" s="93" t="n">
        <v>6.5</v>
      </c>
      <c r="F351" s="70" t="n">
        <v>4</v>
      </c>
      <c r="G351" s="69" t="n">
        <v>108</v>
      </c>
      <c r="H351" s="93" t="n">
        <v>37.5</v>
      </c>
      <c r="I351" s="61" t="n">
        <v>63.3</v>
      </c>
      <c r="J351" s="72" t="s">
        <v>17</v>
      </c>
      <c r="K351" s="65"/>
      <c r="L351" s="69" t="n">
        <v>9172521</v>
      </c>
      <c r="M351" s="91" t="s">
        <v>290</v>
      </c>
      <c r="N351" s="65" t="s">
        <v>14</v>
      </c>
      <c r="O351" s="66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66"/>
      <c r="C352" s="56" t="s">
        <v>239</v>
      </c>
      <c r="D352" s="68" t="n">
        <v>16</v>
      </c>
      <c r="E352" s="93" t="n">
        <v>6.5</v>
      </c>
      <c r="F352" s="70" t="n">
        <v>5</v>
      </c>
      <c r="G352" s="69" t="n">
        <v>105</v>
      </c>
      <c r="H352" s="69" t="n">
        <v>39</v>
      </c>
      <c r="I352" s="61" t="n">
        <v>56.6</v>
      </c>
      <c r="J352" s="72" t="s">
        <v>59</v>
      </c>
      <c r="K352" s="65"/>
      <c r="L352" s="69" t="n">
        <v>9142692</v>
      </c>
      <c r="M352" s="91" t="s">
        <v>291</v>
      </c>
      <c r="N352" s="65" t="s">
        <v>14</v>
      </c>
      <c r="O352" s="66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66"/>
      <c r="C353" s="56" t="s">
        <v>239</v>
      </c>
      <c r="D353" s="68" t="n">
        <v>16</v>
      </c>
      <c r="E353" s="93" t="n">
        <v>6.5</v>
      </c>
      <c r="F353" s="70" t="n">
        <v>5</v>
      </c>
      <c r="G353" s="69" t="n">
        <v>105</v>
      </c>
      <c r="H353" s="69" t="n">
        <v>39</v>
      </c>
      <c r="I353" s="61" t="n">
        <v>56.6</v>
      </c>
      <c r="J353" s="107" t="s">
        <v>240</v>
      </c>
      <c r="K353" s="65"/>
      <c r="L353" s="69" t="n">
        <v>9142693</v>
      </c>
      <c r="M353" s="91" t="s">
        <v>292</v>
      </c>
      <c r="N353" s="65" t="s">
        <v>14</v>
      </c>
      <c r="O353" s="66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66"/>
      <c r="C354" s="56" t="s">
        <v>239</v>
      </c>
      <c r="D354" s="68" t="n">
        <v>16</v>
      </c>
      <c r="E354" s="93" t="n">
        <v>6.5</v>
      </c>
      <c r="F354" s="70" t="n">
        <v>5</v>
      </c>
      <c r="G354" s="69" t="n">
        <v>105</v>
      </c>
      <c r="H354" s="69" t="n">
        <v>39</v>
      </c>
      <c r="I354" s="61" t="n">
        <v>56.6</v>
      </c>
      <c r="J354" s="72" t="s">
        <v>63</v>
      </c>
      <c r="K354" s="65"/>
      <c r="L354" s="69" t="n">
        <v>9142694</v>
      </c>
      <c r="M354" s="91" t="s">
        <v>293</v>
      </c>
      <c r="N354" s="65" t="s">
        <v>14</v>
      </c>
      <c r="O354" s="66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66"/>
      <c r="C355" s="56" t="s">
        <v>239</v>
      </c>
      <c r="D355" s="68" t="n">
        <v>16</v>
      </c>
      <c r="E355" s="93" t="n">
        <v>6.5</v>
      </c>
      <c r="F355" s="70" t="n">
        <v>5</v>
      </c>
      <c r="G355" s="69" t="n">
        <v>108</v>
      </c>
      <c r="H355" s="93" t="n">
        <v>52.5</v>
      </c>
      <c r="I355" s="61" t="n">
        <v>63.3</v>
      </c>
      <c r="J355" s="72" t="s">
        <v>59</v>
      </c>
      <c r="K355" s="65"/>
      <c r="L355" s="69" t="n">
        <v>9142695</v>
      </c>
      <c r="M355" s="91" t="s">
        <v>294</v>
      </c>
      <c r="N355" s="65" t="s">
        <v>14</v>
      </c>
      <c r="O355" s="66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66"/>
      <c r="C356" s="56" t="s">
        <v>239</v>
      </c>
      <c r="D356" s="68" t="n">
        <v>16</v>
      </c>
      <c r="E356" s="93" t="n">
        <v>6.5</v>
      </c>
      <c r="F356" s="70" t="n">
        <v>5</v>
      </c>
      <c r="G356" s="69" t="n">
        <v>108</v>
      </c>
      <c r="H356" s="93" t="n">
        <v>52.5</v>
      </c>
      <c r="I356" s="61" t="n">
        <v>63.3</v>
      </c>
      <c r="J356" s="107" t="s">
        <v>240</v>
      </c>
      <c r="K356" s="65"/>
      <c r="L356" s="69" t="n">
        <v>9142696</v>
      </c>
      <c r="M356" s="91" t="s">
        <v>295</v>
      </c>
      <c r="N356" s="65" t="s">
        <v>14</v>
      </c>
      <c r="O356" s="66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66"/>
      <c r="C357" s="56" t="s">
        <v>239</v>
      </c>
      <c r="D357" s="68" t="n">
        <v>16</v>
      </c>
      <c r="E357" s="93" t="n">
        <v>6.5</v>
      </c>
      <c r="F357" s="70" t="n">
        <v>5</v>
      </c>
      <c r="G357" s="69" t="n">
        <v>108</v>
      </c>
      <c r="H357" s="93" t="n">
        <v>52.5</v>
      </c>
      <c r="I357" s="61" t="n">
        <v>63.3</v>
      </c>
      <c r="J357" s="72" t="s">
        <v>63</v>
      </c>
      <c r="K357" s="65"/>
      <c r="L357" s="69" t="n">
        <v>9142697</v>
      </c>
      <c r="M357" s="91" t="s">
        <v>296</v>
      </c>
      <c r="N357" s="65" t="s">
        <v>14</v>
      </c>
      <c r="O357" s="66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66"/>
      <c r="C358" s="56" t="s">
        <v>239</v>
      </c>
      <c r="D358" s="68" t="n">
        <v>16</v>
      </c>
      <c r="E358" s="93" t="n">
        <v>6.5</v>
      </c>
      <c r="F358" s="70" t="n">
        <v>5</v>
      </c>
      <c r="G358" s="69" t="n">
        <v>112</v>
      </c>
      <c r="H358" s="69" t="n">
        <v>33</v>
      </c>
      <c r="I358" s="61" t="n">
        <v>57.1</v>
      </c>
      <c r="J358" s="107" t="s">
        <v>240</v>
      </c>
      <c r="K358" s="65"/>
      <c r="L358" s="69" t="n">
        <v>9142698</v>
      </c>
      <c r="M358" s="91" t="s">
        <v>297</v>
      </c>
      <c r="N358" s="65" t="s">
        <v>14</v>
      </c>
      <c r="O358" s="66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66"/>
      <c r="C359" s="56" t="s">
        <v>239</v>
      </c>
      <c r="D359" s="68" t="n">
        <v>16</v>
      </c>
      <c r="E359" s="93" t="n">
        <v>6.5</v>
      </c>
      <c r="F359" s="70" t="n">
        <v>5</v>
      </c>
      <c r="G359" s="69" t="n">
        <v>112</v>
      </c>
      <c r="H359" s="69" t="n">
        <v>33</v>
      </c>
      <c r="I359" s="61" t="n">
        <v>57.1</v>
      </c>
      <c r="J359" s="72" t="s">
        <v>63</v>
      </c>
      <c r="K359" s="65"/>
      <c r="L359" s="69" t="n">
        <v>9142699</v>
      </c>
      <c r="M359" s="91" t="s">
        <v>298</v>
      </c>
      <c r="N359" s="65" t="s">
        <v>14</v>
      </c>
      <c r="O359" s="66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66"/>
      <c r="C360" s="56" t="s">
        <v>239</v>
      </c>
      <c r="D360" s="68" t="n">
        <v>16</v>
      </c>
      <c r="E360" s="93" t="n">
        <v>6.5</v>
      </c>
      <c r="F360" s="70" t="n">
        <v>5</v>
      </c>
      <c r="G360" s="69" t="n">
        <v>112</v>
      </c>
      <c r="H360" s="69" t="n">
        <v>45</v>
      </c>
      <c r="I360" s="61" t="n">
        <v>57.1</v>
      </c>
      <c r="J360" s="72" t="s">
        <v>59</v>
      </c>
      <c r="K360" s="65"/>
      <c r="L360" s="69" t="n">
        <v>9142700</v>
      </c>
      <c r="M360" s="91" t="s">
        <v>299</v>
      </c>
      <c r="N360" s="65" t="s">
        <v>14</v>
      </c>
      <c r="O360" s="66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66"/>
      <c r="C361" s="56" t="s">
        <v>239</v>
      </c>
      <c r="D361" s="68" t="n">
        <v>16</v>
      </c>
      <c r="E361" s="93" t="n">
        <v>6.5</v>
      </c>
      <c r="F361" s="70" t="n">
        <v>5</v>
      </c>
      <c r="G361" s="69" t="n">
        <v>112</v>
      </c>
      <c r="H361" s="69" t="n">
        <v>45</v>
      </c>
      <c r="I361" s="61" t="n">
        <v>57.1</v>
      </c>
      <c r="J361" s="72" t="s">
        <v>63</v>
      </c>
      <c r="K361" s="65"/>
      <c r="L361" s="69" t="n">
        <v>9142701</v>
      </c>
      <c r="M361" s="91" t="s">
        <v>300</v>
      </c>
      <c r="N361" s="65" t="s">
        <v>14</v>
      </c>
      <c r="O361" s="66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66"/>
      <c r="C362" s="56" t="s">
        <v>239</v>
      </c>
      <c r="D362" s="68" t="n">
        <v>16</v>
      </c>
      <c r="E362" s="93" t="n">
        <v>6.5</v>
      </c>
      <c r="F362" s="70" t="n">
        <v>5</v>
      </c>
      <c r="G362" s="69" t="n">
        <v>112</v>
      </c>
      <c r="H362" s="69" t="n">
        <v>45</v>
      </c>
      <c r="I362" s="61" t="n">
        <v>57.1</v>
      </c>
      <c r="J362" s="107" t="s">
        <v>240</v>
      </c>
      <c r="K362" s="65"/>
      <c r="L362" s="69" t="n">
        <v>9142702</v>
      </c>
      <c r="M362" s="91" t="s">
        <v>301</v>
      </c>
      <c r="N362" s="65" t="s">
        <v>14</v>
      </c>
      <c r="O362" s="66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66"/>
      <c r="C363" s="56" t="s">
        <v>239</v>
      </c>
      <c r="D363" s="68" t="n">
        <v>16</v>
      </c>
      <c r="E363" s="93" t="n">
        <v>6.5</v>
      </c>
      <c r="F363" s="70" t="n">
        <v>5</v>
      </c>
      <c r="G363" s="69" t="n">
        <v>112</v>
      </c>
      <c r="H363" s="69" t="n">
        <v>46</v>
      </c>
      <c r="I363" s="61" t="n">
        <v>57.1</v>
      </c>
      <c r="J363" s="72" t="s">
        <v>59</v>
      </c>
      <c r="K363" s="65"/>
      <c r="L363" s="69" t="n">
        <v>9172520</v>
      </c>
      <c r="M363" s="91" t="s">
        <v>302</v>
      </c>
      <c r="N363" s="65" t="s">
        <v>14</v>
      </c>
      <c r="O363" s="66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66"/>
      <c r="C364" s="56" t="s">
        <v>239</v>
      </c>
      <c r="D364" s="68" t="n">
        <v>16</v>
      </c>
      <c r="E364" s="93" t="n">
        <v>6.5</v>
      </c>
      <c r="F364" s="70" t="n">
        <v>5</v>
      </c>
      <c r="G364" s="69" t="n">
        <v>112</v>
      </c>
      <c r="H364" s="69" t="n">
        <v>46</v>
      </c>
      <c r="I364" s="61" t="n">
        <v>57.1</v>
      </c>
      <c r="J364" s="107" t="s">
        <v>240</v>
      </c>
      <c r="K364" s="65"/>
      <c r="L364" s="69" t="n">
        <v>9172479</v>
      </c>
      <c r="M364" s="91" t="s">
        <v>303</v>
      </c>
      <c r="N364" s="65" t="s">
        <v>14</v>
      </c>
      <c r="O364" s="66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66"/>
      <c r="C365" s="56" t="s">
        <v>239</v>
      </c>
      <c r="D365" s="68" t="n">
        <v>16</v>
      </c>
      <c r="E365" s="93" t="n">
        <v>6.5</v>
      </c>
      <c r="F365" s="70" t="n">
        <v>5</v>
      </c>
      <c r="G365" s="69" t="n">
        <v>112</v>
      </c>
      <c r="H365" s="69" t="n">
        <v>46</v>
      </c>
      <c r="I365" s="61" t="n">
        <v>57.1</v>
      </c>
      <c r="J365" s="72" t="s">
        <v>63</v>
      </c>
      <c r="K365" s="65"/>
      <c r="L365" s="69" t="n">
        <v>9172478</v>
      </c>
      <c r="M365" s="91" t="s">
        <v>304</v>
      </c>
      <c r="N365" s="65" t="s">
        <v>14</v>
      </c>
      <c r="O365" s="66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66"/>
      <c r="C366" s="56" t="s">
        <v>239</v>
      </c>
      <c r="D366" s="68" t="n">
        <v>16</v>
      </c>
      <c r="E366" s="93" t="n">
        <v>6.5</v>
      </c>
      <c r="F366" s="70" t="n">
        <v>5</v>
      </c>
      <c r="G366" s="69" t="n">
        <v>112</v>
      </c>
      <c r="H366" s="69" t="n">
        <v>46</v>
      </c>
      <c r="I366" s="61" t="n">
        <v>57.1</v>
      </c>
      <c r="J366" s="72" t="s">
        <v>17</v>
      </c>
      <c r="K366" s="65"/>
      <c r="L366" s="69" t="n">
        <v>9172477</v>
      </c>
      <c r="M366" s="91" t="s">
        <v>305</v>
      </c>
      <c r="N366" s="65" t="s">
        <v>14</v>
      </c>
      <c r="O366" s="66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66"/>
      <c r="C367" s="56" t="s">
        <v>239</v>
      </c>
      <c r="D367" s="68" t="n">
        <v>16</v>
      </c>
      <c r="E367" s="93" t="n">
        <v>6.5</v>
      </c>
      <c r="F367" s="70" t="n">
        <v>5</v>
      </c>
      <c r="G367" s="69" t="n">
        <v>112</v>
      </c>
      <c r="H367" s="69" t="n">
        <v>50</v>
      </c>
      <c r="I367" s="61" t="n">
        <v>57.1</v>
      </c>
      <c r="J367" s="72" t="s">
        <v>59</v>
      </c>
      <c r="K367" s="65"/>
      <c r="L367" s="69" t="n">
        <v>9142703</v>
      </c>
      <c r="M367" s="91" t="s">
        <v>306</v>
      </c>
      <c r="N367" s="65" t="s">
        <v>14</v>
      </c>
      <c r="O367" s="66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66"/>
      <c r="C368" s="56" t="s">
        <v>239</v>
      </c>
      <c r="D368" s="68" t="n">
        <v>16</v>
      </c>
      <c r="E368" s="93" t="n">
        <v>6.5</v>
      </c>
      <c r="F368" s="70" t="n">
        <v>5</v>
      </c>
      <c r="G368" s="69" t="n">
        <v>112</v>
      </c>
      <c r="H368" s="69" t="n">
        <v>50</v>
      </c>
      <c r="I368" s="61" t="n">
        <v>57.1</v>
      </c>
      <c r="J368" s="107" t="s">
        <v>240</v>
      </c>
      <c r="K368" s="65"/>
      <c r="L368" s="69" t="n">
        <v>9142704</v>
      </c>
      <c r="M368" s="91" t="s">
        <v>307</v>
      </c>
      <c r="N368" s="65" t="s">
        <v>14</v>
      </c>
      <c r="O368" s="66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66"/>
      <c r="C369" s="56" t="s">
        <v>239</v>
      </c>
      <c r="D369" s="68" t="n">
        <v>16</v>
      </c>
      <c r="E369" s="93" t="n">
        <v>6.5</v>
      </c>
      <c r="F369" s="70" t="n">
        <v>5</v>
      </c>
      <c r="G369" s="69" t="n">
        <v>112</v>
      </c>
      <c r="H369" s="69" t="n">
        <v>50</v>
      </c>
      <c r="I369" s="61" t="n">
        <v>57.1</v>
      </c>
      <c r="J369" s="72" t="s">
        <v>63</v>
      </c>
      <c r="K369" s="65"/>
      <c r="L369" s="69" t="n">
        <v>9142705</v>
      </c>
      <c r="M369" s="91" t="s">
        <v>308</v>
      </c>
      <c r="N369" s="65" t="s">
        <v>14</v>
      </c>
      <c r="O369" s="66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66"/>
      <c r="C370" s="56" t="s">
        <v>239</v>
      </c>
      <c r="D370" s="68" t="n">
        <v>16</v>
      </c>
      <c r="E370" s="93" t="n">
        <v>6.5</v>
      </c>
      <c r="F370" s="70" t="n">
        <v>5</v>
      </c>
      <c r="G370" s="93" t="n">
        <v>114.3</v>
      </c>
      <c r="H370" s="69" t="n">
        <v>40</v>
      </c>
      <c r="I370" s="61" t="n">
        <v>66.1</v>
      </c>
      <c r="J370" s="72" t="s">
        <v>59</v>
      </c>
      <c r="K370" s="65"/>
      <c r="L370" s="69" t="n">
        <v>9142706</v>
      </c>
      <c r="M370" s="91" t="s">
        <v>309</v>
      </c>
      <c r="N370" s="65" t="s">
        <v>14</v>
      </c>
      <c r="O370" s="66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66"/>
      <c r="C371" s="56" t="s">
        <v>239</v>
      </c>
      <c r="D371" s="68" t="n">
        <v>16</v>
      </c>
      <c r="E371" s="93" t="n">
        <v>6.5</v>
      </c>
      <c r="F371" s="70" t="n">
        <v>5</v>
      </c>
      <c r="G371" s="93" t="n">
        <v>114.3</v>
      </c>
      <c r="H371" s="69" t="n">
        <v>40</v>
      </c>
      <c r="I371" s="61" t="n">
        <v>66.1</v>
      </c>
      <c r="J371" s="107" t="s">
        <v>240</v>
      </c>
      <c r="K371" s="65"/>
      <c r="L371" s="69" t="n">
        <v>9142707</v>
      </c>
      <c r="M371" s="91" t="s">
        <v>310</v>
      </c>
      <c r="N371" s="65" t="s">
        <v>14</v>
      </c>
      <c r="O371" s="66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66"/>
      <c r="C372" s="56" t="s">
        <v>239</v>
      </c>
      <c r="D372" s="68" t="n">
        <v>16</v>
      </c>
      <c r="E372" s="93" t="n">
        <v>6.5</v>
      </c>
      <c r="F372" s="70" t="n">
        <v>5</v>
      </c>
      <c r="G372" s="93" t="n">
        <v>114.3</v>
      </c>
      <c r="H372" s="69" t="n">
        <v>40</v>
      </c>
      <c r="I372" s="61" t="n">
        <v>66.1</v>
      </c>
      <c r="J372" s="72" t="s">
        <v>63</v>
      </c>
      <c r="K372" s="65"/>
      <c r="L372" s="69" t="n">
        <v>9142708</v>
      </c>
      <c r="M372" s="91" t="s">
        <v>311</v>
      </c>
      <c r="N372" s="65" t="s">
        <v>14</v>
      </c>
      <c r="O372" s="66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66"/>
      <c r="C373" s="56" t="s">
        <v>239</v>
      </c>
      <c r="D373" s="68" t="n">
        <v>16</v>
      </c>
      <c r="E373" s="93" t="n">
        <v>6.5</v>
      </c>
      <c r="F373" s="70" t="n">
        <v>5</v>
      </c>
      <c r="G373" s="93" t="n">
        <v>114.3</v>
      </c>
      <c r="H373" s="69" t="n">
        <v>41</v>
      </c>
      <c r="I373" s="61" t="n">
        <v>67.1</v>
      </c>
      <c r="J373" s="107" t="s">
        <v>240</v>
      </c>
      <c r="K373" s="65"/>
      <c r="L373" s="69" t="n">
        <v>9142709</v>
      </c>
      <c r="M373" s="91" t="s">
        <v>312</v>
      </c>
      <c r="N373" s="65" t="s">
        <v>14</v>
      </c>
      <c r="O373" s="66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66"/>
      <c r="C374" s="56" t="s">
        <v>239</v>
      </c>
      <c r="D374" s="68" t="n">
        <v>16</v>
      </c>
      <c r="E374" s="93" t="n">
        <v>6.5</v>
      </c>
      <c r="F374" s="70" t="n">
        <v>5</v>
      </c>
      <c r="G374" s="93" t="n">
        <v>114.3</v>
      </c>
      <c r="H374" s="69" t="n">
        <v>41</v>
      </c>
      <c r="I374" s="61" t="n">
        <v>67.1</v>
      </c>
      <c r="J374" s="72" t="s">
        <v>63</v>
      </c>
      <c r="K374" s="65"/>
      <c r="L374" s="69" t="n">
        <v>9142710</v>
      </c>
      <c r="M374" s="91" t="s">
        <v>313</v>
      </c>
      <c r="N374" s="65" t="s">
        <v>14</v>
      </c>
      <c r="O374" s="66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66"/>
      <c r="C375" s="56" t="s">
        <v>239</v>
      </c>
      <c r="D375" s="68" t="n">
        <v>16</v>
      </c>
      <c r="E375" s="93" t="n">
        <v>6.5</v>
      </c>
      <c r="F375" s="70" t="n">
        <v>5</v>
      </c>
      <c r="G375" s="93" t="n">
        <v>114.3</v>
      </c>
      <c r="H375" s="69" t="n">
        <v>41</v>
      </c>
      <c r="I375" s="61" t="n">
        <v>67.1</v>
      </c>
      <c r="J375" s="72" t="s">
        <v>59</v>
      </c>
      <c r="K375" s="65"/>
      <c r="L375" s="69" t="n">
        <v>9142711</v>
      </c>
      <c r="M375" s="91" t="s">
        <v>314</v>
      </c>
      <c r="N375" s="65" t="s">
        <v>14</v>
      </c>
      <c r="O375" s="66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66"/>
      <c r="C376" s="56" t="s">
        <v>239</v>
      </c>
      <c r="D376" s="68" t="n">
        <v>16</v>
      </c>
      <c r="E376" s="93" t="n">
        <v>6.5</v>
      </c>
      <c r="F376" s="70" t="n">
        <v>5</v>
      </c>
      <c r="G376" s="93" t="n">
        <v>114.3</v>
      </c>
      <c r="H376" s="69" t="n">
        <v>43</v>
      </c>
      <c r="I376" s="61" t="n">
        <v>67.1</v>
      </c>
      <c r="J376" s="72" t="s">
        <v>59</v>
      </c>
      <c r="K376" s="65"/>
      <c r="L376" s="69" t="n">
        <v>9142712</v>
      </c>
      <c r="M376" s="91" t="s">
        <v>315</v>
      </c>
      <c r="N376" s="65" t="s">
        <v>14</v>
      </c>
      <c r="O376" s="66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66"/>
      <c r="C377" s="56" t="s">
        <v>239</v>
      </c>
      <c r="D377" s="68" t="n">
        <v>16</v>
      </c>
      <c r="E377" s="93" t="n">
        <v>6.5</v>
      </c>
      <c r="F377" s="70" t="n">
        <v>5</v>
      </c>
      <c r="G377" s="93" t="n">
        <v>114.3</v>
      </c>
      <c r="H377" s="69" t="n">
        <v>43</v>
      </c>
      <c r="I377" s="61" t="n">
        <v>67.1</v>
      </c>
      <c r="J377" s="107" t="s">
        <v>240</v>
      </c>
      <c r="K377" s="65"/>
      <c r="L377" s="69" t="n">
        <v>9142713</v>
      </c>
      <c r="M377" s="91" t="s">
        <v>316</v>
      </c>
      <c r="N377" s="65" t="s">
        <v>14</v>
      </c>
      <c r="O377" s="66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66"/>
      <c r="C378" s="56" t="s">
        <v>239</v>
      </c>
      <c r="D378" s="68" t="n">
        <v>16</v>
      </c>
      <c r="E378" s="93" t="n">
        <v>6.5</v>
      </c>
      <c r="F378" s="70" t="n">
        <v>5</v>
      </c>
      <c r="G378" s="93" t="n">
        <v>114.3</v>
      </c>
      <c r="H378" s="69" t="n">
        <v>43</v>
      </c>
      <c r="I378" s="61" t="n">
        <v>67.1</v>
      </c>
      <c r="J378" s="72" t="s">
        <v>63</v>
      </c>
      <c r="K378" s="65"/>
      <c r="L378" s="69" t="n">
        <v>9142714</v>
      </c>
      <c r="M378" s="91" t="s">
        <v>317</v>
      </c>
      <c r="N378" s="65" t="s">
        <v>14</v>
      </c>
      <c r="O378" s="66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66"/>
      <c r="C379" s="56" t="s">
        <v>239</v>
      </c>
      <c r="D379" s="68" t="n">
        <v>16</v>
      </c>
      <c r="E379" s="93" t="n">
        <v>6.5</v>
      </c>
      <c r="F379" s="70" t="n">
        <v>5</v>
      </c>
      <c r="G379" s="93" t="n">
        <v>114.3</v>
      </c>
      <c r="H379" s="69" t="n">
        <v>45</v>
      </c>
      <c r="I379" s="61" t="n">
        <v>60.1</v>
      </c>
      <c r="J379" s="72" t="s">
        <v>59</v>
      </c>
      <c r="K379" s="65"/>
      <c r="L379" s="69" t="n">
        <v>9142715</v>
      </c>
      <c r="M379" s="91" t="s">
        <v>318</v>
      </c>
      <c r="N379" s="65" t="s">
        <v>14</v>
      </c>
      <c r="O379" s="66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66"/>
      <c r="C380" s="56" t="s">
        <v>239</v>
      </c>
      <c r="D380" s="68" t="n">
        <v>16</v>
      </c>
      <c r="E380" s="93" t="n">
        <v>6.5</v>
      </c>
      <c r="F380" s="70" t="n">
        <v>5</v>
      </c>
      <c r="G380" s="93" t="n">
        <v>114.3</v>
      </c>
      <c r="H380" s="69" t="n">
        <v>45</v>
      </c>
      <c r="I380" s="61" t="n">
        <v>60.1</v>
      </c>
      <c r="J380" s="107" t="s">
        <v>240</v>
      </c>
      <c r="K380" s="65"/>
      <c r="L380" s="69" t="n">
        <v>9142716</v>
      </c>
      <c r="M380" s="91" t="s">
        <v>319</v>
      </c>
      <c r="N380" s="65" t="s">
        <v>14</v>
      </c>
      <c r="O380" s="66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66"/>
      <c r="C381" s="56" t="s">
        <v>239</v>
      </c>
      <c r="D381" s="68" t="n">
        <v>16</v>
      </c>
      <c r="E381" s="93" t="n">
        <v>6.5</v>
      </c>
      <c r="F381" s="70" t="n">
        <v>5</v>
      </c>
      <c r="G381" s="93" t="n">
        <v>114.3</v>
      </c>
      <c r="H381" s="69" t="n">
        <v>45</v>
      </c>
      <c r="I381" s="61" t="n">
        <v>60.1</v>
      </c>
      <c r="J381" s="72" t="s">
        <v>63</v>
      </c>
      <c r="K381" s="65"/>
      <c r="L381" s="69" t="n">
        <v>9142717</v>
      </c>
      <c r="M381" s="91" t="s">
        <v>320</v>
      </c>
      <c r="N381" s="65" t="s">
        <v>14</v>
      </c>
      <c r="O381" s="66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66"/>
      <c r="C382" s="56" t="s">
        <v>239</v>
      </c>
      <c r="D382" s="68" t="n">
        <v>16</v>
      </c>
      <c r="E382" s="93" t="n">
        <v>6.5</v>
      </c>
      <c r="F382" s="70" t="n">
        <v>5</v>
      </c>
      <c r="G382" s="93" t="n">
        <v>114.3</v>
      </c>
      <c r="H382" s="69" t="n">
        <v>50</v>
      </c>
      <c r="I382" s="61" t="n">
        <v>66.1</v>
      </c>
      <c r="J382" s="72" t="s">
        <v>59</v>
      </c>
      <c r="K382" s="65"/>
      <c r="L382" s="69" t="n">
        <v>9142718</v>
      </c>
      <c r="M382" s="91" t="s">
        <v>321</v>
      </c>
      <c r="N382" s="65" t="s">
        <v>14</v>
      </c>
      <c r="O382" s="66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0"/>
      <c r="B383" s="66"/>
      <c r="C383" s="56" t="s">
        <v>239</v>
      </c>
      <c r="D383" s="68" t="n">
        <v>16</v>
      </c>
      <c r="E383" s="93" t="n">
        <v>6.5</v>
      </c>
      <c r="F383" s="70" t="n">
        <v>5</v>
      </c>
      <c r="G383" s="93" t="n">
        <v>114.3</v>
      </c>
      <c r="H383" s="69" t="n">
        <v>50</v>
      </c>
      <c r="I383" s="61" t="n">
        <v>66.1</v>
      </c>
      <c r="J383" s="107" t="s">
        <v>240</v>
      </c>
      <c r="K383" s="65"/>
      <c r="L383" s="69" t="n">
        <v>9142719</v>
      </c>
      <c r="M383" s="91" t="s">
        <v>322</v>
      </c>
      <c r="N383" s="65" t="s">
        <v>14</v>
      </c>
      <c r="O383" s="66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s="1" customFormat="true" ht="15.75" hidden="false" customHeight="false" outlineLevel="0" collapsed="false">
      <c r="B384" s="82" t="str">
        <f aca="false">C385</f>
        <v>Y4809</v>
      </c>
      <c r="C384" s="83"/>
      <c r="D384" s="84"/>
      <c r="E384" s="85"/>
      <c r="F384" s="86"/>
      <c r="G384" s="87"/>
      <c r="H384" s="87"/>
      <c r="I384" s="88"/>
      <c r="J384" s="86"/>
      <c r="K384" s="89"/>
      <c r="L384" s="89"/>
      <c r="M384" s="90"/>
      <c r="N384" s="89"/>
      <c r="O384" s="82" t="s">
        <v>323</v>
      </c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</row>
    <row r="385" customFormat="false" ht="12.75" hidden="false" customHeight="false" outlineLevel="0" collapsed="false">
      <c r="A385" s="0"/>
      <c r="B385" s="66"/>
      <c r="C385" s="56" t="s">
        <v>323</v>
      </c>
      <c r="D385" s="96" t="n">
        <v>15</v>
      </c>
      <c r="E385" s="60" t="n">
        <v>6</v>
      </c>
      <c r="F385" s="59" t="n">
        <v>4</v>
      </c>
      <c r="G385" s="60" t="n">
        <v>100</v>
      </c>
      <c r="H385" s="60" t="n">
        <v>45</v>
      </c>
      <c r="I385" s="61" t="n">
        <v>60.1</v>
      </c>
      <c r="J385" s="62" t="s">
        <v>12</v>
      </c>
      <c r="K385" s="63"/>
      <c r="L385" s="60" t="n">
        <v>9142720</v>
      </c>
      <c r="M385" s="92" t="s">
        <v>324</v>
      </c>
      <c r="N385" s="65" t="s">
        <v>14</v>
      </c>
      <c r="O385" s="66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66"/>
      <c r="C386" s="56" t="s">
        <v>323</v>
      </c>
      <c r="D386" s="96" t="n">
        <v>15</v>
      </c>
      <c r="E386" s="60" t="n">
        <v>6</v>
      </c>
      <c r="F386" s="59" t="n">
        <v>4</v>
      </c>
      <c r="G386" s="60" t="n">
        <v>100</v>
      </c>
      <c r="H386" s="60" t="n">
        <v>45</v>
      </c>
      <c r="I386" s="61" t="n">
        <v>60.1</v>
      </c>
      <c r="J386" s="62" t="s">
        <v>17</v>
      </c>
      <c r="K386" s="63"/>
      <c r="L386" s="60" t="n">
        <v>9142721</v>
      </c>
      <c r="M386" s="92" t="s">
        <v>325</v>
      </c>
      <c r="N386" s="65" t="s">
        <v>14</v>
      </c>
      <c r="O386" s="66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66"/>
      <c r="C387" s="56" t="s">
        <v>323</v>
      </c>
      <c r="D387" s="96" t="n">
        <v>15</v>
      </c>
      <c r="E387" s="60" t="n">
        <v>6</v>
      </c>
      <c r="F387" s="59" t="n">
        <v>4</v>
      </c>
      <c r="G387" s="60" t="n">
        <v>100</v>
      </c>
      <c r="H387" s="60" t="n">
        <v>48</v>
      </c>
      <c r="I387" s="61" t="n">
        <v>54.1</v>
      </c>
      <c r="J387" s="108" t="s">
        <v>17</v>
      </c>
      <c r="K387" s="63"/>
      <c r="L387" s="60" t="n">
        <v>9142722</v>
      </c>
      <c r="M387" s="92" t="s">
        <v>326</v>
      </c>
      <c r="N387" s="65" t="s">
        <v>14</v>
      </c>
      <c r="O387" s="66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66"/>
      <c r="C388" s="56" t="s">
        <v>323</v>
      </c>
      <c r="D388" s="96" t="n">
        <v>15</v>
      </c>
      <c r="E388" s="60" t="n">
        <v>6</v>
      </c>
      <c r="F388" s="59" t="n">
        <v>4</v>
      </c>
      <c r="G388" s="60" t="n">
        <v>100</v>
      </c>
      <c r="H388" s="60" t="n">
        <v>50</v>
      </c>
      <c r="I388" s="61" t="n">
        <v>60.1</v>
      </c>
      <c r="J388" s="108" t="s">
        <v>17</v>
      </c>
      <c r="K388" s="63"/>
      <c r="L388" s="60" t="n">
        <v>9172476</v>
      </c>
      <c r="M388" s="92" t="s">
        <v>327</v>
      </c>
      <c r="N388" s="65" t="s">
        <v>14</v>
      </c>
      <c r="O388" s="66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66"/>
      <c r="C389" s="56" t="s">
        <v>323</v>
      </c>
      <c r="D389" s="96" t="n">
        <v>15</v>
      </c>
      <c r="E389" s="60" t="n">
        <v>6</v>
      </c>
      <c r="F389" s="59" t="n">
        <v>4</v>
      </c>
      <c r="G389" s="60" t="n">
        <v>100</v>
      </c>
      <c r="H389" s="60" t="n">
        <v>50</v>
      </c>
      <c r="I389" s="61" t="n">
        <v>60.1</v>
      </c>
      <c r="J389" s="108" t="s">
        <v>12</v>
      </c>
      <c r="K389" s="63"/>
      <c r="L389" s="60" t="n">
        <v>9172475</v>
      </c>
      <c r="M389" s="92" t="s">
        <v>328</v>
      </c>
      <c r="N389" s="65" t="s">
        <v>14</v>
      </c>
      <c r="O389" s="66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66"/>
      <c r="C390" s="56" t="s">
        <v>323</v>
      </c>
      <c r="D390" s="96" t="n">
        <v>16</v>
      </c>
      <c r="E390" s="58" t="n">
        <v>6.5</v>
      </c>
      <c r="F390" s="59" t="n">
        <v>4</v>
      </c>
      <c r="G390" s="60" t="n">
        <v>100</v>
      </c>
      <c r="H390" s="60" t="n">
        <v>36</v>
      </c>
      <c r="I390" s="61" t="n">
        <v>60.1</v>
      </c>
      <c r="J390" s="108" t="s">
        <v>17</v>
      </c>
      <c r="K390" s="63"/>
      <c r="L390" s="60" t="n">
        <v>9172474</v>
      </c>
      <c r="M390" s="92" t="s">
        <v>329</v>
      </c>
      <c r="N390" s="65" t="s">
        <v>14</v>
      </c>
      <c r="O390" s="66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66"/>
      <c r="C391" s="56" t="s">
        <v>323</v>
      </c>
      <c r="D391" s="96" t="n">
        <v>16</v>
      </c>
      <c r="E391" s="58" t="n">
        <v>6.5</v>
      </c>
      <c r="F391" s="59" t="n">
        <v>4</v>
      </c>
      <c r="G391" s="60" t="n">
        <v>100</v>
      </c>
      <c r="H391" s="60" t="n">
        <v>36</v>
      </c>
      <c r="I391" s="61" t="n">
        <v>60.1</v>
      </c>
      <c r="J391" s="108" t="s">
        <v>12</v>
      </c>
      <c r="K391" s="63"/>
      <c r="L391" s="60" t="n">
        <v>9172473</v>
      </c>
      <c r="M391" s="92" t="s">
        <v>330</v>
      </c>
      <c r="N391" s="65" t="s">
        <v>14</v>
      </c>
      <c r="O391" s="66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66"/>
      <c r="C392" s="56" t="s">
        <v>323</v>
      </c>
      <c r="D392" s="96" t="n">
        <v>16</v>
      </c>
      <c r="E392" s="58" t="n">
        <v>6.5</v>
      </c>
      <c r="F392" s="59" t="n">
        <v>4</v>
      </c>
      <c r="G392" s="60" t="n">
        <v>100</v>
      </c>
      <c r="H392" s="60" t="n">
        <v>50</v>
      </c>
      <c r="I392" s="61" t="n">
        <v>60.1</v>
      </c>
      <c r="J392" s="108" t="s">
        <v>17</v>
      </c>
      <c r="K392" s="63"/>
      <c r="L392" s="60" t="n">
        <v>9172472</v>
      </c>
      <c r="M392" s="92" t="s">
        <v>331</v>
      </c>
      <c r="N392" s="65" t="s">
        <v>14</v>
      </c>
      <c r="O392" s="66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66"/>
      <c r="C393" s="56" t="s">
        <v>323</v>
      </c>
      <c r="D393" s="96" t="n">
        <v>16</v>
      </c>
      <c r="E393" s="58" t="n">
        <v>6.5</v>
      </c>
      <c r="F393" s="59" t="n">
        <v>4</v>
      </c>
      <c r="G393" s="60" t="n">
        <v>100</v>
      </c>
      <c r="H393" s="60" t="n">
        <v>50</v>
      </c>
      <c r="I393" s="61" t="n">
        <v>60.1</v>
      </c>
      <c r="J393" s="108" t="s">
        <v>12</v>
      </c>
      <c r="K393" s="63"/>
      <c r="L393" s="60" t="n">
        <v>9172471</v>
      </c>
      <c r="M393" s="92" t="s">
        <v>332</v>
      </c>
      <c r="N393" s="65" t="s">
        <v>14</v>
      </c>
      <c r="O393" s="66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66"/>
      <c r="C394" s="56" t="s">
        <v>323</v>
      </c>
      <c r="D394" s="96" t="n">
        <v>16</v>
      </c>
      <c r="E394" s="58" t="n">
        <v>6.5</v>
      </c>
      <c r="F394" s="59" t="n">
        <v>4</v>
      </c>
      <c r="G394" s="60" t="n">
        <v>108</v>
      </c>
      <c r="H394" s="58" t="n">
        <v>37.5</v>
      </c>
      <c r="I394" s="61" t="n">
        <v>63.3</v>
      </c>
      <c r="J394" s="108" t="s">
        <v>17</v>
      </c>
      <c r="K394" s="63"/>
      <c r="L394" s="60" t="n">
        <v>9172470</v>
      </c>
      <c r="M394" s="92" t="s">
        <v>333</v>
      </c>
      <c r="N394" s="65" t="s">
        <v>14</v>
      </c>
      <c r="O394" s="66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66"/>
      <c r="C395" s="56" t="s">
        <v>323</v>
      </c>
      <c r="D395" s="96" t="n">
        <v>16</v>
      </c>
      <c r="E395" s="58" t="n">
        <v>6.5</v>
      </c>
      <c r="F395" s="59" t="n">
        <v>4</v>
      </c>
      <c r="G395" s="60" t="n">
        <v>108</v>
      </c>
      <c r="H395" s="58" t="n">
        <v>37.5</v>
      </c>
      <c r="I395" s="61" t="n">
        <v>63.3</v>
      </c>
      <c r="J395" s="108" t="s">
        <v>12</v>
      </c>
      <c r="K395" s="63"/>
      <c r="L395" s="60" t="n">
        <v>9172519</v>
      </c>
      <c r="M395" s="92" t="s">
        <v>334</v>
      </c>
      <c r="N395" s="65" t="s">
        <v>14</v>
      </c>
      <c r="O395" s="66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66"/>
      <c r="C396" s="56" t="s">
        <v>323</v>
      </c>
      <c r="D396" s="96" t="n">
        <v>16</v>
      </c>
      <c r="E396" s="58" t="n">
        <v>6.5</v>
      </c>
      <c r="F396" s="59" t="n">
        <v>5</v>
      </c>
      <c r="G396" s="60" t="n">
        <v>105</v>
      </c>
      <c r="H396" s="60" t="n">
        <v>38</v>
      </c>
      <c r="I396" s="61" t="n">
        <v>56.6</v>
      </c>
      <c r="J396" s="108" t="s">
        <v>17</v>
      </c>
      <c r="K396" s="63"/>
      <c r="L396" s="60" t="n">
        <v>9142723</v>
      </c>
      <c r="M396" s="92" t="s">
        <v>335</v>
      </c>
      <c r="N396" s="65" t="s">
        <v>14</v>
      </c>
      <c r="O396" s="66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66"/>
      <c r="C397" s="56" t="s">
        <v>323</v>
      </c>
      <c r="D397" s="96" t="n">
        <v>16</v>
      </c>
      <c r="E397" s="58" t="n">
        <v>6.5</v>
      </c>
      <c r="F397" s="59" t="n">
        <v>5</v>
      </c>
      <c r="G397" s="60" t="n">
        <v>112</v>
      </c>
      <c r="H397" s="60" t="n">
        <v>46</v>
      </c>
      <c r="I397" s="61" t="n">
        <v>57.1</v>
      </c>
      <c r="J397" s="108" t="s">
        <v>17</v>
      </c>
      <c r="K397" s="63"/>
      <c r="L397" s="60" t="n">
        <v>9172518</v>
      </c>
      <c r="M397" s="92" t="s">
        <v>336</v>
      </c>
      <c r="N397" s="65" t="s">
        <v>14</v>
      </c>
      <c r="O397" s="66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0"/>
      <c r="B398" s="66"/>
      <c r="C398" s="56" t="s">
        <v>323</v>
      </c>
      <c r="D398" s="96" t="n">
        <v>16</v>
      </c>
      <c r="E398" s="58" t="n">
        <v>6.5</v>
      </c>
      <c r="F398" s="59" t="n">
        <v>5</v>
      </c>
      <c r="G398" s="60" t="n">
        <v>112</v>
      </c>
      <c r="H398" s="60" t="n">
        <v>46</v>
      </c>
      <c r="I398" s="61" t="n">
        <v>57.1</v>
      </c>
      <c r="J398" s="108" t="s">
        <v>12</v>
      </c>
      <c r="K398" s="63"/>
      <c r="L398" s="60" t="n">
        <v>9172517</v>
      </c>
      <c r="M398" s="92" t="s">
        <v>337</v>
      </c>
      <c r="N398" s="65" t="s">
        <v>14</v>
      </c>
      <c r="O398" s="66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1" customFormat="true" ht="15.75" hidden="false" customHeight="false" outlineLevel="0" collapsed="false">
      <c r="B399" s="82" t="str">
        <f aca="false">C400</f>
        <v>Y4917</v>
      </c>
      <c r="C399" s="83"/>
      <c r="D399" s="84"/>
      <c r="E399" s="85"/>
      <c r="F399" s="86"/>
      <c r="G399" s="87"/>
      <c r="H399" s="87"/>
      <c r="I399" s="88"/>
      <c r="J399" s="86"/>
      <c r="K399" s="89"/>
      <c r="L399" s="89"/>
      <c r="M399" s="90"/>
      <c r="N399" s="89"/>
      <c r="O399" s="82" t="s">
        <v>338</v>
      </c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</row>
    <row r="400" customFormat="false" ht="12.75" hidden="false" customHeight="false" outlineLevel="0" collapsed="false">
      <c r="A400" s="0"/>
      <c r="B400" s="66"/>
      <c r="C400" s="56" t="s">
        <v>338</v>
      </c>
      <c r="D400" s="96" t="n">
        <v>14</v>
      </c>
      <c r="E400" s="60" t="n">
        <v>6</v>
      </c>
      <c r="F400" s="59" t="n">
        <v>4</v>
      </c>
      <c r="G400" s="60" t="n">
        <v>98</v>
      </c>
      <c r="H400" s="60" t="n">
        <v>35</v>
      </c>
      <c r="I400" s="61" t="n">
        <v>58.6</v>
      </c>
      <c r="J400" s="62" t="s">
        <v>12</v>
      </c>
      <c r="K400" s="63"/>
      <c r="L400" s="60" t="n">
        <v>9142726</v>
      </c>
      <c r="M400" s="92" t="s">
        <v>339</v>
      </c>
      <c r="N400" s="65" t="s">
        <v>14</v>
      </c>
      <c r="O400" s="66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66"/>
      <c r="C401" s="56" t="s">
        <v>338</v>
      </c>
      <c r="D401" s="96" t="n">
        <v>14</v>
      </c>
      <c r="E401" s="60" t="n">
        <v>6</v>
      </c>
      <c r="F401" s="59" t="n">
        <v>4</v>
      </c>
      <c r="G401" s="60" t="n">
        <v>98</v>
      </c>
      <c r="H401" s="60" t="n">
        <v>35</v>
      </c>
      <c r="I401" s="61" t="n">
        <v>58.6</v>
      </c>
      <c r="J401" s="62" t="s">
        <v>17</v>
      </c>
      <c r="K401" s="63"/>
      <c r="L401" s="60" t="n">
        <v>9142727</v>
      </c>
      <c r="M401" s="92" t="s">
        <v>340</v>
      </c>
      <c r="N401" s="65" t="s">
        <v>14</v>
      </c>
      <c r="O401" s="66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66"/>
      <c r="C402" s="56" t="s">
        <v>338</v>
      </c>
      <c r="D402" s="96" t="n">
        <v>15</v>
      </c>
      <c r="E402" s="60" t="n">
        <v>6</v>
      </c>
      <c r="F402" s="59" t="n">
        <v>4</v>
      </c>
      <c r="G402" s="60" t="n">
        <v>100</v>
      </c>
      <c r="H402" s="60" t="n">
        <v>45</v>
      </c>
      <c r="I402" s="61" t="n">
        <v>60.1</v>
      </c>
      <c r="J402" s="62" t="s">
        <v>12</v>
      </c>
      <c r="K402" s="63"/>
      <c r="L402" s="60" t="n">
        <v>9142728</v>
      </c>
      <c r="M402" s="92" t="s">
        <v>341</v>
      </c>
      <c r="N402" s="65" t="s">
        <v>14</v>
      </c>
      <c r="O402" s="66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66"/>
      <c r="C403" s="56" t="s">
        <v>338</v>
      </c>
      <c r="D403" s="96" t="n">
        <v>15</v>
      </c>
      <c r="E403" s="60" t="n">
        <v>6</v>
      </c>
      <c r="F403" s="59" t="n">
        <v>4</v>
      </c>
      <c r="G403" s="60" t="n">
        <v>100</v>
      </c>
      <c r="H403" s="60" t="n">
        <v>45</v>
      </c>
      <c r="I403" s="61" t="n">
        <v>60.1</v>
      </c>
      <c r="J403" s="62" t="s">
        <v>17</v>
      </c>
      <c r="K403" s="63"/>
      <c r="L403" s="60" t="n">
        <v>9142729</v>
      </c>
      <c r="M403" s="92" t="s">
        <v>342</v>
      </c>
      <c r="N403" s="65" t="s">
        <v>14</v>
      </c>
      <c r="O403" s="66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66"/>
      <c r="C404" s="56" t="s">
        <v>338</v>
      </c>
      <c r="D404" s="96" t="n">
        <v>15</v>
      </c>
      <c r="E404" s="60" t="n">
        <v>6</v>
      </c>
      <c r="F404" s="59" t="n">
        <v>4</v>
      </c>
      <c r="G404" s="60" t="n">
        <v>100</v>
      </c>
      <c r="H404" s="60" t="n">
        <v>40</v>
      </c>
      <c r="I404" s="61" t="n">
        <v>56.6</v>
      </c>
      <c r="J404" s="62" t="s">
        <v>12</v>
      </c>
      <c r="K404" s="63"/>
      <c r="L404" s="60" t="n">
        <v>9142730</v>
      </c>
      <c r="M404" s="92" t="s">
        <v>343</v>
      </c>
      <c r="N404" s="65" t="s">
        <v>14</v>
      </c>
      <c r="O404" s="66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66"/>
      <c r="C405" s="56" t="s">
        <v>338</v>
      </c>
      <c r="D405" s="96" t="n">
        <v>15</v>
      </c>
      <c r="E405" s="60" t="n">
        <v>6</v>
      </c>
      <c r="F405" s="59" t="n">
        <v>4</v>
      </c>
      <c r="G405" s="60" t="n">
        <v>100</v>
      </c>
      <c r="H405" s="60" t="n">
        <v>45</v>
      </c>
      <c r="I405" s="61" t="n">
        <v>73.1</v>
      </c>
      <c r="J405" s="62" t="s">
        <v>12</v>
      </c>
      <c r="K405" s="63"/>
      <c r="L405" s="60" t="n">
        <v>9142731</v>
      </c>
      <c r="M405" s="92" t="s">
        <v>344</v>
      </c>
      <c r="N405" s="65" t="s">
        <v>14</v>
      </c>
      <c r="O405" s="66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66"/>
      <c r="C406" s="56" t="s">
        <v>338</v>
      </c>
      <c r="D406" s="96" t="n">
        <v>15</v>
      </c>
      <c r="E406" s="60" t="n">
        <v>6</v>
      </c>
      <c r="F406" s="59" t="n">
        <v>4</v>
      </c>
      <c r="G406" s="60" t="n">
        <v>100</v>
      </c>
      <c r="H406" s="60" t="n">
        <v>45</v>
      </c>
      <c r="I406" s="61" t="n">
        <v>73.1</v>
      </c>
      <c r="J406" s="62" t="s">
        <v>17</v>
      </c>
      <c r="K406" s="63"/>
      <c r="L406" s="60" t="n">
        <v>9142732</v>
      </c>
      <c r="M406" s="92" t="s">
        <v>345</v>
      </c>
      <c r="N406" s="65" t="s">
        <v>14</v>
      </c>
      <c r="O406" s="66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66"/>
      <c r="C407" s="56" t="s">
        <v>338</v>
      </c>
      <c r="D407" s="96" t="n">
        <v>15</v>
      </c>
      <c r="E407" s="60" t="n">
        <v>6</v>
      </c>
      <c r="F407" s="59" t="n">
        <v>4</v>
      </c>
      <c r="G407" s="60" t="n">
        <v>100</v>
      </c>
      <c r="H407" s="60" t="n">
        <v>48</v>
      </c>
      <c r="I407" s="61" t="n">
        <v>54.1</v>
      </c>
      <c r="J407" s="62" t="s">
        <v>12</v>
      </c>
      <c r="K407" s="63"/>
      <c r="L407" s="60" t="n">
        <v>9142733</v>
      </c>
      <c r="M407" s="92" t="s">
        <v>346</v>
      </c>
      <c r="N407" s="65" t="s">
        <v>14</v>
      </c>
      <c r="O407" s="66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66"/>
      <c r="C408" s="56" t="s">
        <v>338</v>
      </c>
      <c r="D408" s="96" t="n">
        <v>15</v>
      </c>
      <c r="E408" s="60" t="n">
        <v>6</v>
      </c>
      <c r="F408" s="59" t="n">
        <v>4</v>
      </c>
      <c r="G408" s="60" t="n">
        <v>100</v>
      </c>
      <c r="H408" s="60" t="n">
        <v>48</v>
      </c>
      <c r="I408" s="61" t="n">
        <v>54.1</v>
      </c>
      <c r="J408" s="62" t="s">
        <v>17</v>
      </c>
      <c r="K408" s="63"/>
      <c r="L408" s="60" t="n">
        <v>9142734</v>
      </c>
      <c r="M408" s="92" t="s">
        <v>347</v>
      </c>
      <c r="N408" s="65" t="s">
        <v>14</v>
      </c>
      <c r="O408" s="66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66"/>
      <c r="C409" s="56" t="s">
        <v>338</v>
      </c>
      <c r="D409" s="96" t="n">
        <v>15</v>
      </c>
      <c r="E409" s="60" t="n">
        <v>6</v>
      </c>
      <c r="F409" s="59" t="n">
        <v>4</v>
      </c>
      <c r="G409" s="60" t="n">
        <v>100</v>
      </c>
      <c r="H409" s="60" t="n">
        <v>50</v>
      </c>
      <c r="I409" s="61" t="n">
        <v>60.1</v>
      </c>
      <c r="J409" s="62" t="s">
        <v>12</v>
      </c>
      <c r="K409" s="63"/>
      <c r="L409" s="60" t="n">
        <v>9172516</v>
      </c>
      <c r="M409" s="92" t="s">
        <v>348</v>
      </c>
      <c r="N409" s="65" t="s">
        <v>14</v>
      </c>
      <c r="O409" s="66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66"/>
      <c r="C410" s="56" t="s">
        <v>338</v>
      </c>
      <c r="D410" s="96" t="n">
        <v>15</v>
      </c>
      <c r="E410" s="60" t="n">
        <v>6</v>
      </c>
      <c r="F410" s="59" t="n">
        <v>4</v>
      </c>
      <c r="G410" s="60" t="n">
        <v>100</v>
      </c>
      <c r="H410" s="60" t="n">
        <v>50</v>
      </c>
      <c r="I410" s="61" t="n">
        <v>60.1</v>
      </c>
      <c r="J410" s="62" t="s">
        <v>17</v>
      </c>
      <c r="K410" s="63"/>
      <c r="L410" s="60" t="n">
        <v>9172515</v>
      </c>
      <c r="M410" s="92" t="s">
        <v>349</v>
      </c>
      <c r="N410" s="65" t="s">
        <v>14</v>
      </c>
      <c r="O410" s="66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66"/>
      <c r="C411" s="56" t="s">
        <v>338</v>
      </c>
      <c r="D411" s="96" t="n">
        <v>15</v>
      </c>
      <c r="E411" s="60" t="n">
        <v>6</v>
      </c>
      <c r="F411" s="59" t="n">
        <v>4</v>
      </c>
      <c r="G411" s="60" t="n">
        <v>108</v>
      </c>
      <c r="H411" s="58" t="n">
        <v>47.5</v>
      </c>
      <c r="I411" s="61" t="n">
        <v>63.3</v>
      </c>
      <c r="J411" s="62" t="s">
        <v>12</v>
      </c>
      <c r="K411" s="63"/>
      <c r="L411" s="60" t="n">
        <v>9142735</v>
      </c>
      <c r="M411" s="92" t="s">
        <v>350</v>
      </c>
      <c r="N411" s="65" t="s">
        <v>14</v>
      </c>
      <c r="O411" s="66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66"/>
      <c r="C412" s="56" t="s">
        <v>338</v>
      </c>
      <c r="D412" s="96" t="n">
        <v>15</v>
      </c>
      <c r="E412" s="60" t="n">
        <v>6</v>
      </c>
      <c r="F412" s="59" t="n">
        <v>4</v>
      </c>
      <c r="G412" s="60" t="n">
        <v>108</v>
      </c>
      <c r="H412" s="58" t="n">
        <v>47.5</v>
      </c>
      <c r="I412" s="61" t="n">
        <v>63.3</v>
      </c>
      <c r="J412" s="62" t="s">
        <v>17</v>
      </c>
      <c r="K412" s="63"/>
      <c r="L412" s="60" t="n">
        <v>9142736</v>
      </c>
      <c r="M412" s="92" t="s">
        <v>351</v>
      </c>
      <c r="N412" s="65" t="s">
        <v>14</v>
      </c>
      <c r="O412" s="66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66"/>
      <c r="C413" s="56" t="s">
        <v>338</v>
      </c>
      <c r="D413" s="96" t="n">
        <v>15</v>
      </c>
      <c r="E413" s="60" t="n">
        <v>6</v>
      </c>
      <c r="F413" s="59" t="n">
        <v>4</v>
      </c>
      <c r="G413" s="58" t="n">
        <v>114.3</v>
      </c>
      <c r="H413" s="60" t="n">
        <v>45</v>
      </c>
      <c r="I413" s="61" t="n">
        <v>67.1</v>
      </c>
      <c r="J413" s="62" t="s">
        <v>12</v>
      </c>
      <c r="K413" s="63"/>
      <c r="L413" s="60" t="n">
        <v>9142737</v>
      </c>
      <c r="M413" s="92" t="s">
        <v>352</v>
      </c>
      <c r="N413" s="65" t="s">
        <v>14</v>
      </c>
      <c r="O413" s="66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66"/>
      <c r="C414" s="56" t="s">
        <v>338</v>
      </c>
      <c r="D414" s="96" t="n">
        <v>15</v>
      </c>
      <c r="E414" s="60" t="n">
        <v>6</v>
      </c>
      <c r="F414" s="59" t="n">
        <v>4</v>
      </c>
      <c r="G414" s="58" t="n">
        <v>114.3</v>
      </c>
      <c r="H414" s="60" t="n">
        <v>45</v>
      </c>
      <c r="I414" s="61" t="n">
        <v>67.1</v>
      </c>
      <c r="J414" s="62" t="s">
        <v>17</v>
      </c>
      <c r="K414" s="63"/>
      <c r="L414" s="60" t="n">
        <v>9142738</v>
      </c>
      <c r="M414" s="92" t="s">
        <v>353</v>
      </c>
      <c r="N414" s="65" t="s">
        <v>14</v>
      </c>
      <c r="O414" s="66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66"/>
      <c r="C415" s="56" t="s">
        <v>338</v>
      </c>
      <c r="D415" s="96" t="n">
        <v>15</v>
      </c>
      <c r="E415" s="60" t="n">
        <v>6</v>
      </c>
      <c r="F415" s="59" t="n">
        <v>5</v>
      </c>
      <c r="G415" s="60" t="n">
        <v>100</v>
      </c>
      <c r="H415" s="60" t="n">
        <v>43</v>
      </c>
      <c r="I415" s="61" t="n">
        <v>57.1</v>
      </c>
      <c r="J415" s="62" t="s">
        <v>12</v>
      </c>
      <c r="K415" s="63"/>
      <c r="L415" s="60" t="n">
        <v>9142739</v>
      </c>
      <c r="M415" s="92" t="s">
        <v>354</v>
      </c>
      <c r="N415" s="65" t="s">
        <v>14</v>
      </c>
      <c r="O415" s="66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66"/>
      <c r="C416" s="56" t="s">
        <v>338</v>
      </c>
      <c r="D416" s="96" t="n">
        <v>15</v>
      </c>
      <c r="E416" s="60" t="n">
        <v>6</v>
      </c>
      <c r="F416" s="59" t="n">
        <v>5</v>
      </c>
      <c r="G416" s="60" t="n">
        <v>105</v>
      </c>
      <c r="H416" s="60" t="n">
        <v>39</v>
      </c>
      <c r="I416" s="61" t="n">
        <v>56.6</v>
      </c>
      <c r="J416" s="62" t="s">
        <v>12</v>
      </c>
      <c r="K416" s="63"/>
      <c r="L416" s="60" t="n">
        <v>9142740</v>
      </c>
      <c r="M416" s="92" t="s">
        <v>355</v>
      </c>
      <c r="N416" s="65" t="s">
        <v>14</v>
      </c>
      <c r="O416" s="66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66"/>
      <c r="C417" s="56" t="s">
        <v>338</v>
      </c>
      <c r="D417" s="96" t="n">
        <v>15</v>
      </c>
      <c r="E417" s="60" t="n">
        <v>6</v>
      </c>
      <c r="F417" s="59" t="n">
        <v>5</v>
      </c>
      <c r="G417" s="60" t="n">
        <v>105</v>
      </c>
      <c r="H417" s="60" t="n">
        <v>39</v>
      </c>
      <c r="I417" s="61" t="n">
        <v>56.6</v>
      </c>
      <c r="J417" s="62" t="s">
        <v>17</v>
      </c>
      <c r="K417" s="63"/>
      <c r="L417" s="60" t="n">
        <v>9142741</v>
      </c>
      <c r="M417" s="92" t="s">
        <v>356</v>
      </c>
      <c r="N417" s="65" t="s">
        <v>14</v>
      </c>
      <c r="O417" s="66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66"/>
      <c r="C418" s="56" t="s">
        <v>338</v>
      </c>
      <c r="D418" s="96" t="n">
        <v>15</v>
      </c>
      <c r="E418" s="60" t="n">
        <v>6</v>
      </c>
      <c r="F418" s="59" t="n">
        <v>5</v>
      </c>
      <c r="G418" s="60" t="n">
        <v>112</v>
      </c>
      <c r="H418" s="60" t="n">
        <v>47</v>
      </c>
      <c r="I418" s="61" t="n">
        <v>57.1</v>
      </c>
      <c r="J418" s="62" t="s">
        <v>12</v>
      </c>
      <c r="K418" s="63"/>
      <c r="L418" s="60" t="n">
        <v>9142742</v>
      </c>
      <c r="M418" s="92" t="s">
        <v>357</v>
      </c>
      <c r="N418" s="65" t="s">
        <v>14</v>
      </c>
      <c r="O418" s="66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66"/>
      <c r="C419" s="56" t="s">
        <v>338</v>
      </c>
      <c r="D419" s="96" t="n">
        <v>15</v>
      </c>
      <c r="E419" s="60" t="n">
        <v>6</v>
      </c>
      <c r="F419" s="59" t="n">
        <v>5</v>
      </c>
      <c r="G419" s="60" t="n">
        <v>112</v>
      </c>
      <c r="H419" s="60" t="n">
        <v>47</v>
      </c>
      <c r="I419" s="61" t="n">
        <v>57.1</v>
      </c>
      <c r="J419" s="62" t="s">
        <v>17</v>
      </c>
      <c r="K419" s="63"/>
      <c r="L419" s="60" t="n">
        <v>9142743</v>
      </c>
      <c r="M419" s="92" t="s">
        <v>358</v>
      </c>
      <c r="N419" s="65" t="s">
        <v>14</v>
      </c>
      <c r="O419" s="66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66"/>
      <c r="C420" s="56" t="s">
        <v>338</v>
      </c>
      <c r="D420" s="96" t="n">
        <v>16</v>
      </c>
      <c r="E420" s="58" t="n">
        <v>6.5</v>
      </c>
      <c r="F420" s="59" t="n">
        <v>4</v>
      </c>
      <c r="G420" s="60" t="n">
        <v>100</v>
      </c>
      <c r="H420" s="60" t="n">
        <v>36</v>
      </c>
      <c r="I420" s="61" t="n">
        <v>60.1</v>
      </c>
      <c r="J420" s="62" t="s">
        <v>12</v>
      </c>
      <c r="K420" s="63"/>
      <c r="L420" s="60" t="n">
        <v>9172514</v>
      </c>
      <c r="M420" s="92" t="s">
        <v>359</v>
      </c>
      <c r="N420" s="65" t="s">
        <v>14</v>
      </c>
      <c r="O420" s="66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66"/>
      <c r="C421" s="56" t="s">
        <v>338</v>
      </c>
      <c r="D421" s="96" t="n">
        <v>16</v>
      </c>
      <c r="E421" s="58" t="n">
        <v>6.5</v>
      </c>
      <c r="F421" s="59" t="n">
        <v>4</v>
      </c>
      <c r="G421" s="60" t="n">
        <v>100</v>
      </c>
      <c r="H421" s="60" t="n">
        <v>36</v>
      </c>
      <c r="I421" s="61" t="n">
        <v>60.1</v>
      </c>
      <c r="J421" s="62" t="s">
        <v>17</v>
      </c>
      <c r="K421" s="63"/>
      <c r="L421" s="60" t="n">
        <v>9172513</v>
      </c>
      <c r="M421" s="92" t="s">
        <v>360</v>
      </c>
      <c r="N421" s="65" t="s">
        <v>14</v>
      </c>
      <c r="O421" s="66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66"/>
      <c r="C422" s="56" t="s">
        <v>338</v>
      </c>
      <c r="D422" s="96" t="n">
        <v>16</v>
      </c>
      <c r="E422" s="58" t="n">
        <v>6.5</v>
      </c>
      <c r="F422" s="59" t="n">
        <v>4</v>
      </c>
      <c r="G422" s="60" t="n">
        <v>100</v>
      </c>
      <c r="H422" s="60" t="n">
        <v>50</v>
      </c>
      <c r="I422" s="61" t="n">
        <v>60.1</v>
      </c>
      <c r="J422" s="62" t="s">
        <v>12</v>
      </c>
      <c r="K422" s="63"/>
      <c r="L422" s="60" t="n">
        <v>9172512</v>
      </c>
      <c r="M422" s="92" t="s">
        <v>361</v>
      </c>
      <c r="N422" s="65" t="s">
        <v>14</v>
      </c>
      <c r="O422" s="66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66"/>
      <c r="C423" s="56" t="s">
        <v>338</v>
      </c>
      <c r="D423" s="96" t="n">
        <v>16</v>
      </c>
      <c r="E423" s="58" t="n">
        <v>6.5</v>
      </c>
      <c r="F423" s="59" t="n">
        <v>4</v>
      </c>
      <c r="G423" s="60" t="n">
        <v>100</v>
      </c>
      <c r="H423" s="60" t="n">
        <v>50</v>
      </c>
      <c r="I423" s="61" t="n">
        <v>60.1</v>
      </c>
      <c r="J423" s="62" t="s">
        <v>17</v>
      </c>
      <c r="K423" s="63"/>
      <c r="L423" s="60" t="n">
        <v>9172511</v>
      </c>
      <c r="M423" s="92" t="s">
        <v>362</v>
      </c>
      <c r="N423" s="65" t="s">
        <v>14</v>
      </c>
      <c r="O423" s="66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66"/>
      <c r="C424" s="56" t="s">
        <v>338</v>
      </c>
      <c r="D424" s="96" t="n">
        <v>16</v>
      </c>
      <c r="E424" s="58" t="n">
        <v>6.5</v>
      </c>
      <c r="F424" s="59" t="n">
        <v>4</v>
      </c>
      <c r="G424" s="60" t="n">
        <v>108</v>
      </c>
      <c r="H424" s="58" t="n">
        <v>37.5</v>
      </c>
      <c r="I424" s="61" t="n">
        <v>63.3</v>
      </c>
      <c r="J424" s="62" t="s">
        <v>12</v>
      </c>
      <c r="K424" s="63"/>
      <c r="L424" s="60" t="n">
        <v>9172568</v>
      </c>
      <c r="M424" s="92" t="s">
        <v>363</v>
      </c>
      <c r="N424" s="65" t="s">
        <v>14</v>
      </c>
      <c r="O424" s="66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66"/>
      <c r="C425" s="56" t="s">
        <v>338</v>
      </c>
      <c r="D425" s="96" t="n">
        <v>16</v>
      </c>
      <c r="E425" s="58" t="n">
        <v>6.5</v>
      </c>
      <c r="F425" s="59" t="n">
        <v>4</v>
      </c>
      <c r="G425" s="60" t="n">
        <v>108</v>
      </c>
      <c r="H425" s="58" t="n">
        <v>37.5</v>
      </c>
      <c r="I425" s="61" t="n">
        <v>63.3</v>
      </c>
      <c r="J425" s="62" t="s">
        <v>17</v>
      </c>
      <c r="K425" s="63"/>
      <c r="L425" s="60" t="n">
        <v>9172510</v>
      </c>
      <c r="M425" s="92" t="s">
        <v>364</v>
      </c>
      <c r="N425" s="65" t="s">
        <v>14</v>
      </c>
      <c r="O425" s="66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66"/>
      <c r="C426" s="56" t="s">
        <v>338</v>
      </c>
      <c r="D426" s="96" t="n">
        <v>16</v>
      </c>
      <c r="E426" s="58" t="n">
        <v>6.5</v>
      </c>
      <c r="F426" s="59" t="n">
        <v>5</v>
      </c>
      <c r="G426" s="60" t="n">
        <v>105</v>
      </c>
      <c r="H426" s="60" t="n">
        <v>39</v>
      </c>
      <c r="I426" s="61" t="n">
        <v>56.6</v>
      </c>
      <c r="J426" s="62" t="s">
        <v>17</v>
      </c>
      <c r="K426" s="63"/>
      <c r="L426" s="60" t="n">
        <v>9142744</v>
      </c>
      <c r="M426" s="92" t="s">
        <v>365</v>
      </c>
      <c r="N426" s="65" t="s">
        <v>14</v>
      </c>
      <c r="O426" s="66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66"/>
      <c r="C427" s="56" t="s">
        <v>338</v>
      </c>
      <c r="D427" s="96" t="n">
        <v>16</v>
      </c>
      <c r="E427" s="58" t="n">
        <v>6.5</v>
      </c>
      <c r="F427" s="59" t="n">
        <v>5</v>
      </c>
      <c r="G427" s="60" t="n">
        <v>108</v>
      </c>
      <c r="H427" s="58" t="n">
        <v>52.5</v>
      </c>
      <c r="I427" s="61" t="n">
        <v>63.3</v>
      </c>
      <c r="J427" s="62" t="s">
        <v>12</v>
      </c>
      <c r="K427" s="63"/>
      <c r="L427" s="60" t="n">
        <v>9142745</v>
      </c>
      <c r="M427" s="92" t="s">
        <v>366</v>
      </c>
      <c r="N427" s="65" t="s">
        <v>14</v>
      </c>
      <c r="O427" s="66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66"/>
      <c r="C428" s="56" t="s">
        <v>338</v>
      </c>
      <c r="D428" s="96" t="n">
        <v>16</v>
      </c>
      <c r="E428" s="58" t="n">
        <v>6.5</v>
      </c>
      <c r="F428" s="59" t="n">
        <v>5</v>
      </c>
      <c r="G428" s="60" t="n">
        <v>108</v>
      </c>
      <c r="H428" s="58" t="n">
        <v>52.5</v>
      </c>
      <c r="I428" s="61" t="n">
        <v>63.3</v>
      </c>
      <c r="J428" s="62" t="s">
        <v>17</v>
      </c>
      <c r="K428" s="63"/>
      <c r="L428" s="60" t="n">
        <v>9142746</v>
      </c>
      <c r="M428" s="92" t="s">
        <v>367</v>
      </c>
      <c r="N428" s="65" t="s">
        <v>14</v>
      </c>
      <c r="O428" s="66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66"/>
      <c r="C429" s="56" t="s">
        <v>338</v>
      </c>
      <c r="D429" s="96" t="n">
        <v>16</v>
      </c>
      <c r="E429" s="58" t="n">
        <v>6.5</v>
      </c>
      <c r="F429" s="59" t="n">
        <v>5</v>
      </c>
      <c r="G429" s="60" t="n">
        <v>112</v>
      </c>
      <c r="H429" s="60" t="n">
        <v>46</v>
      </c>
      <c r="I429" s="61" t="n">
        <v>57.1</v>
      </c>
      <c r="J429" s="62" t="s">
        <v>12</v>
      </c>
      <c r="K429" s="63"/>
      <c r="L429" s="60" t="n">
        <v>9172567</v>
      </c>
      <c r="M429" s="92" t="s">
        <v>368</v>
      </c>
      <c r="N429" s="65" t="s">
        <v>14</v>
      </c>
      <c r="O429" s="66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66"/>
      <c r="C430" s="56" t="s">
        <v>338</v>
      </c>
      <c r="D430" s="96" t="n">
        <v>16</v>
      </c>
      <c r="E430" s="58" t="n">
        <v>6.5</v>
      </c>
      <c r="F430" s="59" t="n">
        <v>5</v>
      </c>
      <c r="G430" s="60" t="n">
        <v>112</v>
      </c>
      <c r="H430" s="60" t="n">
        <v>46</v>
      </c>
      <c r="I430" s="61" t="n">
        <v>57.1</v>
      </c>
      <c r="J430" s="62" t="s">
        <v>17</v>
      </c>
      <c r="K430" s="63"/>
      <c r="L430" s="60" t="n">
        <v>9172566</v>
      </c>
      <c r="M430" s="92" t="s">
        <v>369</v>
      </c>
      <c r="N430" s="65" t="s">
        <v>14</v>
      </c>
      <c r="O430" s="66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66"/>
      <c r="C431" s="56" t="s">
        <v>338</v>
      </c>
      <c r="D431" s="96" t="n">
        <v>16</v>
      </c>
      <c r="E431" s="58" t="n">
        <v>6.5</v>
      </c>
      <c r="F431" s="59" t="n">
        <v>5</v>
      </c>
      <c r="G431" s="60" t="n">
        <v>112</v>
      </c>
      <c r="H431" s="60" t="n">
        <v>50</v>
      </c>
      <c r="I431" s="61" t="n">
        <v>57.1</v>
      </c>
      <c r="J431" s="62" t="s">
        <v>12</v>
      </c>
      <c r="K431" s="63"/>
      <c r="L431" s="60" t="n">
        <v>9142747</v>
      </c>
      <c r="M431" s="92" t="s">
        <v>370</v>
      </c>
      <c r="N431" s="65" t="s">
        <v>14</v>
      </c>
      <c r="O431" s="66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66"/>
      <c r="C432" s="56" t="s">
        <v>338</v>
      </c>
      <c r="D432" s="96" t="n">
        <v>16</v>
      </c>
      <c r="E432" s="58" t="n">
        <v>6.5</v>
      </c>
      <c r="F432" s="59" t="n">
        <v>5</v>
      </c>
      <c r="G432" s="60" t="n">
        <v>112</v>
      </c>
      <c r="H432" s="60" t="n">
        <v>50</v>
      </c>
      <c r="I432" s="61" t="n">
        <v>57.1</v>
      </c>
      <c r="J432" s="62" t="s">
        <v>17</v>
      </c>
      <c r="K432" s="63"/>
      <c r="L432" s="60" t="n">
        <v>9142748</v>
      </c>
      <c r="M432" s="92" t="s">
        <v>371</v>
      </c>
      <c r="N432" s="65" t="s">
        <v>14</v>
      </c>
      <c r="O432" s="66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66"/>
      <c r="C433" s="56" t="s">
        <v>338</v>
      </c>
      <c r="D433" s="96" t="n">
        <v>16</v>
      </c>
      <c r="E433" s="58" t="n">
        <v>6.5</v>
      </c>
      <c r="F433" s="59" t="n">
        <v>5</v>
      </c>
      <c r="G433" s="58" t="n">
        <v>114.3</v>
      </c>
      <c r="H433" s="60" t="n">
        <v>40</v>
      </c>
      <c r="I433" s="61" t="n">
        <v>66.1</v>
      </c>
      <c r="J433" s="62" t="s">
        <v>12</v>
      </c>
      <c r="K433" s="63"/>
      <c r="L433" s="60" t="n">
        <v>9142749</v>
      </c>
      <c r="M433" s="92" t="s">
        <v>372</v>
      </c>
      <c r="N433" s="65" t="s">
        <v>14</v>
      </c>
      <c r="O433" s="66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66"/>
      <c r="C434" s="56" t="s">
        <v>338</v>
      </c>
      <c r="D434" s="96" t="n">
        <v>16</v>
      </c>
      <c r="E434" s="58" t="n">
        <v>6.5</v>
      </c>
      <c r="F434" s="59" t="n">
        <v>5</v>
      </c>
      <c r="G434" s="58" t="n">
        <v>114.3</v>
      </c>
      <c r="H434" s="60" t="n">
        <v>40</v>
      </c>
      <c r="I434" s="61" t="n">
        <v>66.1</v>
      </c>
      <c r="J434" s="62" t="s">
        <v>17</v>
      </c>
      <c r="K434" s="63"/>
      <c r="L434" s="60" t="n">
        <v>9142750</v>
      </c>
      <c r="M434" s="92" t="s">
        <v>373</v>
      </c>
      <c r="N434" s="65" t="s">
        <v>14</v>
      </c>
      <c r="O434" s="66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66"/>
      <c r="C435" s="56" t="s">
        <v>338</v>
      </c>
      <c r="D435" s="96" t="n">
        <v>16</v>
      </c>
      <c r="E435" s="58" t="n">
        <v>6.5</v>
      </c>
      <c r="F435" s="59" t="n">
        <v>5</v>
      </c>
      <c r="G435" s="58" t="n">
        <v>114.3</v>
      </c>
      <c r="H435" s="60" t="n">
        <v>45</v>
      </c>
      <c r="I435" s="61" t="n">
        <v>60.1</v>
      </c>
      <c r="J435" s="62" t="s">
        <v>12</v>
      </c>
      <c r="K435" s="63"/>
      <c r="L435" s="60" t="n">
        <v>9142751</v>
      </c>
      <c r="M435" s="92" t="s">
        <v>374</v>
      </c>
      <c r="N435" s="65" t="s">
        <v>14</v>
      </c>
      <c r="O435" s="66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66"/>
      <c r="C436" s="56" t="s">
        <v>338</v>
      </c>
      <c r="D436" s="96" t="n">
        <v>16</v>
      </c>
      <c r="E436" s="58" t="n">
        <v>6.5</v>
      </c>
      <c r="F436" s="59" t="n">
        <v>5</v>
      </c>
      <c r="G436" s="58" t="n">
        <v>114.3</v>
      </c>
      <c r="H436" s="60" t="n">
        <v>45</v>
      </c>
      <c r="I436" s="61" t="n">
        <v>60.1</v>
      </c>
      <c r="J436" s="62" t="s">
        <v>17</v>
      </c>
      <c r="K436" s="63"/>
      <c r="L436" s="60" t="n">
        <v>9142752</v>
      </c>
      <c r="M436" s="92" t="s">
        <v>375</v>
      </c>
      <c r="N436" s="65" t="s">
        <v>14</v>
      </c>
      <c r="O436" s="66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66"/>
      <c r="C437" s="56" t="s">
        <v>338</v>
      </c>
      <c r="D437" s="96" t="n">
        <v>16</v>
      </c>
      <c r="E437" s="58" t="n">
        <v>6.5</v>
      </c>
      <c r="F437" s="59" t="n">
        <v>5</v>
      </c>
      <c r="G437" s="58" t="n">
        <v>114.3</v>
      </c>
      <c r="H437" s="60" t="n">
        <v>45</v>
      </c>
      <c r="I437" s="61" t="n">
        <v>64.1</v>
      </c>
      <c r="J437" s="62" t="s">
        <v>12</v>
      </c>
      <c r="K437" s="63"/>
      <c r="L437" s="60" t="n">
        <v>9142753</v>
      </c>
      <c r="M437" s="92" t="s">
        <v>376</v>
      </c>
      <c r="N437" s="65" t="s">
        <v>14</v>
      </c>
      <c r="O437" s="66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66"/>
      <c r="C438" s="56" t="s">
        <v>338</v>
      </c>
      <c r="D438" s="96" t="n">
        <v>16</v>
      </c>
      <c r="E438" s="58" t="n">
        <v>6.5</v>
      </c>
      <c r="F438" s="59" t="n">
        <v>5</v>
      </c>
      <c r="G438" s="58" t="n">
        <v>114.3</v>
      </c>
      <c r="H438" s="60" t="n">
        <v>46</v>
      </c>
      <c r="I438" s="61" t="n">
        <v>67.1</v>
      </c>
      <c r="J438" s="62" t="s">
        <v>12</v>
      </c>
      <c r="K438" s="63"/>
      <c r="L438" s="60" t="n">
        <v>9142754</v>
      </c>
      <c r="M438" s="92" t="s">
        <v>377</v>
      </c>
      <c r="N438" s="65" t="s">
        <v>14</v>
      </c>
      <c r="O438" s="66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66"/>
      <c r="C439" s="56" t="s">
        <v>338</v>
      </c>
      <c r="D439" s="96" t="n">
        <v>16</v>
      </c>
      <c r="E439" s="58" t="n">
        <v>6.5</v>
      </c>
      <c r="F439" s="59" t="n">
        <v>5</v>
      </c>
      <c r="G439" s="58" t="n">
        <v>114.3</v>
      </c>
      <c r="H439" s="60" t="n">
        <v>46</v>
      </c>
      <c r="I439" s="61" t="n">
        <v>67.1</v>
      </c>
      <c r="J439" s="62" t="s">
        <v>17</v>
      </c>
      <c r="K439" s="63"/>
      <c r="L439" s="60" t="n">
        <v>9142755</v>
      </c>
      <c r="M439" s="92" t="s">
        <v>378</v>
      </c>
      <c r="N439" s="65" t="s">
        <v>14</v>
      </c>
      <c r="O439" s="66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66"/>
      <c r="C440" s="56" t="s">
        <v>338</v>
      </c>
      <c r="D440" s="96" t="n">
        <v>16</v>
      </c>
      <c r="E440" s="58" t="n">
        <v>6.5</v>
      </c>
      <c r="F440" s="59" t="n">
        <v>5</v>
      </c>
      <c r="G440" s="58" t="n">
        <v>114.3</v>
      </c>
      <c r="H440" s="60" t="n">
        <v>50</v>
      </c>
      <c r="I440" s="61" t="n">
        <v>67.1</v>
      </c>
      <c r="J440" s="62" t="s">
        <v>12</v>
      </c>
      <c r="K440" s="63"/>
      <c r="L440" s="60" t="n">
        <v>9142756</v>
      </c>
      <c r="M440" s="92" t="s">
        <v>379</v>
      </c>
      <c r="N440" s="65" t="s">
        <v>14</v>
      </c>
      <c r="O440" s="66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66"/>
      <c r="C441" s="56" t="s">
        <v>338</v>
      </c>
      <c r="D441" s="96" t="n">
        <v>16</v>
      </c>
      <c r="E441" s="58" t="n">
        <v>6.5</v>
      </c>
      <c r="F441" s="59" t="n">
        <v>5</v>
      </c>
      <c r="G441" s="58" t="n">
        <v>114.3</v>
      </c>
      <c r="H441" s="60" t="n">
        <v>50</v>
      </c>
      <c r="I441" s="61" t="n">
        <v>67.1</v>
      </c>
      <c r="J441" s="62" t="s">
        <v>17</v>
      </c>
      <c r="K441" s="63"/>
      <c r="L441" s="60" t="n">
        <v>9142757</v>
      </c>
      <c r="M441" s="92" t="s">
        <v>380</v>
      </c>
      <c r="N441" s="65" t="s">
        <v>14</v>
      </c>
      <c r="O441" s="66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66"/>
      <c r="C442" s="56" t="s">
        <v>338</v>
      </c>
      <c r="D442" s="96" t="n">
        <v>16</v>
      </c>
      <c r="E442" s="58" t="n">
        <v>6.5</v>
      </c>
      <c r="F442" s="59" t="n">
        <v>5</v>
      </c>
      <c r="G442" s="60" t="n">
        <v>115</v>
      </c>
      <c r="H442" s="60" t="n">
        <v>41</v>
      </c>
      <c r="I442" s="61" t="n">
        <v>70.1</v>
      </c>
      <c r="J442" s="62" t="s">
        <v>12</v>
      </c>
      <c r="K442" s="63"/>
      <c r="L442" s="60" t="n">
        <v>9142758</v>
      </c>
      <c r="M442" s="92" t="s">
        <v>381</v>
      </c>
      <c r="N442" s="65" t="s">
        <v>14</v>
      </c>
      <c r="O442" s="66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66"/>
      <c r="C443" s="56" t="s">
        <v>338</v>
      </c>
      <c r="D443" s="96" t="n">
        <v>17</v>
      </c>
      <c r="E443" s="60" t="n">
        <v>7</v>
      </c>
      <c r="F443" s="59" t="n">
        <v>5</v>
      </c>
      <c r="G443" s="60" t="n">
        <v>100</v>
      </c>
      <c r="H443" s="60" t="n">
        <v>48</v>
      </c>
      <c r="I443" s="61" t="n">
        <v>56.1</v>
      </c>
      <c r="J443" s="62" t="s">
        <v>12</v>
      </c>
      <c r="K443" s="63"/>
      <c r="L443" s="60" t="n">
        <v>9142759</v>
      </c>
      <c r="M443" s="92" t="s">
        <v>382</v>
      </c>
      <c r="N443" s="65" t="s">
        <v>14</v>
      </c>
      <c r="O443" s="66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66"/>
      <c r="C444" s="56" t="s">
        <v>338</v>
      </c>
      <c r="D444" s="96" t="n">
        <v>17</v>
      </c>
      <c r="E444" s="60" t="n">
        <v>7</v>
      </c>
      <c r="F444" s="59" t="n">
        <v>5</v>
      </c>
      <c r="G444" s="60" t="n">
        <v>100</v>
      </c>
      <c r="H444" s="60" t="n">
        <v>48</v>
      </c>
      <c r="I444" s="61" t="n">
        <v>56.1</v>
      </c>
      <c r="J444" s="62" t="s">
        <v>17</v>
      </c>
      <c r="K444" s="63"/>
      <c r="L444" s="60" t="n">
        <v>9142760</v>
      </c>
      <c r="M444" s="92" t="s">
        <v>383</v>
      </c>
      <c r="N444" s="65" t="s">
        <v>14</v>
      </c>
      <c r="O444" s="66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66"/>
      <c r="C445" s="56" t="s">
        <v>338</v>
      </c>
      <c r="D445" s="96" t="n">
        <v>17</v>
      </c>
      <c r="E445" s="60" t="n">
        <v>7</v>
      </c>
      <c r="F445" s="59" t="n">
        <v>5</v>
      </c>
      <c r="G445" s="60" t="n">
        <v>108</v>
      </c>
      <c r="H445" s="60" t="n">
        <v>50</v>
      </c>
      <c r="I445" s="61" t="n">
        <v>63.3</v>
      </c>
      <c r="J445" s="62" t="s">
        <v>12</v>
      </c>
      <c r="K445" s="63"/>
      <c r="L445" s="60" t="n">
        <v>9142761</v>
      </c>
      <c r="M445" s="92" t="s">
        <v>384</v>
      </c>
      <c r="N445" s="65" t="s">
        <v>14</v>
      </c>
      <c r="O445" s="66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66"/>
      <c r="C446" s="56" t="s">
        <v>338</v>
      </c>
      <c r="D446" s="96" t="n">
        <v>17</v>
      </c>
      <c r="E446" s="60" t="n">
        <v>7</v>
      </c>
      <c r="F446" s="59" t="n">
        <v>5</v>
      </c>
      <c r="G446" s="60" t="n">
        <v>108</v>
      </c>
      <c r="H446" s="60" t="n">
        <v>50</v>
      </c>
      <c r="I446" s="61" t="n">
        <v>63.3</v>
      </c>
      <c r="J446" s="62" t="s">
        <v>17</v>
      </c>
      <c r="K446" s="63"/>
      <c r="L446" s="60" t="n">
        <v>9142762</v>
      </c>
      <c r="M446" s="92" t="s">
        <v>385</v>
      </c>
      <c r="N446" s="65" t="s">
        <v>14</v>
      </c>
      <c r="O446" s="66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s="109" customFormat="true" ht="12.75" hidden="false" customHeight="false" outlineLevel="0" collapsed="false">
      <c r="B447" s="110"/>
      <c r="C447" s="111" t="s">
        <v>338</v>
      </c>
      <c r="D447" s="112" t="n">
        <v>17</v>
      </c>
      <c r="E447" s="113" t="n">
        <v>7</v>
      </c>
      <c r="F447" s="114" t="n">
        <v>5</v>
      </c>
      <c r="G447" s="115" t="n">
        <v>114.3</v>
      </c>
      <c r="H447" s="113" t="n">
        <v>48</v>
      </c>
      <c r="I447" s="116" t="n">
        <v>56.1</v>
      </c>
      <c r="J447" s="108" t="s">
        <v>12</v>
      </c>
      <c r="K447" s="117"/>
      <c r="L447" s="113" t="n">
        <v>9177819</v>
      </c>
      <c r="M447" s="118" t="s">
        <v>386</v>
      </c>
      <c r="N447" s="119" t="s">
        <v>14</v>
      </c>
      <c r="O447" s="11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</row>
    <row r="448" s="109" customFormat="true" ht="12.75" hidden="false" customHeight="false" outlineLevel="0" collapsed="false">
      <c r="B448" s="110"/>
      <c r="C448" s="111" t="s">
        <v>338</v>
      </c>
      <c r="D448" s="112" t="n">
        <v>17</v>
      </c>
      <c r="E448" s="113" t="n">
        <v>7</v>
      </c>
      <c r="F448" s="114" t="n">
        <v>5</v>
      </c>
      <c r="G448" s="115" t="n">
        <v>114.3</v>
      </c>
      <c r="H448" s="113" t="n">
        <v>48</v>
      </c>
      <c r="I448" s="116" t="n">
        <v>56.1</v>
      </c>
      <c r="J448" s="108" t="s">
        <v>17</v>
      </c>
      <c r="K448" s="117"/>
      <c r="L448" s="113" t="n">
        <v>9177820</v>
      </c>
      <c r="M448" s="118" t="s">
        <v>387</v>
      </c>
      <c r="N448" s="119" t="s">
        <v>14</v>
      </c>
      <c r="O448" s="11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</row>
    <row r="449" s="109" customFormat="true" ht="12.75" hidden="false" customHeight="false" outlineLevel="0" collapsed="false">
      <c r="B449" s="110"/>
      <c r="C449" s="111" t="s">
        <v>338</v>
      </c>
      <c r="D449" s="112" t="n">
        <v>17</v>
      </c>
      <c r="E449" s="113" t="n">
        <v>7</v>
      </c>
      <c r="F449" s="114" t="n">
        <v>5</v>
      </c>
      <c r="G449" s="115" t="n">
        <v>114.3</v>
      </c>
      <c r="H449" s="113" t="n">
        <v>55</v>
      </c>
      <c r="I449" s="116" t="n">
        <v>56.1</v>
      </c>
      <c r="J449" s="108" t="s">
        <v>12</v>
      </c>
      <c r="K449" s="117"/>
      <c r="L449" s="113" t="n">
        <v>9177821</v>
      </c>
      <c r="M449" s="118" t="s">
        <v>388</v>
      </c>
      <c r="N449" s="119" t="s">
        <v>14</v>
      </c>
      <c r="O449" s="11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</row>
    <row r="450" s="109" customFormat="true" ht="12.75" hidden="false" customHeight="false" outlineLevel="0" collapsed="false">
      <c r="B450" s="110"/>
      <c r="C450" s="111" t="s">
        <v>338</v>
      </c>
      <c r="D450" s="112" t="n">
        <v>17</v>
      </c>
      <c r="E450" s="113" t="n">
        <v>7</v>
      </c>
      <c r="F450" s="114" t="n">
        <v>5</v>
      </c>
      <c r="G450" s="115" t="n">
        <v>114.3</v>
      </c>
      <c r="H450" s="113" t="n">
        <v>55</v>
      </c>
      <c r="I450" s="116" t="n">
        <v>56.1</v>
      </c>
      <c r="J450" s="108" t="s">
        <v>17</v>
      </c>
      <c r="K450" s="117"/>
      <c r="L450" s="113" t="n">
        <v>9177822</v>
      </c>
      <c r="M450" s="118" t="s">
        <v>389</v>
      </c>
      <c r="N450" s="119" t="s">
        <v>14</v>
      </c>
      <c r="O450" s="11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</row>
    <row r="451" customFormat="false" ht="12.75" hidden="false" customHeight="false" outlineLevel="0" collapsed="false">
      <c r="A451" s="0"/>
      <c r="B451" s="66"/>
      <c r="C451" s="56" t="s">
        <v>338</v>
      </c>
      <c r="D451" s="96" t="n">
        <v>17</v>
      </c>
      <c r="E451" s="60" t="n">
        <v>7</v>
      </c>
      <c r="F451" s="59" t="n">
        <v>5</v>
      </c>
      <c r="G451" s="58" t="n">
        <v>114.3</v>
      </c>
      <c r="H451" s="60" t="n">
        <v>45</v>
      </c>
      <c r="I451" s="61" t="n">
        <v>60.1</v>
      </c>
      <c r="J451" s="62" t="s">
        <v>12</v>
      </c>
      <c r="K451" s="63"/>
      <c r="L451" s="60" t="n">
        <v>9142763</v>
      </c>
      <c r="M451" s="92" t="s">
        <v>390</v>
      </c>
      <c r="N451" s="65" t="s">
        <v>14</v>
      </c>
      <c r="O451" s="66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66"/>
      <c r="C452" s="56" t="s">
        <v>338</v>
      </c>
      <c r="D452" s="96" t="n">
        <v>17</v>
      </c>
      <c r="E452" s="60" t="n">
        <v>7</v>
      </c>
      <c r="F452" s="59" t="n">
        <v>5</v>
      </c>
      <c r="G452" s="58" t="n">
        <v>114.3</v>
      </c>
      <c r="H452" s="60" t="n">
        <v>45</v>
      </c>
      <c r="I452" s="61" t="n">
        <v>60.1</v>
      </c>
      <c r="J452" s="62" t="s">
        <v>17</v>
      </c>
      <c r="K452" s="63"/>
      <c r="L452" s="60" t="n">
        <v>9142764</v>
      </c>
      <c r="M452" s="92" t="s">
        <v>391</v>
      </c>
      <c r="N452" s="65" t="s">
        <v>14</v>
      </c>
      <c r="O452" s="66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66"/>
      <c r="C453" s="56" t="s">
        <v>338</v>
      </c>
      <c r="D453" s="96" t="n">
        <v>17</v>
      </c>
      <c r="E453" s="60" t="n">
        <v>7</v>
      </c>
      <c r="F453" s="59" t="n">
        <v>5</v>
      </c>
      <c r="G453" s="58" t="n">
        <v>114.3</v>
      </c>
      <c r="H453" s="60" t="n">
        <v>47</v>
      </c>
      <c r="I453" s="61" t="n">
        <v>66.1</v>
      </c>
      <c r="J453" s="62" t="s">
        <v>12</v>
      </c>
      <c r="K453" s="63"/>
      <c r="L453" s="60" t="n">
        <v>9142765</v>
      </c>
      <c r="M453" s="92" t="s">
        <v>392</v>
      </c>
      <c r="N453" s="65" t="s">
        <v>14</v>
      </c>
      <c r="O453" s="66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66"/>
      <c r="C454" s="56" t="s">
        <v>338</v>
      </c>
      <c r="D454" s="96" t="n">
        <v>17</v>
      </c>
      <c r="E454" s="60" t="n">
        <v>7</v>
      </c>
      <c r="F454" s="59" t="n">
        <v>5</v>
      </c>
      <c r="G454" s="58" t="n">
        <v>114.3</v>
      </c>
      <c r="H454" s="60" t="n">
        <v>47</v>
      </c>
      <c r="I454" s="61" t="n">
        <v>66.1</v>
      </c>
      <c r="J454" s="62" t="s">
        <v>17</v>
      </c>
      <c r="K454" s="63"/>
      <c r="L454" s="60" t="n">
        <v>9142766</v>
      </c>
      <c r="M454" s="92" t="s">
        <v>393</v>
      </c>
      <c r="N454" s="65" t="s">
        <v>14</v>
      </c>
      <c r="O454" s="66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66"/>
      <c r="C455" s="56" t="s">
        <v>338</v>
      </c>
      <c r="D455" s="96" t="n">
        <v>17</v>
      </c>
      <c r="E455" s="60" t="n">
        <v>7</v>
      </c>
      <c r="F455" s="59" t="n">
        <v>5</v>
      </c>
      <c r="G455" s="58" t="n">
        <v>114.3</v>
      </c>
      <c r="H455" s="60" t="n">
        <v>50</v>
      </c>
      <c r="I455" s="61" t="n">
        <v>67.1</v>
      </c>
      <c r="J455" s="62" t="s">
        <v>12</v>
      </c>
      <c r="K455" s="63"/>
      <c r="L455" s="60" t="n">
        <v>9142767</v>
      </c>
      <c r="M455" s="92" t="s">
        <v>394</v>
      </c>
      <c r="N455" s="65" t="s">
        <v>14</v>
      </c>
      <c r="O455" s="66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66"/>
      <c r="C456" s="56" t="s">
        <v>338</v>
      </c>
      <c r="D456" s="96" t="n">
        <v>17</v>
      </c>
      <c r="E456" s="60" t="n">
        <v>7</v>
      </c>
      <c r="F456" s="59" t="n">
        <v>5</v>
      </c>
      <c r="G456" s="58" t="n">
        <v>114.3</v>
      </c>
      <c r="H456" s="60" t="n">
        <v>50</v>
      </c>
      <c r="I456" s="61" t="n">
        <v>67.1</v>
      </c>
      <c r="J456" s="62" t="s">
        <v>17</v>
      </c>
      <c r="K456" s="63"/>
      <c r="L456" s="60" t="n">
        <v>9142768</v>
      </c>
      <c r="M456" s="92" t="s">
        <v>395</v>
      </c>
      <c r="N456" s="65" t="s">
        <v>14</v>
      </c>
      <c r="O456" s="66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0"/>
      <c r="B457" s="66"/>
      <c r="C457" s="56" t="s">
        <v>338</v>
      </c>
      <c r="D457" s="96" t="n">
        <v>17</v>
      </c>
      <c r="E457" s="60" t="n">
        <v>7</v>
      </c>
      <c r="F457" s="59" t="n">
        <v>5</v>
      </c>
      <c r="G457" s="60" t="n">
        <v>115</v>
      </c>
      <c r="H457" s="60" t="n">
        <v>44</v>
      </c>
      <c r="I457" s="61" t="n">
        <v>70.1</v>
      </c>
      <c r="J457" s="62" t="s">
        <v>12</v>
      </c>
      <c r="K457" s="63"/>
      <c r="L457" s="60" t="n">
        <v>9142769</v>
      </c>
      <c r="M457" s="92" t="s">
        <v>396</v>
      </c>
      <c r="N457" s="65" t="s">
        <v>14</v>
      </c>
      <c r="O457" s="66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1" customFormat="true" ht="15.75" hidden="false" customHeight="false" outlineLevel="0" collapsed="false">
      <c r="B458" s="82" t="str">
        <f aca="false">C459</f>
        <v>Y5314</v>
      </c>
      <c r="C458" s="83"/>
      <c r="D458" s="84"/>
      <c r="E458" s="85"/>
      <c r="F458" s="86"/>
      <c r="G458" s="87"/>
      <c r="H458" s="87"/>
      <c r="I458" s="88"/>
      <c r="J458" s="86"/>
      <c r="K458" s="89"/>
      <c r="L458" s="89"/>
      <c r="M458" s="90"/>
      <c r="N458" s="89"/>
      <c r="O458" s="82" t="s">
        <v>397</v>
      </c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</row>
    <row r="459" customFormat="false" ht="12.75" hidden="false" customHeight="false" outlineLevel="0" collapsed="false">
      <c r="A459" s="0"/>
      <c r="B459" s="66"/>
      <c r="C459" s="56" t="s">
        <v>397</v>
      </c>
      <c r="D459" s="99" t="n">
        <v>14</v>
      </c>
      <c r="E459" s="100" t="n">
        <v>5.5</v>
      </c>
      <c r="F459" s="99" t="n">
        <v>4</v>
      </c>
      <c r="G459" s="101" t="n">
        <v>98</v>
      </c>
      <c r="H459" s="101" t="n">
        <v>35</v>
      </c>
      <c r="I459" s="102" t="n">
        <v>58.6</v>
      </c>
      <c r="J459" s="62" t="s">
        <v>12</v>
      </c>
      <c r="K459" s="63"/>
      <c r="L459" s="60" t="n">
        <v>9142770</v>
      </c>
      <c r="M459" s="92" t="s">
        <v>398</v>
      </c>
      <c r="N459" s="65" t="s">
        <v>14</v>
      </c>
      <c r="O459" s="66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66"/>
      <c r="C460" s="56" t="s">
        <v>397</v>
      </c>
      <c r="D460" s="99" t="n">
        <v>14</v>
      </c>
      <c r="E460" s="100" t="n">
        <v>5.5</v>
      </c>
      <c r="F460" s="99" t="n">
        <v>4</v>
      </c>
      <c r="G460" s="101" t="n">
        <v>98</v>
      </c>
      <c r="H460" s="101" t="n">
        <v>35</v>
      </c>
      <c r="I460" s="102" t="n">
        <v>58.6</v>
      </c>
      <c r="J460" s="62" t="s">
        <v>179</v>
      </c>
      <c r="K460" s="63"/>
      <c r="L460" s="60" t="n">
        <v>9142771</v>
      </c>
      <c r="M460" s="92" t="s">
        <v>399</v>
      </c>
      <c r="N460" s="65" t="s">
        <v>14</v>
      </c>
      <c r="O460" s="66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66"/>
      <c r="C461" s="56" t="s">
        <v>397</v>
      </c>
      <c r="D461" s="99" t="n">
        <v>14</v>
      </c>
      <c r="E461" s="100" t="n">
        <v>5.5</v>
      </c>
      <c r="F461" s="99" t="n">
        <v>4</v>
      </c>
      <c r="G461" s="101" t="n">
        <v>100</v>
      </c>
      <c r="H461" s="101" t="n">
        <v>39</v>
      </c>
      <c r="I461" s="102" t="n">
        <v>56.6</v>
      </c>
      <c r="J461" s="62" t="s">
        <v>12</v>
      </c>
      <c r="K461" s="63"/>
      <c r="L461" s="60" t="n">
        <v>9142772</v>
      </c>
      <c r="M461" s="92" t="s">
        <v>400</v>
      </c>
      <c r="N461" s="65" t="s">
        <v>14</v>
      </c>
      <c r="O461" s="66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66"/>
      <c r="C462" s="56" t="s">
        <v>397</v>
      </c>
      <c r="D462" s="96" t="n">
        <v>14</v>
      </c>
      <c r="E462" s="58" t="n">
        <v>5.5</v>
      </c>
      <c r="F462" s="59" t="n">
        <v>4</v>
      </c>
      <c r="G462" s="60" t="n">
        <v>100</v>
      </c>
      <c r="H462" s="60" t="n">
        <v>49</v>
      </c>
      <c r="I462" s="61" t="n">
        <v>56.6</v>
      </c>
      <c r="J462" s="62" t="s">
        <v>12</v>
      </c>
      <c r="K462" s="63"/>
      <c r="L462" s="60" t="n">
        <v>9142773</v>
      </c>
      <c r="M462" s="92" t="s">
        <v>401</v>
      </c>
      <c r="N462" s="65" t="s">
        <v>14</v>
      </c>
      <c r="O462" s="66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66"/>
      <c r="C463" s="56" t="s">
        <v>397</v>
      </c>
      <c r="D463" s="96" t="n">
        <v>15</v>
      </c>
      <c r="E463" s="60" t="n">
        <v>6</v>
      </c>
      <c r="F463" s="59" t="n">
        <v>4</v>
      </c>
      <c r="G463" s="60" t="n">
        <v>98</v>
      </c>
      <c r="H463" s="60" t="n">
        <v>35</v>
      </c>
      <c r="I463" s="61" t="n">
        <v>58.6</v>
      </c>
      <c r="J463" s="62" t="s">
        <v>12</v>
      </c>
      <c r="K463" s="63"/>
      <c r="L463" s="60" t="n">
        <v>9142774</v>
      </c>
      <c r="M463" s="92" t="s">
        <v>402</v>
      </c>
      <c r="N463" s="65" t="s">
        <v>14</v>
      </c>
      <c r="O463" s="66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66"/>
      <c r="C464" s="56" t="s">
        <v>397</v>
      </c>
      <c r="D464" s="96" t="n">
        <v>15</v>
      </c>
      <c r="E464" s="60" t="n">
        <v>6</v>
      </c>
      <c r="F464" s="59" t="n">
        <v>4</v>
      </c>
      <c r="G464" s="60" t="n">
        <v>100</v>
      </c>
      <c r="H464" s="60" t="n">
        <v>36</v>
      </c>
      <c r="I464" s="61" t="n">
        <v>60.1</v>
      </c>
      <c r="J464" s="62" t="s">
        <v>12</v>
      </c>
      <c r="K464" s="63"/>
      <c r="L464" s="60" t="n">
        <v>9142775</v>
      </c>
      <c r="M464" s="92" t="s">
        <v>403</v>
      </c>
      <c r="N464" s="65" t="s">
        <v>14</v>
      </c>
      <c r="O464" s="66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66"/>
      <c r="C465" s="104" t="s">
        <v>397</v>
      </c>
      <c r="D465" s="95" t="n">
        <v>15</v>
      </c>
      <c r="E465" s="69" t="n">
        <v>6</v>
      </c>
      <c r="F465" s="95" t="n">
        <v>4</v>
      </c>
      <c r="G465" s="69" t="n">
        <v>100</v>
      </c>
      <c r="H465" s="73" t="n">
        <v>40</v>
      </c>
      <c r="I465" s="93" t="n">
        <v>60.1</v>
      </c>
      <c r="J465" s="95" t="s">
        <v>12</v>
      </c>
      <c r="K465" s="105"/>
      <c r="L465" s="73" t="n">
        <v>9165630</v>
      </c>
      <c r="M465" s="91" t="s">
        <v>404</v>
      </c>
      <c r="N465" s="65" t="s">
        <v>14</v>
      </c>
      <c r="O465" s="66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66"/>
      <c r="C466" s="56" t="s">
        <v>397</v>
      </c>
      <c r="D466" s="96" t="n">
        <v>15</v>
      </c>
      <c r="E466" s="60" t="n">
        <v>6</v>
      </c>
      <c r="F466" s="59" t="n">
        <v>4</v>
      </c>
      <c r="G466" s="60" t="n">
        <v>100</v>
      </c>
      <c r="H466" s="60" t="n">
        <v>48</v>
      </c>
      <c r="I466" s="61" t="n">
        <v>54.1</v>
      </c>
      <c r="J466" s="62" t="s">
        <v>12</v>
      </c>
      <c r="K466" s="63"/>
      <c r="L466" s="60" t="n">
        <v>9142776</v>
      </c>
      <c r="M466" s="92" t="s">
        <v>405</v>
      </c>
      <c r="N466" s="65" t="s">
        <v>14</v>
      </c>
      <c r="O466" s="66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66"/>
      <c r="C467" s="56" t="s">
        <v>397</v>
      </c>
      <c r="D467" s="96" t="n">
        <v>15</v>
      </c>
      <c r="E467" s="60" t="n">
        <v>6</v>
      </c>
      <c r="F467" s="59" t="n">
        <v>4</v>
      </c>
      <c r="G467" s="60" t="n">
        <v>100</v>
      </c>
      <c r="H467" s="60" t="n">
        <v>50</v>
      </c>
      <c r="I467" s="61" t="n">
        <v>60.1</v>
      </c>
      <c r="J467" s="62" t="s">
        <v>12</v>
      </c>
      <c r="K467" s="63"/>
      <c r="L467" s="60" t="n">
        <v>9142777</v>
      </c>
      <c r="M467" s="92" t="s">
        <v>406</v>
      </c>
      <c r="N467" s="65" t="s">
        <v>14</v>
      </c>
      <c r="O467" s="66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66"/>
      <c r="C468" s="56" t="s">
        <v>397</v>
      </c>
      <c r="D468" s="96" t="n">
        <v>15</v>
      </c>
      <c r="E468" s="60" t="n">
        <v>6</v>
      </c>
      <c r="F468" s="59" t="n">
        <v>4</v>
      </c>
      <c r="G468" s="58" t="n">
        <v>114.3</v>
      </c>
      <c r="H468" s="60" t="n">
        <v>40</v>
      </c>
      <c r="I468" s="61" t="n">
        <v>66.1</v>
      </c>
      <c r="J468" s="62" t="s">
        <v>12</v>
      </c>
      <c r="K468" s="63"/>
      <c r="L468" s="60" t="n">
        <v>9142778</v>
      </c>
      <c r="M468" s="92" t="s">
        <v>407</v>
      </c>
      <c r="N468" s="65" t="s">
        <v>14</v>
      </c>
      <c r="O468" s="66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66"/>
      <c r="C469" s="56" t="s">
        <v>397</v>
      </c>
      <c r="D469" s="96" t="n">
        <v>15</v>
      </c>
      <c r="E469" s="60" t="n">
        <v>6</v>
      </c>
      <c r="F469" s="59" t="n">
        <v>4</v>
      </c>
      <c r="G469" s="58" t="n">
        <v>114.3</v>
      </c>
      <c r="H469" s="60" t="n">
        <v>44</v>
      </c>
      <c r="I469" s="61" t="n">
        <v>56.6</v>
      </c>
      <c r="J469" s="62" t="s">
        <v>12</v>
      </c>
      <c r="K469" s="63"/>
      <c r="L469" s="60" t="n">
        <v>9142779</v>
      </c>
      <c r="M469" s="92" t="s">
        <v>408</v>
      </c>
      <c r="N469" s="65" t="s">
        <v>14</v>
      </c>
      <c r="O469" s="66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66"/>
      <c r="C470" s="56" t="s">
        <v>397</v>
      </c>
      <c r="D470" s="96" t="n">
        <v>15</v>
      </c>
      <c r="E470" s="60" t="n">
        <v>6</v>
      </c>
      <c r="F470" s="59" t="n">
        <v>5</v>
      </c>
      <c r="G470" s="60" t="n">
        <v>100</v>
      </c>
      <c r="H470" s="60" t="n">
        <v>40</v>
      </c>
      <c r="I470" s="61" t="n">
        <v>57.1</v>
      </c>
      <c r="J470" s="62" t="s">
        <v>12</v>
      </c>
      <c r="K470" s="63"/>
      <c r="L470" s="60" t="n">
        <v>9142780</v>
      </c>
      <c r="M470" s="92" t="s">
        <v>409</v>
      </c>
      <c r="N470" s="65" t="s">
        <v>14</v>
      </c>
      <c r="O470" s="66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66"/>
      <c r="C471" s="56" t="s">
        <v>397</v>
      </c>
      <c r="D471" s="96" t="n">
        <v>15</v>
      </c>
      <c r="E471" s="60" t="n">
        <v>6</v>
      </c>
      <c r="F471" s="59" t="n">
        <v>5</v>
      </c>
      <c r="G471" s="60" t="n">
        <v>105</v>
      </c>
      <c r="H471" s="60" t="n">
        <v>39</v>
      </c>
      <c r="I471" s="61" t="n">
        <v>56.6</v>
      </c>
      <c r="J471" s="62" t="s">
        <v>12</v>
      </c>
      <c r="K471" s="63"/>
      <c r="L471" s="60" t="n">
        <v>9142781</v>
      </c>
      <c r="M471" s="92" t="s">
        <v>410</v>
      </c>
      <c r="N471" s="65" t="s">
        <v>14</v>
      </c>
      <c r="O471" s="66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66"/>
      <c r="C472" s="56" t="s">
        <v>397</v>
      </c>
      <c r="D472" s="96" t="n">
        <v>15</v>
      </c>
      <c r="E472" s="60" t="n">
        <v>6</v>
      </c>
      <c r="F472" s="59" t="n">
        <v>5</v>
      </c>
      <c r="G472" s="60" t="n">
        <v>112</v>
      </c>
      <c r="H472" s="60" t="n">
        <v>47</v>
      </c>
      <c r="I472" s="61" t="n">
        <v>57.1</v>
      </c>
      <c r="J472" s="62" t="s">
        <v>12</v>
      </c>
      <c r="K472" s="63"/>
      <c r="L472" s="60" t="n">
        <v>9142782</v>
      </c>
      <c r="M472" s="92" t="s">
        <v>411</v>
      </c>
      <c r="N472" s="65" t="s">
        <v>14</v>
      </c>
      <c r="O472" s="66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66"/>
      <c r="C473" s="56" t="s">
        <v>397</v>
      </c>
      <c r="D473" s="96" t="n">
        <v>15</v>
      </c>
      <c r="E473" s="60" t="n">
        <v>6</v>
      </c>
      <c r="F473" s="59" t="n">
        <v>5</v>
      </c>
      <c r="G473" s="58" t="n">
        <v>114.3</v>
      </c>
      <c r="H473" s="60" t="n">
        <v>47</v>
      </c>
      <c r="I473" s="61" t="n">
        <v>67.1</v>
      </c>
      <c r="J473" s="62" t="s">
        <v>12</v>
      </c>
      <c r="K473" s="63"/>
      <c r="L473" s="60" t="n">
        <v>9142783</v>
      </c>
      <c r="M473" s="92" t="s">
        <v>412</v>
      </c>
      <c r="N473" s="65" t="s">
        <v>14</v>
      </c>
      <c r="O473" s="66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66"/>
      <c r="C474" s="56" t="s">
        <v>397</v>
      </c>
      <c r="D474" s="96" t="n">
        <v>16</v>
      </c>
      <c r="E474" s="58" t="n">
        <v>6.5</v>
      </c>
      <c r="F474" s="59" t="n">
        <v>4</v>
      </c>
      <c r="G474" s="60" t="n">
        <v>98</v>
      </c>
      <c r="H474" s="60" t="n">
        <v>38</v>
      </c>
      <c r="I474" s="61" t="n">
        <v>58.6</v>
      </c>
      <c r="J474" s="62" t="s">
        <v>12</v>
      </c>
      <c r="K474" s="63"/>
      <c r="L474" s="60" t="n">
        <v>9142784</v>
      </c>
      <c r="M474" s="92" t="s">
        <v>413</v>
      </c>
      <c r="N474" s="65" t="s">
        <v>14</v>
      </c>
      <c r="O474" s="66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66"/>
      <c r="C475" s="56" t="s">
        <v>397</v>
      </c>
      <c r="D475" s="96" t="n">
        <v>16</v>
      </c>
      <c r="E475" s="58" t="n">
        <v>6.5</v>
      </c>
      <c r="F475" s="59" t="n">
        <v>4</v>
      </c>
      <c r="G475" s="60" t="n">
        <v>100</v>
      </c>
      <c r="H475" s="60" t="n">
        <v>36</v>
      </c>
      <c r="I475" s="61" t="n">
        <v>60.1</v>
      </c>
      <c r="J475" s="62" t="s">
        <v>12</v>
      </c>
      <c r="K475" s="63"/>
      <c r="L475" s="60" t="n">
        <v>9172565</v>
      </c>
      <c r="M475" s="92" t="s">
        <v>414</v>
      </c>
      <c r="N475" s="65" t="s">
        <v>14</v>
      </c>
      <c r="O475" s="66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66"/>
      <c r="C476" s="56" t="s">
        <v>397</v>
      </c>
      <c r="D476" s="96" t="n">
        <v>16</v>
      </c>
      <c r="E476" s="58" t="n">
        <v>6.5</v>
      </c>
      <c r="F476" s="59" t="n">
        <v>4</v>
      </c>
      <c r="G476" s="60" t="n">
        <v>100</v>
      </c>
      <c r="H476" s="60" t="n">
        <v>50</v>
      </c>
      <c r="I476" s="61" t="n">
        <v>60.1</v>
      </c>
      <c r="J476" s="62" t="s">
        <v>12</v>
      </c>
      <c r="K476" s="63"/>
      <c r="L476" s="60" t="n">
        <v>9172564</v>
      </c>
      <c r="M476" s="92" t="s">
        <v>415</v>
      </c>
      <c r="N476" s="65" t="s">
        <v>14</v>
      </c>
      <c r="O476" s="66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66"/>
      <c r="C477" s="56" t="s">
        <v>397</v>
      </c>
      <c r="D477" s="96" t="n">
        <v>16</v>
      </c>
      <c r="E477" s="58" t="n">
        <v>6.5</v>
      </c>
      <c r="F477" s="59" t="n">
        <v>4</v>
      </c>
      <c r="G477" s="60" t="n">
        <v>100</v>
      </c>
      <c r="H477" s="60" t="n">
        <v>52</v>
      </c>
      <c r="I477" s="61" t="n">
        <v>54.1</v>
      </c>
      <c r="J477" s="62" t="s">
        <v>12</v>
      </c>
      <c r="K477" s="63"/>
      <c r="L477" s="60" t="n">
        <v>9142785</v>
      </c>
      <c r="M477" s="92" t="s">
        <v>416</v>
      </c>
      <c r="N477" s="65" t="s">
        <v>14</v>
      </c>
      <c r="O477" s="66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66"/>
      <c r="C478" s="56" t="s">
        <v>397</v>
      </c>
      <c r="D478" s="96" t="n">
        <v>16</v>
      </c>
      <c r="E478" s="58" t="n">
        <v>6.5</v>
      </c>
      <c r="F478" s="59" t="n">
        <v>4</v>
      </c>
      <c r="G478" s="60" t="n">
        <v>108</v>
      </c>
      <c r="H478" s="60" t="n">
        <v>26</v>
      </c>
      <c r="I478" s="61" t="n">
        <v>65.1</v>
      </c>
      <c r="J478" s="62" t="s">
        <v>12</v>
      </c>
      <c r="K478" s="63"/>
      <c r="L478" s="60" t="n">
        <v>9142786</v>
      </c>
      <c r="M478" s="92" t="s">
        <v>417</v>
      </c>
      <c r="N478" s="65" t="s">
        <v>14</v>
      </c>
      <c r="O478" s="66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66"/>
      <c r="C479" s="56" t="s">
        <v>397</v>
      </c>
      <c r="D479" s="96" t="n">
        <v>16</v>
      </c>
      <c r="E479" s="58" t="n">
        <v>6.5</v>
      </c>
      <c r="F479" s="59" t="n">
        <v>4</v>
      </c>
      <c r="G479" s="60" t="n">
        <v>108</v>
      </c>
      <c r="H479" s="60" t="n">
        <v>31</v>
      </c>
      <c r="I479" s="61" t="n">
        <v>65.1</v>
      </c>
      <c r="J479" s="62" t="s">
        <v>12</v>
      </c>
      <c r="K479" s="63"/>
      <c r="L479" s="60" t="n">
        <v>9142787</v>
      </c>
      <c r="M479" s="92" t="s">
        <v>418</v>
      </c>
      <c r="N479" s="65" t="s">
        <v>14</v>
      </c>
      <c r="O479" s="66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66"/>
      <c r="C480" s="56" t="s">
        <v>397</v>
      </c>
      <c r="D480" s="96" t="n">
        <v>16</v>
      </c>
      <c r="E480" s="58" t="n">
        <v>6.5</v>
      </c>
      <c r="F480" s="59" t="n">
        <v>4</v>
      </c>
      <c r="G480" s="60" t="n">
        <v>108</v>
      </c>
      <c r="H480" s="58" t="n">
        <v>37.5</v>
      </c>
      <c r="I480" s="61" t="n">
        <v>63.3</v>
      </c>
      <c r="J480" s="62" t="s">
        <v>12</v>
      </c>
      <c r="K480" s="63"/>
      <c r="L480" s="60" t="n">
        <v>9172563</v>
      </c>
      <c r="M480" s="92" t="s">
        <v>419</v>
      </c>
      <c r="N480" s="65" t="s">
        <v>14</v>
      </c>
      <c r="O480" s="66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66"/>
      <c r="C481" s="56" t="s">
        <v>397</v>
      </c>
      <c r="D481" s="96" t="n">
        <v>16</v>
      </c>
      <c r="E481" s="58" t="n">
        <v>6.5</v>
      </c>
      <c r="F481" s="59" t="n">
        <v>5</v>
      </c>
      <c r="G481" s="60" t="n">
        <v>105</v>
      </c>
      <c r="H481" s="60" t="n">
        <v>39</v>
      </c>
      <c r="I481" s="61" t="n">
        <v>56.6</v>
      </c>
      <c r="J481" s="62" t="s">
        <v>12</v>
      </c>
      <c r="K481" s="63"/>
      <c r="L481" s="60" t="n">
        <v>9142788</v>
      </c>
      <c r="M481" s="92" t="s">
        <v>420</v>
      </c>
      <c r="N481" s="65" t="s">
        <v>14</v>
      </c>
      <c r="O481" s="66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66"/>
      <c r="C482" s="56" t="s">
        <v>397</v>
      </c>
      <c r="D482" s="96" t="n">
        <v>16</v>
      </c>
      <c r="E482" s="58" t="n">
        <v>6.5</v>
      </c>
      <c r="F482" s="59" t="n">
        <v>5</v>
      </c>
      <c r="G482" s="60" t="n">
        <v>108</v>
      </c>
      <c r="H482" s="60" t="n">
        <v>50</v>
      </c>
      <c r="I482" s="61" t="n">
        <v>63.3</v>
      </c>
      <c r="J482" s="62" t="s">
        <v>12</v>
      </c>
      <c r="K482" s="63"/>
      <c r="L482" s="60" t="n">
        <v>9142789</v>
      </c>
      <c r="M482" s="92" t="s">
        <v>421</v>
      </c>
      <c r="N482" s="65" t="s">
        <v>14</v>
      </c>
      <c r="O482" s="66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66"/>
      <c r="C483" s="56" t="s">
        <v>397</v>
      </c>
      <c r="D483" s="96" t="n">
        <v>16</v>
      </c>
      <c r="E483" s="58" t="n">
        <v>6.5</v>
      </c>
      <c r="F483" s="59" t="n">
        <v>5</v>
      </c>
      <c r="G483" s="60" t="n">
        <v>112</v>
      </c>
      <c r="H483" s="60" t="n">
        <v>33</v>
      </c>
      <c r="I483" s="61" t="n">
        <v>57.1</v>
      </c>
      <c r="J483" s="62" t="s">
        <v>12</v>
      </c>
      <c r="K483" s="63"/>
      <c r="L483" s="60" t="n">
        <v>9142790</v>
      </c>
      <c r="M483" s="92" t="s">
        <v>422</v>
      </c>
      <c r="N483" s="65" t="s">
        <v>14</v>
      </c>
      <c r="O483" s="66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66"/>
      <c r="C484" s="56" t="s">
        <v>397</v>
      </c>
      <c r="D484" s="96" t="n">
        <v>16</v>
      </c>
      <c r="E484" s="58" t="n">
        <v>6.5</v>
      </c>
      <c r="F484" s="59" t="n">
        <v>5</v>
      </c>
      <c r="G484" s="60" t="n">
        <v>112</v>
      </c>
      <c r="H484" s="60" t="n">
        <v>42</v>
      </c>
      <c r="I484" s="61" t="n">
        <v>57.1</v>
      </c>
      <c r="J484" s="62" t="s">
        <v>12</v>
      </c>
      <c r="K484" s="63"/>
      <c r="L484" s="60" t="n">
        <v>9142791</v>
      </c>
      <c r="M484" s="92" t="s">
        <v>423</v>
      </c>
      <c r="N484" s="65" t="s">
        <v>14</v>
      </c>
      <c r="O484" s="66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66"/>
      <c r="C485" s="56" t="s">
        <v>397</v>
      </c>
      <c r="D485" s="96" t="n">
        <v>16</v>
      </c>
      <c r="E485" s="58" t="n">
        <v>6.5</v>
      </c>
      <c r="F485" s="59" t="n">
        <v>5</v>
      </c>
      <c r="G485" s="60" t="n">
        <v>112</v>
      </c>
      <c r="H485" s="60" t="n">
        <v>46</v>
      </c>
      <c r="I485" s="61" t="n">
        <v>57.1</v>
      </c>
      <c r="J485" s="62" t="s">
        <v>12</v>
      </c>
      <c r="K485" s="63"/>
      <c r="L485" s="60" t="n">
        <v>9172562</v>
      </c>
      <c r="M485" s="92" t="s">
        <v>424</v>
      </c>
      <c r="N485" s="65" t="s">
        <v>14</v>
      </c>
      <c r="O485" s="66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66"/>
      <c r="C486" s="56" t="s">
        <v>397</v>
      </c>
      <c r="D486" s="96" t="n">
        <v>16</v>
      </c>
      <c r="E486" s="58" t="n">
        <v>6.5</v>
      </c>
      <c r="F486" s="59" t="n">
        <v>5</v>
      </c>
      <c r="G486" s="60" t="n">
        <v>112</v>
      </c>
      <c r="H486" s="60" t="n">
        <v>50</v>
      </c>
      <c r="I486" s="61" t="n">
        <v>57.1</v>
      </c>
      <c r="J486" s="62" t="s">
        <v>12</v>
      </c>
      <c r="K486" s="63"/>
      <c r="L486" s="60" t="n">
        <v>9142792</v>
      </c>
      <c r="M486" s="92" t="s">
        <v>425</v>
      </c>
      <c r="N486" s="65" t="s">
        <v>14</v>
      </c>
      <c r="O486" s="66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66"/>
      <c r="C487" s="56" t="s">
        <v>397</v>
      </c>
      <c r="D487" s="96" t="n">
        <v>16</v>
      </c>
      <c r="E487" s="58" t="n">
        <v>6.5</v>
      </c>
      <c r="F487" s="59" t="n">
        <v>5</v>
      </c>
      <c r="G487" s="58" t="n">
        <v>114.3</v>
      </c>
      <c r="H487" s="60" t="n">
        <v>38</v>
      </c>
      <c r="I487" s="61" t="n">
        <v>67.1</v>
      </c>
      <c r="J487" s="62" t="s">
        <v>12</v>
      </c>
      <c r="K487" s="63"/>
      <c r="L487" s="60" t="n">
        <v>9142793</v>
      </c>
      <c r="M487" s="92" t="s">
        <v>426</v>
      </c>
      <c r="N487" s="65" t="s">
        <v>14</v>
      </c>
      <c r="O487" s="66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66"/>
      <c r="C488" s="56" t="s">
        <v>397</v>
      </c>
      <c r="D488" s="96" t="n">
        <v>16</v>
      </c>
      <c r="E488" s="58" t="n">
        <v>6.5</v>
      </c>
      <c r="F488" s="59" t="n">
        <v>5</v>
      </c>
      <c r="G488" s="58" t="n">
        <v>114.3</v>
      </c>
      <c r="H488" s="60" t="n">
        <v>40</v>
      </c>
      <c r="I488" s="61" t="n">
        <v>66.1</v>
      </c>
      <c r="J488" s="62" t="s">
        <v>12</v>
      </c>
      <c r="K488" s="63"/>
      <c r="L488" s="60" t="n">
        <v>9142794</v>
      </c>
      <c r="M488" s="92" t="s">
        <v>427</v>
      </c>
      <c r="N488" s="65" t="s">
        <v>14</v>
      </c>
      <c r="O488" s="66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66"/>
      <c r="C489" s="56" t="s">
        <v>397</v>
      </c>
      <c r="D489" s="96" t="n">
        <v>16</v>
      </c>
      <c r="E489" s="58" t="n">
        <v>6.5</v>
      </c>
      <c r="F489" s="59" t="n">
        <v>5</v>
      </c>
      <c r="G489" s="58" t="n">
        <v>114.3</v>
      </c>
      <c r="H489" s="60" t="n">
        <v>45</v>
      </c>
      <c r="I489" s="61" t="n">
        <v>60.1</v>
      </c>
      <c r="J489" s="62" t="s">
        <v>12</v>
      </c>
      <c r="K489" s="63"/>
      <c r="L489" s="60" t="n">
        <v>9142795</v>
      </c>
      <c r="M489" s="92" t="s">
        <v>428</v>
      </c>
      <c r="N489" s="65" t="s">
        <v>14</v>
      </c>
      <c r="O489" s="66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66"/>
      <c r="C490" s="56" t="s">
        <v>397</v>
      </c>
      <c r="D490" s="96" t="n">
        <v>16</v>
      </c>
      <c r="E490" s="58" t="n">
        <v>6.5</v>
      </c>
      <c r="F490" s="59" t="n">
        <v>5</v>
      </c>
      <c r="G490" s="58" t="n">
        <v>114.3</v>
      </c>
      <c r="H490" s="60" t="n">
        <v>46</v>
      </c>
      <c r="I490" s="61" t="n">
        <v>67.1</v>
      </c>
      <c r="J490" s="62" t="s">
        <v>12</v>
      </c>
      <c r="K490" s="63"/>
      <c r="L490" s="60" t="n">
        <v>9142796</v>
      </c>
      <c r="M490" s="92" t="s">
        <v>429</v>
      </c>
      <c r="N490" s="65" t="s">
        <v>14</v>
      </c>
      <c r="O490" s="66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66"/>
      <c r="C491" s="56" t="s">
        <v>397</v>
      </c>
      <c r="D491" s="96" t="n">
        <v>16</v>
      </c>
      <c r="E491" s="58" t="n">
        <v>6.5</v>
      </c>
      <c r="F491" s="59" t="n">
        <v>5</v>
      </c>
      <c r="G491" s="58" t="n">
        <v>114.3</v>
      </c>
      <c r="H491" s="60" t="n">
        <v>47</v>
      </c>
      <c r="I491" s="61" t="n">
        <v>66.1</v>
      </c>
      <c r="J491" s="62" t="s">
        <v>12</v>
      </c>
      <c r="K491" s="63"/>
      <c r="L491" s="60" t="n">
        <v>9142797</v>
      </c>
      <c r="M491" s="92" t="s">
        <v>430</v>
      </c>
      <c r="N491" s="65" t="s">
        <v>14</v>
      </c>
      <c r="O491" s="66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66"/>
      <c r="C492" s="56" t="s">
        <v>397</v>
      </c>
      <c r="D492" s="96" t="n">
        <v>16</v>
      </c>
      <c r="E492" s="58" t="n">
        <v>6.5</v>
      </c>
      <c r="F492" s="59" t="n">
        <v>5</v>
      </c>
      <c r="G492" s="58" t="n">
        <v>114.3</v>
      </c>
      <c r="H492" s="60" t="n">
        <v>50</v>
      </c>
      <c r="I492" s="61" t="n">
        <v>66.1</v>
      </c>
      <c r="J492" s="62" t="s">
        <v>12</v>
      </c>
      <c r="K492" s="63"/>
      <c r="L492" s="60" t="n">
        <v>9142798</v>
      </c>
      <c r="M492" s="92" t="s">
        <v>431</v>
      </c>
      <c r="N492" s="65" t="s">
        <v>14</v>
      </c>
      <c r="O492" s="66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0"/>
      <c r="B493" s="66"/>
      <c r="C493" s="121" t="s">
        <v>397</v>
      </c>
      <c r="D493" s="122" t="n">
        <v>16</v>
      </c>
      <c r="E493" s="123" t="n">
        <v>6.5</v>
      </c>
      <c r="F493" s="124" t="n">
        <v>5</v>
      </c>
      <c r="G493" s="125" t="n">
        <v>115</v>
      </c>
      <c r="H493" s="125" t="n">
        <v>41</v>
      </c>
      <c r="I493" s="126" t="n">
        <v>70.1</v>
      </c>
      <c r="J493" s="127" t="s">
        <v>12</v>
      </c>
      <c r="K493" s="128"/>
      <c r="L493" s="125" t="n">
        <v>9142799</v>
      </c>
      <c r="M493" s="129" t="s">
        <v>432</v>
      </c>
      <c r="N493" s="65" t="s">
        <v>14</v>
      </c>
      <c r="O493" s="66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s="1" customFormat="true" ht="15.75" hidden="false" customHeight="false" outlineLevel="0" collapsed="false">
      <c r="B494" s="82" t="str">
        <f aca="false">C501</f>
        <v>Y9100</v>
      </c>
      <c r="C494" s="83"/>
      <c r="D494" s="84"/>
      <c r="E494" s="85"/>
      <c r="F494" s="86"/>
      <c r="G494" s="87"/>
      <c r="H494" s="87"/>
      <c r="I494" s="88"/>
      <c r="J494" s="86"/>
      <c r="K494" s="89"/>
      <c r="L494" s="89"/>
      <c r="M494" s="90"/>
      <c r="N494" s="89"/>
      <c r="O494" s="82" t="s">
        <v>433</v>
      </c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</row>
    <row r="495" customFormat="false" ht="12.75" hidden="false" customHeight="false" outlineLevel="0" collapsed="false">
      <c r="A495" s="0"/>
      <c r="B495" s="66"/>
      <c r="C495" s="56" t="s">
        <v>433</v>
      </c>
      <c r="D495" s="57" t="n">
        <v>16</v>
      </c>
      <c r="E495" s="58" t="n">
        <v>6.5</v>
      </c>
      <c r="F495" s="70" t="n">
        <v>4</v>
      </c>
      <c r="G495" s="69" t="n">
        <v>100</v>
      </c>
      <c r="H495" s="69" t="n">
        <v>36</v>
      </c>
      <c r="I495" s="71" t="n">
        <v>60.1</v>
      </c>
      <c r="J495" s="72" t="s">
        <v>12</v>
      </c>
      <c r="K495" s="65"/>
      <c r="L495" s="69" t="n">
        <v>9172561</v>
      </c>
      <c r="M495" s="91" t="s">
        <v>434</v>
      </c>
      <c r="N495" s="65" t="s">
        <v>14</v>
      </c>
      <c r="O495" s="66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66"/>
      <c r="C496" s="56" t="s">
        <v>433</v>
      </c>
      <c r="D496" s="57" t="n">
        <v>16</v>
      </c>
      <c r="E496" s="58" t="n">
        <v>6.5</v>
      </c>
      <c r="F496" s="70" t="n">
        <v>4</v>
      </c>
      <c r="G496" s="69" t="n">
        <v>100</v>
      </c>
      <c r="H496" s="69" t="n">
        <v>36</v>
      </c>
      <c r="I496" s="71" t="n">
        <v>60.1</v>
      </c>
      <c r="J496" s="72" t="s">
        <v>17</v>
      </c>
      <c r="K496" s="65"/>
      <c r="L496" s="69" t="n">
        <v>9172560</v>
      </c>
      <c r="M496" s="91" t="s">
        <v>435</v>
      </c>
      <c r="N496" s="65" t="s">
        <v>14</v>
      </c>
      <c r="O496" s="66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66"/>
      <c r="C497" s="56" t="s">
        <v>433</v>
      </c>
      <c r="D497" s="57" t="n">
        <v>16</v>
      </c>
      <c r="E497" s="58" t="n">
        <v>6.5</v>
      </c>
      <c r="F497" s="70" t="n">
        <v>4</v>
      </c>
      <c r="G497" s="69" t="n">
        <v>100</v>
      </c>
      <c r="H497" s="69" t="n">
        <v>50</v>
      </c>
      <c r="I497" s="71" t="n">
        <v>60.1</v>
      </c>
      <c r="J497" s="72" t="s">
        <v>12</v>
      </c>
      <c r="K497" s="65"/>
      <c r="L497" s="69" t="n">
        <v>9172469</v>
      </c>
      <c r="M497" s="91" t="s">
        <v>436</v>
      </c>
      <c r="N497" s="65" t="s">
        <v>14</v>
      </c>
      <c r="O497" s="66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66"/>
      <c r="C498" s="56" t="s">
        <v>433</v>
      </c>
      <c r="D498" s="57" t="n">
        <v>16</v>
      </c>
      <c r="E498" s="58" t="n">
        <v>6.5</v>
      </c>
      <c r="F498" s="70" t="n">
        <v>4</v>
      </c>
      <c r="G498" s="69" t="n">
        <v>100</v>
      </c>
      <c r="H498" s="69" t="n">
        <v>50</v>
      </c>
      <c r="I498" s="71" t="n">
        <v>60.1</v>
      </c>
      <c r="J498" s="72" t="s">
        <v>17</v>
      </c>
      <c r="K498" s="65"/>
      <c r="L498" s="69" t="n">
        <v>9172468</v>
      </c>
      <c r="M498" s="91" t="s">
        <v>437</v>
      </c>
      <c r="N498" s="65" t="s">
        <v>14</v>
      </c>
      <c r="O498" s="66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66"/>
      <c r="C499" s="56" t="s">
        <v>433</v>
      </c>
      <c r="D499" s="57" t="n">
        <v>16</v>
      </c>
      <c r="E499" s="58" t="n">
        <v>6.5</v>
      </c>
      <c r="F499" s="70" t="n">
        <v>4</v>
      </c>
      <c r="G499" s="69" t="n">
        <v>108</v>
      </c>
      <c r="H499" s="93" t="n">
        <v>37.5</v>
      </c>
      <c r="I499" s="71" t="n">
        <v>63.3</v>
      </c>
      <c r="J499" s="72" t="s">
        <v>12</v>
      </c>
      <c r="K499" s="65"/>
      <c r="L499" s="69" t="n">
        <v>9172467</v>
      </c>
      <c r="M499" s="91" t="s">
        <v>438</v>
      </c>
      <c r="N499" s="65" t="s">
        <v>14</v>
      </c>
      <c r="O499" s="66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66"/>
      <c r="C500" s="56" t="s">
        <v>433</v>
      </c>
      <c r="D500" s="57" t="n">
        <v>16</v>
      </c>
      <c r="E500" s="58" t="n">
        <v>6.5</v>
      </c>
      <c r="F500" s="70" t="n">
        <v>4</v>
      </c>
      <c r="G500" s="69" t="n">
        <v>108</v>
      </c>
      <c r="H500" s="93" t="n">
        <v>37.5</v>
      </c>
      <c r="I500" s="71" t="n">
        <v>63.3</v>
      </c>
      <c r="J500" s="72" t="s">
        <v>17</v>
      </c>
      <c r="K500" s="65"/>
      <c r="L500" s="69" t="n">
        <v>9172466</v>
      </c>
      <c r="M500" s="91" t="s">
        <v>439</v>
      </c>
      <c r="N500" s="65" t="s">
        <v>14</v>
      </c>
      <c r="O500" s="66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66"/>
      <c r="C501" s="56" t="s">
        <v>433</v>
      </c>
      <c r="D501" s="57" t="n">
        <v>16</v>
      </c>
      <c r="E501" s="58" t="n">
        <v>6.5</v>
      </c>
      <c r="F501" s="59" t="n">
        <v>5</v>
      </c>
      <c r="G501" s="60" t="n">
        <v>105</v>
      </c>
      <c r="H501" s="60" t="n">
        <v>39</v>
      </c>
      <c r="I501" s="61" t="n">
        <v>56.6</v>
      </c>
      <c r="J501" s="62" t="s">
        <v>12</v>
      </c>
      <c r="K501" s="63"/>
      <c r="L501" s="60" t="n">
        <v>9142800</v>
      </c>
      <c r="M501" s="92" t="s">
        <v>440</v>
      </c>
      <c r="N501" s="65" t="s">
        <v>14</v>
      </c>
      <c r="O501" s="66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66"/>
      <c r="C502" s="56" t="s">
        <v>433</v>
      </c>
      <c r="D502" s="68" t="n">
        <v>16</v>
      </c>
      <c r="E502" s="93" t="n">
        <v>6.5</v>
      </c>
      <c r="F502" s="70" t="n">
        <v>5</v>
      </c>
      <c r="G502" s="69" t="n">
        <v>105</v>
      </c>
      <c r="H502" s="69" t="n">
        <v>39</v>
      </c>
      <c r="I502" s="71" t="n">
        <v>56.6</v>
      </c>
      <c r="J502" s="72" t="s">
        <v>17</v>
      </c>
      <c r="K502" s="65"/>
      <c r="L502" s="69" t="n">
        <v>9142801</v>
      </c>
      <c r="M502" s="91" t="s">
        <v>441</v>
      </c>
      <c r="N502" s="65" t="s">
        <v>14</v>
      </c>
      <c r="O502" s="66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66"/>
      <c r="C503" s="56" t="s">
        <v>433</v>
      </c>
      <c r="D503" s="68" t="n">
        <v>16</v>
      </c>
      <c r="E503" s="93" t="n">
        <v>6.5</v>
      </c>
      <c r="F503" s="70" t="n">
        <v>5</v>
      </c>
      <c r="G503" s="69" t="n">
        <v>112</v>
      </c>
      <c r="H503" s="69" t="n">
        <v>46</v>
      </c>
      <c r="I503" s="71" t="n">
        <v>57.1</v>
      </c>
      <c r="J503" s="72" t="s">
        <v>12</v>
      </c>
      <c r="K503" s="65"/>
      <c r="L503" s="69" t="n">
        <v>9172465</v>
      </c>
      <c r="M503" s="91" t="s">
        <v>442</v>
      </c>
      <c r="N503" s="65" t="s">
        <v>14</v>
      </c>
      <c r="O503" s="66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66"/>
      <c r="C504" s="56" t="s">
        <v>433</v>
      </c>
      <c r="D504" s="68" t="n">
        <v>16</v>
      </c>
      <c r="E504" s="93" t="n">
        <v>6.5</v>
      </c>
      <c r="F504" s="70" t="n">
        <v>5</v>
      </c>
      <c r="G504" s="69" t="n">
        <v>112</v>
      </c>
      <c r="H504" s="69" t="n">
        <v>46</v>
      </c>
      <c r="I504" s="71" t="n">
        <v>57.1</v>
      </c>
      <c r="J504" s="72" t="s">
        <v>17</v>
      </c>
      <c r="K504" s="65"/>
      <c r="L504" s="69" t="n">
        <v>9172464</v>
      </c>
      <c r="M504" s="91" t="s">
        <v>443</v>
      </c>
      <c r="N504" s="65" t="s">
        <v>14</v>
      </c>
      <c r="O504" s="66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66"/>
      <c r="C505" s="56" t="s">
        <v>433</v>
      </c>
      <c r="D505" s="68" t="n">
        <v>16</v>
      </c>
      <c r="E505" s="93" t="n">
        <v>6.5</v>
      </c>
      <c r="F505" s="70" t="n">
        <v>5</v>
      </c>
      <c r="G505" s="93" t="n">
        <v>114.3</v>
      </c>
      <c r="H505" s="69" t="n">
        <v>39</v>
      </c>
      <c r="I505" s="71" t="n">
        <v>60.1</v>
      </c>
      <c r="J505" s="72" t="s">
        <v>12</v>
      </c>
      <c r="K505" s="65"/>
      <c r="L505" s="69" t="n">
        <v>9142802</v>
      </c>
      <c r="M505" s="91" t="s">
        <v>444</v>
      </c>
      <c r="N505" s="65" t="s">
        <v>14</v>
      </c>
      <c r="O505" s="66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66"/>
      <c r="C506" s="56" t="s">
        <v>433</v>
      </c>
      <c r="D506" s="68" t="n">
        <v>16</v>
      </c>
      <c r="E506" s="93" t="n">
        <v>6.5</v>
      </c>
      <c r="F506" s="70" t="n">
        <v>5</v>
      </c>
      <c r="G506" s="93" t="n">
        <v>114.3</v>
      </c>
      <c r="H506" s="69" t="n">
        <v>39</v>
      </c>
      <c r="I506" s="71" t="n">
        <v>60.1</v>
      </c>
      <c r="J506" s="72" t="s">
        <v>17</v>
      </c>
      <c r="K506" s="65"/>
      <c r="L506" s="69" t="n">
        <v>9142803</v>
      </c>
      <c r="M506" s="91" t="s">
        <v>445</v>
      </c>
      <c r="N506" s="65" t="s">
        <v>14</v>
      </c>
      <c r="O506" s="66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66"/>
      <c r="C507" s="56" t="s">
        <v>433</v>
      </c>
      <c r="D507" s="68" t="n">
        <v>16</v>
      </c>
      <c r="E507" s="93" t="n">
        <v>6.5</v>
      </c>
      <c r="F507" s="70" t="n">
        <v>5</v>
      </c>
      <c r="G507" s="93" t="n">
        <v>114.3</v>
      </c>
      <c r="H507" s="69" t="n">
        <v>40</v>
      </c>
      <c r="I507" s="71" t="n">
        <v>66.1</v>
      </c>
      <c r="J507" s="72" t="s">
        <v>12</v>
      </c>
      <c r="K507" s="65"/>
      <c r="L507" s="69" t="n">
        <v>9142804</v>
      </c>
      <c r="M507" s="91" t="s">
        <v>446</v>
      </c>
      <c r="N507" s="65" t="s">
        <v>14</v>
      </c>
      <c r="O507" s="66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66"/>
      <c r="C508" s="56" t="s">
        <v>433</v>
      </c>
      <c r="D508" s="68" t="n">
        <v>16</v>
      </c>
      <c r="E508" s="93" t="n">
        <v>6.5</v>
      </c>
      <c r="F508" s="70" t="n">
        <v>5</v>
      </c>
      <c r="G508" s="93" t="n">
        <v>114.3</v>
      </c>
      <c r="H508" s="69" t="n">
        <v>40</v>
      </c>
      <c r="I508" s="71" t="n">
        <v>66.1</v>
      </c>
      <c r="J508" s="72" t="s">
        <v>17</v>
      </c>
      <c r="K508" s="65"/>
      <c r="L508" s="69" t="n">
        <v>9142805</v>
      </c>
      <c r="M508" s="91" t="s">
        <v>447</v>
      </c>
      <c r="N508" s="65" t="s">
        <v>14</v>
      </c>
      <c r="O508" s="66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66"/>
      <c r="C509" s="56" t="s">
        <v>433</v>
      </c>
      <c r="D509" s="68" t="n">
        <v>16</v>
      </c>
      <c r="E509" s="93" t="n">
        <v>6.5</v>
      </c>
      <c r="F509" s="70" t="n">
        <v>5</v>
      </c>
      <c r="G509" s="93" t="n">
        <v>114.3</v>
      </c>
      <c r="H509" s="69" t="n">
        <v>45</v>
      </c>
      <c r="I509" s="71" t="n">
        <v>60.1</v>
      </c>
      <c r="J509" s="72" t="s">
        <v>12</v>
      </c>
      <c r="K509" s="65"/>
      <c r="L509" s="69" t="n">
        <v>9142806</v>
      </c>
      <c r="M509" s="91" t="s">
        <v>448</v>
      </c>
      <c r="N509" s="65" t="s">
        <v>14</v>
      </c>
      <c r="O509" s="66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66"/>
      <c r="C510" s="56" t="s">
        <v>433</v>
      </c>
      <c r="D510" s="68" t="n">
        <v>16</v>
      </c>
      <c r="E510" s="93" t="n">
        <v>6.5</v>
      </c>
      <c r="F510" s="70" t="n">
        <v>5</v>
      </c>
      <c r="G510" s="69" t="n">
        <v>115</v>
      </c>
      <c r="H510" s="69" t="n">
        <v>41</v>
      </c>
      <c r="I510" s="71" t="n">
        <v>70.1</v>
      </c>
      <c r="J510" s="72" t="s">
        <v>12</v>
      </c>
      <c r="K510" s="65"/>
      <c r="L510" s="69" t="n">
        <v>9142807</v>
      </c>
      <c r="M510" s="91" t="s">
        <v>449</v>
      </c>
      <c r="N510" s="65" t="s">
        <v>14</v>
      </c>
      <c r="O510" s="66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66"/>
      <c r="C511" s="56" t="s">
        <v>433</v>
      </c>
      <c r="D511" s="68" t="n">
        <v>16</v>
      </c>
      <c r="E511" s="93" t="n">
        <v>6.5</v>
      </c>
      <c r="F511" s="70" t="n">
        <v>5</v>
      </c>
      <c r="G511" s="69" t="n">
        <v>115</v>
      </c>
      <c r="H511" s="69" t="n">
        <v>41</v>
      </c>
      <c r="I511" s="71" t="n">
        <v>70.1</v>
      </c>
      <c r="J511" s="72" t="s">
        <v>17</v>
      </c>
      <c r="K511" s="65"/>
      <c r="L511" s="69" t="n">
        <v>9142808</v>
      </c>
      <c r="M511" s="91" t="s">
        <v>450</v>
      </c>
      <c r="N511" s="65" t="s">
        <v>14</v>
      </c>
      <c r="O511" s="66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66"/>
      <c r="C512" s="56" t="s">
        <v>433</v>
      </c>
      <c r="D512" s="68" t="n">
        <v>17</v>
      </c>
      <c r="E512" s="93" t="n">
        <v>7.5</v>
      </c>
      <c r="F512" s="70" t="n">
        <v>5</v>
      </c>
      <c r="G512" s="69" t="n">
        <v>105</v>
      </c>
      <c r="H512" s="69" t="n">
        <v>42</v>
      </c>
      <c r="I512" s="71" t="n">
        <v>56.6</v>
      </c>
      <c r="J512" s="72" t="s">
        <v>17</v>
      </c>
      <c r="K512" s="65"/>
      <c r="L512" s="69" t="n">
        <v>9142809</v>
      </c>
      <c r="M512" s="91" t="s">
        <v>451</v>
      </c>
      <c r="N512" s="65" t="s">
        <v>14</v>
      </c>
      <c r="O512" s="66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66"/>
      <c r="C513" s="56" t="s">
        <v>433</v>
      </c>
      <c r="D513" s="68" t="n">
        <v>17</v>
      </c>
      <c r="E513" s="93" t="n">
        <v>7.5</v>
      </c>
      <c r="F513" s="70" t="n">
        <v>5</v>
      </c>
      <c r="G513" s="69" t="n">
        <v>112</v>
      </c>
      <c r="H513" s="69" t="n">
        <v>45</v>
      </c>
      <c r="I513" s="71" t="n">
        <v>57.1</v>
      </c>
      <c r="J513" s="72" t="s">
        <v>12</v>
      </c>
      <c r="K513" s="65"/>
      <c r="L513" s="69" t="n">
        <v>9142810</v>
      </c>
      <c r="M513" s="91" t="s">
        <v>452</v>
      </c>
      <c r="N513" s="65" t="s">
        <v>14</v>
      </c>
      <c r="O513" s="66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66"/>
      <c r="C514" s="56" t="s">
        <v>433</v>
      </c>
      <c r="D514" s="68" t="n">
        <v>17</v>
      </c>
      <c r="E514" s="93" t="n">
        <v>7.5</v>
      </c>
      <c r="F514" s="70" t="n">
        <v>5</v>
      </c>
      <c r="G514" s="93" t="n">
        <v>114.3</v>
      </c>
      <c r="H514" s="69" t="n">
        <v>41</v>
      </c>
      <c r="I514" s="71" t="n">
        <v>67.1</v>
      </c>
      <c r="J514" s="72" t="s">
        <v>12</v>
      </c>
      <c r="K514" s="65"/>
      <c r="L514" s="69" t="n">
        <v>9142811</v>
      </c>
      <c r="M514" s="91" t="s">
        <v>453</v>
      </c>
      <c r="N514" s="65" t="s">
        <v>14</v>
      </c>
      <c r="O514" s="66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66"/>
      <c r="C515" s="56" t="s">
        <v>433</v>
      </c>
      <c r="D515" s="68" t="n">
        <v>17</v>
      </c>
      <c r="E515" s="93" t="n">
        <v>7.5</v>
      </c>
      <c r="F515" s="70" t="n">
        <v>5</v>
      </c>
      <c r="G515" s="93" t="n">
        <v>114.3</v>
      </c>
      <c r="H515" s="69" t="n">
        <v>41</v>
      </c>
      <c r="I515" s="71" t="n">
        <v>67.1</v>
      </c>
      <c r="J515" s="72" t="s">
        <v>17</v>
      </c>
      <c r="K515" s="65"/>
      <c r="L515" s="69" t="n">
        <v>9142812</v>
      </c>
      <c r="M515" s="91" t="s">
        <v>454</v>
      </c>
      <c r="N515" s="65" t="s">
        <v>14</v>
      </c>
      <c r="O515" s="66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66"/>
      <c r="C516" s="56" t="s">
        <v>433</v>
      </c>
      <c r="D516" s="68" t="n">
        <v>17</v>
      </c>
      <c r="E516" s="93" t="n">
        <v>7.5</v>
      </c>
      <c r="F516" s="70" t="n">
        <v>5</v>
      </c>
      <c r="G516" s="93" t="n">
        <v>114.3</v>
      </c>
      <c r="H516" s="69" t="n">
        <v>45</v>
      </c>
      <c r="I516" s="71" t="n">
        <v>60.1</v>
      </c>
      <c r="J516" s="72" t="s">
        <v>12</v>
      </c>
      <c r="K516" s="65"/>
      <c r="L516" s="69" t="n">
        <v>9142813</v>
      </c>
      <c r="M516" s="91" t="s">
        <v>455</v>
      </c>
      <c r="N516" s="65" t="s">
        <v>14</v>
      </c>
      <c r="O516" s="66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66"/>
      <c r="C517" s="56" t="s">
        <v>433</v>
      </c>
      <c r="D517" s="68" t="n">
        <v>17</v>
      </c>
      <c r="E517" s="93" t="n">
        <v>7.5</v>
      </c>
      <c r="F517" s="70" t="n">
        <v>5</v>
      </c>
      <c r="G517" s="93" t="n">
        <v>114.3</v>
      </c>
      <c r="H517" s="69" t="n">
        <v>45</v>
      </c>
      <c r="I517" s="71" t="n">
        <v>73.1</v>
      </c>
      <c r="J517" s="72" t="s">
        <v>12</v>
      </c>
      <c r="K517" s="65"/>
      <c r="L517" s="69" t="n">
        <v>9142814</v>
      </c>
      <c r="M517" s="91" t="s">
        <v>456</v>
      </c>
      <c r="N517" s="65" t="s">
        <v>14</v>
      </c>
      <c r="O517" s="66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66"/>
      <c r="C518" s="56" t="s">
        <v>433</v>
      </c>
      <c r="D518" s="68" t="n">
        <v>17</v>
      </c>
      <c r="E518" s="93" t="n">
        <v>7.5</v>
      </c>
      <c r="F518" s="70" t="n">
        <v>5</v>
      </c>
      <c r="G518" s="69" t="n">
        <v>115</v>
      </c>
      <c r="H518" s="69" t="n">
        <v>44</v>
      </c>
      <c r="I518" s="71" t="n">
        <v>70.1</v>
      </c>
      <c r="J518" s="72" t="s">
        <v>12</v>
      </c>
      <c r="K518" s="65"/>
      <c r="L518" s="69" t="n">
        <v>9142815</v>
      </c>
      <c r="M518" s="91" t="s">
        <v>457</v>
      </c>
      <c r="N518" s="65" t="s">
        <v>14</v>
      </c>
      <c r="O518" s="66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.5" hidden="false" customHeight="false" outlineLevel="0" collapsed="false">
      <c r="A519" s="0"/>
      <c r="B519" s="66"/>
      <c r="C519" s="56" t="s">
        <v>433</v>
      </c>
      <c r="D519" s="68" t="n">
        <v>17</v>
      </c>
      <c r="E519" s="93" t="n">
        <v>7.5</v>
      </c>
      <c r="F519" s="70" t="n">
        <v>5</v>
      </c>
      <c r="G519" s="69" t="n">
        <v>115</v>
      </c>
      <c r="H519" s="69" t="n">
        <v>44</v>
      </c>
      <c r="I519" s="71" t="n">
        <v>70.1</v>
      </c>
      <c r="J519" s="72" t="s">
        <v>17</v>
      </c>
      <c r="K519" s="65"/>
      <c r="L519" s="69" t="n">
        <v>9142816</v>
      </c>
      <c r="M519" s="91" t="s">
        <v>458</v>
      </c>
      <c r="N519" s="65" t="s">
        <v>14</v>
      </c>
      <c r="O519" s="66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s="1" customFormat="true" ht="15.75" hidden="false" customHeight="false" outlineLevel="0" collapsed="false">
      <c r="B520" s="82" t="str">
        <f aca="false">C521</f>
        <v>Y9129</v>
      </c>
      <c r="C520" s="83"/>
      <c r="D520" s="84"/>
      <c r="E520" s="85"/>
      <c r="F520" s="86"/>
      <c r="G520" s="87"/>
      <c r="H520" s="87"/>
      <c r="I520" s="88"/>
      <c r="J520" s="86"/>
      <c r="K520" s="89"/>
      <c r="L520" s="89"/>
      <c r="M520" s="90"/>
      <c r="N520" s="89"/>
      <c r="O520" s="82" t="s">
        <v>459</v>
      </c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</row>
    <row r="521" customFormat="false" ht="12.75" hidden="false" customHeight="false" outlineLevel="0" collapsed="false">
      <c r="A521" s="0"/>
      <c r="B521" s="66"/>
      <c r="C521" s="56" t="s">
        <v>459</v>
      </c>
      <c r="D521" s="96" t="n">
        <v>14</v>
      </c>
      <c r="E521" s="60" t="n">
        <v>6</v>
      </c>
      <c r="F521" s="59" t="n">
        <v>4</v>
      </c>
      <c r="G521" s="60" t="n">
        <v>98</v>
      </c>
      <c r="H521" s="60" t="n">
        <v>35</v>
      </c>
      <c r="I521" s="61" t="n">
        <v>58.6</v>
      </c>
      <c r="J521" s="62" t="s">
        <v>12</v>
      </c>
      <c r="K521" s="63"/>
      <c r="L521" s="60" t="n">
        <v>9142818</v>
      </c>
      <c r="M521" s="92" t="s">
        <v>460</v>
      </c>
      <c r="N521" s="65" t="s">
        <v>14</v>
      </c>
      <c r="O521" s="66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66"/>
      <c r="C522" s="56" t="s">
        <v>459</v>
      </c>
      <c r="D522" s="96" t="n">
        <v>14</v>
      </c>
      <c r="E522" s="60" t="n">
        <v>6</v>
      </c>
      <c r="F522" s="59" t="n">
        <v>4</v>
      </c>
      <c r="G522" s="60" t="n">
        <v>98</v>
      </c>
      <c r="H522" s="60" t="n">
        <v>35</v>
      </c>
      <c r="I522" s="61" t="n">
        <v>58.6</v>
      </c>
      <c r="J522" s="62" t="s">
        <v>461</v>
      </c>
      <c r="K522" s="63"/>
      <c r="L522" s="60" t="n">
        <v>9142819</v>
      </c>
      <c r="M522" s="92" t="s">
        <v>462</v>
      </c>
      <c r="N522" s="65" t="s">
        <v>14</v>
      </c>
      <c r="O522" s="66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66"/>
      <c r="C523" s="56" t="s">
        <v>459</v>
      </c>
      <c r="D523" s="96" t="n">
        <v>15</v>
      </c>
      <c r="E523" s="58" t="n">
        <v>6.5</v>
      </c>
      <c r="F523" s="59" t="n">
        <v>4</v>
      </c>
      <c r="G523" s="60" t="n">
        <v>108</v>
      </c>
      <c r="H523" s="60" t="n">
        <v>27</v>
      </c>
      <c r="I523" s="61" t="n">
        <v>65.1</v>
      </c>
      <c r="J523" s="62" t="s">
        <v>179</v>
      </c>
      <c r="K523" s="63"/>
      <c r="L523" s="60" t="n">
        <v>9142820</v>
      </c>
      <c r="M523" s="92" t="s">
        <v>463</v>
      </c>
      <c r="N523" s="65" t="s">
        <v>14</v>
      </c>
      <c r="O523" s="66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66"/>
      <c r="C524" s="56" t="s">
        <v>459</v>
      </c>
      <c r="D524" s="96" t="n">
        <v>15</v>
      </c>
      <c r="E524" s="58" t="n">
        <v>6.5</v>
      </c>
      <c r="F524" s="59" t="n">
        <v>4</v>
      </c>
      <c r="G524" s="60" t="n">
        <v>98</v>
      </c>
      <c r="H524" s="60" t="n">
        <v>32</v>
      </c>
      <c r="I524" s="61" t="n">
        <v>58.6</v>
      </c>
      <c r="J524" s="62" t="s">
        <v>12</v>
      </c>
      <c r="K524" s="63"/>
      <c r="L524" s="60" t="n">
        <v>9142821</v>
      </c>
      <c r="M524" s="92" t="s">
        <v>464</v>
      </c>
      <c r="N524" s="65" t="s">
        <v>14</v>
      </c>
      <c r="O524" s="66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66"/>
      <c r="C525" s="56" t="s">
        <v>459</v>
      </c>
      <c r="D525" s="96" t="n">
        <v>15</v>
      </c>
      <c r="E525" s="58" t="n">
        <v>6.5</v>
      </c>
      <c r="F525" s="59" t="n">
        <v>4</v>
      </c>
      <c r="G525" s="60" t="n">
        <v>98</v>
      </c>
      <c r="H525" s="60" t="n">
        <v>32</v>
      </c>
      <c r="I525" s="61" t="n">
        <v>58.6</v>
      </c>
      <c r="J525" s="62" t="s">
        <v>179</v>
      </c>
      <c r="K525" s="63"/>
      <c r="L525" s="60" t="n">
        <v>9142822</v>
      </c>
      <c r="M525" s="92" t="s">
        <v>465</v>
      </c>
      <c r="N525" s="65" t="s">
        <v>14</v>
      </c>
      <c r="O525" s="66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66"/>
      <c r="C526" s="56" t="s">
        <v>459</v>
      </c>
      <c r="D526" s="96" t="n">
        <v>16</v>
      </c>
      <c r="E526" s="60" t="n">
        <v>7</v>
      </c>
      <c r="F526" s="59" t="n">
        <v>4</v>
      </c>
      <c r="G526" s="60" t="n">
        <v>108</v>
      </c>
      <c r="H526" s="60" t="n">
        <v>32</v>
      </c>
      <c r="I526" s="61" t="n">
        <v>65.1</v>
      </c>
      <c r="J526" s="62" t="s">
        <v>12</v>
      </c>
      <c r="K526" s="63"/>
      <c r="L526" s="60" t="n">
        <v>9142823</v>
      </c>
      <c r="M526" s="92" t="s">
        <v>466</v>
      </c>
      <c r="N526" s="65" t="s">
        <v>14</v>
      </c>
      <c r="O526" s="66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66"/>
      <c r="C527" s="56" t="s">
        <v>459</v>
      </c>
      <c r="D527" s="96" t="n">
        <v>16</v>
      </c>
      <c r="E527" s="60" t="n">
        <v>7</v>
      </c>
      <c r="F527" s="59" t="n">
        <v>5</v>
      </c>
      <c r="G527" s="60" t="n">
        <v>112</v>
      </c>
      <c r="H527" s="60" t="n">
        <v>43</v>
      </c>
      <c r="I527" s="61" t="n">
        <v>66.6</v>
      </c>
      <c r="J527" s="62" t="s">
        <v>12</v>
      </c>
      <c r="K527" s="63"/>
      <c r="L527" s="60" t="n">
        <v>9142824</v>
      </c>
      <c r="M527" s="92" t="s">
        <v>467</v>
      </c>
      <c r="N527" s="65" t="s">
        <v>14</v>
      </c>
      <c r="O527" s="66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66"/>
      <c r="C528" s="56" t="s">
        <v>459</v>
      </c>
      <c r="D528" s="96" t="n">
        <v>16</v>
      </c>
      <c r="E528" s="60" t="n">
        <v>7</v>
      </c>
      <c r="F528" s="59" t="n">
        <v>5</v>
      </c>
      <c r="G528" s="60" t="n">
        <v>120</v>
      </c>
      <c r="H528" s="60" t="n">
        <v>34</v>
      </c>
      <c r="I528" s="61" t="n">
        <v>72.6</v>
      </c>
      <c r="J528" s="62" t="s">
        <v>12</v>
      </c>
      <c r="K528" s="63"/>
      <c r="L528" s="60" t="n">
        <v>9142825</v>
      </c>
      <c r="M528" s="92" t="s">
        <v>468</v>
      </c>
      <c r="N528" s="65" t="s">
        <v>14</v>
      </c>
      <c r="O528" s="66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66"/>
      <c r="C529" s="56" t="s">
        <v>459</v>
      </c>
      <c r="D529" s="96" t="n">
        <v>17</v>
      </c>
      <c r="E529" s="60" t="n">
        <v>7</v>
      </c>
      <c r="F529" s="59" t="n">
        <v>5</v>
      </c>
      <c r="G529" s="60" t="n">
        <v>112</v>
      </c>
      <c r="H529" s="60" t="n">
        <v>43</v>
      </c>
      <c r="I529" s="61" t="n">
        <v>57.1</v>
      </c>
      <c r="J529" s="62" t="s">
        <v>12</v>
      </c>
      <c r="K529" s="63"/>
      <c r="L529" s="60" t="n">
        <v>9142826</v>
      </c>
      <c r="M529" s="92" t="s">
        <v>469</v>
      </c>
      <c r="N529" s="65" t="s">
        <v>14</v>
      </c>
      <c r="O529" s="66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66"/>
      <c r="C530" s="56" t="s">
        <v>459</v>
      </c>
      <c r="D530" s="96" t="n">
        <v>17</v>
      </c>
      <c r="E530" s="60" t="n">
        <v>7</v>
      </c>
      <c r="F530" s="59" t="n">
        <v>5</v>
      </c>
      <c r="G530" s="60" t="n">
        <v>115</v>
      </c>
      <c r="H530" s="60" t="n">
        <v>44</v>
      </c>
      <c r="I530" s="61" t="n">
        <v>70.3</v>
      </c>
      <c r="J530" s="62" t="s">
        <v>12</v>
      </c>
      <c r="K530" s="63"/>
      <c r="L530" s="60" t="n">
        <v>9142827</v>
      </c>
      <c r="M530" s="92" t="s">
        <v>470</v>
      </c>
      <c r="N530" s="65" t="s">
        <v>14</v>
      </c>
      <c r="O530" s="66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97" customFormat="true" ht="12.75" hidden="false" customHeight="false" outlineLevel="0" collapsed="false">
      <c r="B531" s="66"/>
      <c r="C531" s="56" t="s">
        <v>459</v>
      </c>
      <c r="D531" s="98" t="n">
        <v>17</v>
      </c>
      <c r="E531" s="60" t="n">
        <v>7</v>
      </c>
      <c r="F531" s="59" t="n">
        <v>5</v>
      </c>
      <c r="G531" s="58" t="n">
        <v>114.3</v>
      </c>
      <c r="H531" s="60" t="n">
        <v>48</v>
      </c>
      <c r="I531" s="61" t="n">
        <v>56.1</v>
      </c>
      <c r="J531" s="62" t="s">
        <v>12</v>
      </c>
      <c r="K531" s="63"/>
      <c r="L531" s="60" t="n">
        <v>9177823</v>
      </c>
      <c r="M531" s="92" t="s">
        <v>471</v>
      </c>
      <c r="N531" s="65" t="s">
        <v>14</v>
      </c>
      <c r="O531" s="66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</row>
    <row r="532" s="97" customFormat="true" ht="12.75" hidden="false" customHeight="false" outlineLevel="0" collapsed="false">
      <c r="B532" s="66"/>
      <c r="C532" s="56" t="s">
        <v>459</v>
      </c>
      <c r="D532" s="98" t="n">
        <v>17</v>
      </c>
      <c r="E532" s="60" t="n">
        <v>7</v>
      </c>
      <c r="F532" s="59" t="n">
        <v>5</v>
      </c>
      <c r="G532" s="58" t="n">
        <v>114.3</v>
      </c>
      <c r="H532" s="60" t="n">
        <v>55</v>
      </c>
      <c r="I532" s="61" t="n">
        <v>56.1</v>
      </c>
      <c r="J532" s="62" t="s">
        <v>12</v>
      </c>
      <c r="K532" s="63"/>
      <c r="L532" s="60" t="n">
        <v>9177824</v>
      </c>
      <c r="M532" s="92" t="s">
        <v>472</v>
      </c>
      <c r="N532" s="65" t="s">
        <v>14</v>
      </c>
      <c r="O532" s="66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</row>
    <row r="533" customFormat="false" ht="12.75" hidden="false" customHeight="false" outlineLevel="0" collapsed="false">
      <c r="A533" s="0"/>
      <c r="B533" s="66"/>
      <c r="C533" s="56" t="s">
        <v>459</v>
      </c>
      <c r="D533" s="96" t="n">
        <v>17</v>
      </c>
      <c r="E533" s="60" t="n">
        <v>7</v>
      </c>
      <c r="F533" s="59" t="n">
        <v>5</v>
      </c>
      <c r="G533" s="58" t="n">
        <v>114.3</v>
      </c>
      <c r="H533" s="60" t="n">
        <v>39</v>
      </c>
      <c r="I533" s="61" t="n">
        <v>60.1</v>
      </c>
      <c r="J533" s="62" t="s">
        <v>12</v>
      </c>
      <c r="K533" s="63"/>
      <c r="L533" s="60" t="n">
        <v>9142828</v>
      </c>
      <c r="M533" s="92" t="s">
        <v>473</v>
      </c>
      <c r="N533" s="65" t="s">
        <v>14</v>
      </c>
      <c r="O533" s="66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66"/>
      <c r="C534" s="56" t="s">
        <v>459</v>
      </c>
      <c r="D534" s="96" t="n">
        <v>17</v>
      </c>
      <c r="E534" s="60" t="n">
        <v>7</v>
      </c>
      <c r="F534" s="59" t="n">
        <v>5</v>
      </c>
      <c r="G534" s="58" t="n">
        <v>114.3</v>
      </c>
      <c r="H534" s="60" t="n">
        <v>41</v>
      </c>
      <c r="I534" s="61" t="n">
        <v>67.1</v>
      </c>
      <c r="J534" s="62" t="s">
        <v>12</v>
      </c>
      <c r="K534" s="63"/>
      <c r="L534" s="60" t="n">
        <v>9142829</v>
      </c>
      <c r="M534" s="92" t="s">
        <v>474</v>
      </c>
      <c r="N534" s="65" t="s">
        <v>14</v>
      </c>
      <c r="O534" s="66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0"/>
      <c r="B535" s="66"/>
      <c r="C535" s="56" t="s">
        <v>459</v>
      </c>
      <c r="D535" s="96" t="n">
        <v>17</v>
      </c>
      <c r="E535" s="60" t="n">
        <v>7</v>
      </c>
      <c r="F535" s="59" t="n">
        <v>5</v>
      </c>
      <c r="G535" s="58" t="n">
        <v>114.3</v>
      </c>
      <c r="H535" s="60" t="n">
        <v>45</v>
      </c>
      <c r="I535" s="61" t="n">
        <v>73.1</v>
      </c>
      <c r="J535" s="62" t="s">
        <v>12</v>
      </c>
      <c r="K535" s="63"/>
      <c r="L535" s="60" t="n">
        <v>9142830</v>
      </c>
      <c r="M535" s="92" t="s">
        <v>475</v>
      </c>
      <c r="N535" s="65" t="s">
        <v>14</v>
      </c>
      <c r="O535" s="66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s="1" customFormat="true" ht="15.75" hidden="false" customHeight="false" outlineLevel="0" collapsed="false">
      <c r="B536" s="82" t="str">
        <f aca="false">C537</f>
        <v>СR-01</v>
      </c>
      <c r="C536" s="83"/>
      <c r="D536" s="84"/>
      <c r="E536" s="85"/>
      <c r="F536" s="86"/>
      <c r="G536" s="87"/>
      <c r="H536" s="87"/>
      <c r="I536" s="88"/>
      <c r="J536" s="86"/>
      <c r="K536" s="89"/>
      <c r="L536" s="89"/>
      <c r="M536" s="90"/>
      <c r="N536" s="89"/>
      <c r="O536" s="82" t="s">
        <v>476</v>
      </c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</row>
    <row r="537" customFormat="false" ht="12.75" hidden="false" customHeight="false" outlineLevel="0" collapsed="false">
      <c r="A537" s="0"/>
      <c r="B537" s="66"/>
      <c r="C537" s="56" t="s">
        <v>476</v>
      </c>
      <c r="D537" s="57" t="n">
        <v>13</v>
      </c>
      <c r="E537" s="58" t="n">
        <v>5.5</v>
      </c>
      <c r="F537" s="59" t="n">
        <v>4</v>
      </c>
      <c r="G537" s="60" t="n">
        <v>98</v>
      </c>
      <c r="H537" s="60" t="n">
        <v>35</v>
      </c>
      <c r="I537" s="61" t="n">
        <v>58.6</v>
      </c>
      <c r="J537" s="62" t="s">
        <v>12</v>
      </c>
      <c r="K537" s="63"/>
      <c r="L537" s="60" t="n">
        <v>9131539</v>
      </c>
      <c r="M537" s="92" t="s">
        <v>477</v>
      </c>
      <c r="N537" s="65" t="s">
        <v>14</v>
      </c>
      <c r="O537" s="66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66"/>
      <c r="C538" s="56" t="s">
        <v>476</v>
      </c>
      <c r="D538" s="68" t="n">
        <v>14</v>
      </c>
      <c r="E538" s="69" t="n">
        <v>6</v>
      </c>
      <c r="F538" s="70" t="n">
        <v>4</v>
      </c>
      <c r="G538" s="69" t="n">
        <v>98</v>
      </c>
      <c r="H538" s="69" t="n">
        <v>35</v>
      </c>
      <c r="I538" s="71" t="n">
        <v>58.6</v>
      </c>
      <c r="J538" s="72" t="s">
        <v>12</v>
      </c>
      <c r="K538" s="65"/>
      <c r="L538" s="69" t="n">
        <v>9131540</v>
      </c>
      <c r="M538" s="91" t="s">
        <v>478</v>
      </c>
      <c r="N538" s="65" t="s">
        <v>14</v>
      </c>
      <c r="O538" s="66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66"/>
      <c r="C539" s="56" t="s">
        <v>476</v>
      </c>
      <c r="D539" s="68" t="n">
        <v>14</v>
      </c>
      <c r="E539" s="69" t="n">
        <v>6</v>
      </c>
      <c r="F539" s="70" t="n">
        <v>4</v>
      </c>
      <c r="G539" s="69" t="n">
        <v>100</v>
      </c>
      <c r="H539" s="69" t="n">
        <v>43</v>
      </c>
      <c r="I539" s="71" t="n">
        <v>60.1</v>
      </c>
      <c r="J539" s="72" t="s">
        <v>12</v>
      </c>
      <c r="K539" s="65"/>
      <c r="L539" s="69" t="n">
        <v>9131541</v>
      </c>
      <c r="M539" s="91" t="s">
        <v>479</v>
      </c>
      <c r="N539" s="65" t="s">
        <v>14</v>
      </c>
      <c r="O539" s="66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66"/>
      <c r="C540" s="56" t="s">
        <v>476</v>
      </c>
      <c r="D540" s="68" t="n">
        <v>14</v>
      </c>
      <c r="E540" s="69" t="n">
        <v>6</v>
      </c>
      <c r="F540" s="70" t="n">
        <v>4</v>
      </c>
      <c r="G540" s="69" t="n">
        <v>100</v>
      </c>
      <c r="H540" s="69" t="n">
        <v>49</v>
      </c>
      <c r="I540" s="71" t="n">
        <v>56.6</v>
      </c>
      <c r="J540" s="72" t="s">
        <v>12</v>
      </c>
      <c r="K540" s="65"/>
      <c r="L540" s="69" t="n">
        <v>9131542</v>
      </c>
      <c r="M540" s="91" t="s">
        <v>480</v>
      </c>
      <c r="N540" s="65" t="s">
        <v>14</v>
      </c>
      <c r="O540" s="66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66"/>
      <c r="C541" s="56" t="s">
        <v>476</v>
      </c>
      <c r="D541" s="68" t="n">
        <v>14</v>
      </c>
      <c r="E541" s="69" t="n">
        <v>6</v>
      </c>
      <c r="F541" s="70" t="n">
        <v>5</v>
      </c>
      <c r="G541" s="69" t="n">
        <v>100</v>
      </c>
      <c r="H541" s="69" t="n">
        <v>38</v>
      </c>
      <c r="I541" s="71" t="n">
        <v>57.1</v>
      </c>
      <c r="J541" s="72" t="s">
        <v>12</v>
      </c>
      <c r="K541" s="65"/>
      <c r="L541" s="69" t="n">
        <v>9131543</v>
      </c>
      <c r="M541" s="91" t="s">
        <v>481</v>
      </c>
      <c r="N541" s="65" t="s">
        <v>14</v>
      </c>
      <c r="O541" s="66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66"/>
      <c r="C542" s="56" t="s">
        <v>476</v>
      </c>
      <c r="D542" s="68" t="n">
        <v>15</v>
      </c>
      <c r="E542" s="69" t="n">
        <v>6</v>
      </c>
      <c r="F542" s="70" t="n">
        <v>4</v>
      </c>
      <c r="G542" s="69" t="n">
        <v>98</v>
      </c>
      <c r="H542" s="69" t="n">
        <v>32</v>
      </c>
      <c r="I542" s="71" t="n">
        <v>58.6</v>
      </c>
      <c r="J542" s="72" t="s">
        <v>12</v>
      </c>
      <c r="K542" s="65"/>
      <c r="L542" s="69" t="n">
        <v>9131544</v>
      </c>
      <c r="M542" s="91" t="s">
        <v>482</v>
      </c>
      <c r="N542" s="65" t="s">
        <v>14</v>
      </c>
      <c r="O542" s="66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66"/>
      <c r="C543" s="56" t="s">
        <v>476</v>
      </c>
      <c r="D543" s="68" t="n">
        <v>15</v>
      </c>
      <c r="E543" s="69" t="n">
        <v>6</v>
      </c>
      <c r="F543" s="70" t="n">
        <v>4</v>
      </c>
      <c r="G543" s="69" t="n">
        <v>100</v>
      </c>
      <c r="H543" s="69" t="n">
        <v>36</v>
      </c>
      <c r="I543" s="71" t="n">
        <v>60.1</v>
      </c>
      <c r="J543" s="72" t="s">
        <v>12</v>
      </c>
      <c r="K543" s="65"/>
      <c r="L543" s="69" t="n">
        <v>9131545</v>
      </c>
      <c r="M543" s="91" t="s">
        <v>483</v>
      </c>
      <c r="N543" s="65" t="s">
        <v>14</v>
      </c>
      <c r="O543" s="66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66"/>
      <c r="C544" s="104" t="s">
        <v>476</v>
      </c>
      <c r="D544" s="95" t="n">
        <v>15</v>
      </c>
      <c r="E544" s="69" t="n">
        <v>6</v>
      </c>
      <c r="F544" s="95" t="n">
        <v>4</v>
      </c>
      <c r="G544" s="69" t="n">
        <v>100</v>
      </c>
      <c r="H544" s="73" t="n">
        <v>40</v>
      </c>
      <c r="I544" s="93" t="n">
        <v>60.1</v>
      </c>
      <c r="J544" s="95" t="s">
        <v>12</v>
      </c>
      <c r="K544" s="105"/>
      <c r="L544" s="73" t="n">
        <v>9165631</v>
      </c>
      <c r="M544" s="91" t="s">
        <v>484</v>
      </c>
      <c r="N544" s="65" t="s">
        <v>14</v>
      </c>
      <c r="O544" s="66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66"/>
      <c r="C545" s="56" t="s">
        <v>476</v>
      </c>
      <c r="D545" s="68" t="n">
        <v>15</v>
      </c>
      <c r="E545" s="69" t="n">
        <v>6</v>
      </c>
      <c r="F545" s="70" t="n">
        <v>4</v>
      </c>
      <c r="G545" s="69" t="n">
        <v>100</v>
      </c>
      <c r="H545" s="69" t="n">
        <v>48</v>
      </c>
      <c r="I545" s="71" t="n">
        <v>54.1</v>
      </c>
      <c r="J545" s="72" t="s">
        <v>12</v>
      </c>
      <c r="K545" s="65"/>
      <c r="L545" s="69" t="n">
        <v>9131546</v>
      </c>
      <c r="M545" s="91" t="s">
        <v>485</v>
      </c>
      <c r="N545" s="65" t="s">
        <v>14</v>
      </c>
      <c r="O545" s="66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66"/>
      <c r="C546" s="56" t="s">
        <v>476</v>
      </c>
      <c r="D546" s="68" t="n">
        <v>15</v>
      </c>
      <c r="E546" s="69" t="n">
        <v>6</v>
      </c>
      <c r="F546" s="70" t="n">
        <v>4</v>
      </c>
      <c r="G546" s="69" t="n">
        <v>100</v>
      </c>
      <c r="H546" s="69" t="n">
        <v>50</v>
      </c>
      <c r="I546" s="71" t="n">
        <v>60.1</v>
      </c>
      <c r="J546" s="72" t="s">
        <v>12</v>
      </c>
      <c r="K546" s="65"/>
      <c r="L546" s="69" t="n">
        <v>9131547</v>
      </c>
      <c r="M546" s="91" t="s">
        <v>486</v>
      </c>
      <c r="N546" s="65" t="s">
        <v>14</v>
      </c>
      <c r="O546" s="66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66"/>
      <c r="C547" s="56" t="s">
        <v>476</v>
      </c>
      <c r="D547" s="68" t="n">
        <v>15</v>
      </c>
      <c r="E547" s="69" t="n">
        <v>6</v>
      </c>
      <c r="F547" s="70" t="n">
        <v>4</v>
      </c>
      <c r="G547" s="93" t="n">
        <v>114.3</v>
      </c>
      <c r="H547" s="69" t="n">
        <v>40</v>
      </c>
      <c r="I547" s="71" t="n">
        <v>66.1</v>
      </c>
      <c r="J547" s="72" t="s">
        <v>12</v>
      </c>
      <c r="K547" s="65"/>
      <c r="L547" s="69" t="n">
        <v>9131548</v>
      </c>
      <c r="M547" s="91" t="s">
        <v>487</v>
      </c>
      <c r="N547" s="65" t="s">
        <v>14</v>
      </c>
      <c r="O547" s="66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66"/>
      <c r="C548" s="56" t="s">
        <v>476</v>
      </c>
      <c r="D548" s="68" t="n">
        <v>15</v>
      </c>
      <c r="E548" s="69" t="n">
        <v>6</v>
      </c>
      <c r="F548" s="70" t="n">
        <v>5</v>
      </c>
      <c r="G548" s="69" t="n">
        <v>105</v>
      </c>
      <c r="H548" s="69" t="n">
        <v>39</v>
      </c>
      <c r="I548" s="71" t="n">
        <v>56.6</v>
      </c>
      <c r="J548" s="72" t="s">
        <v>12</v>
      </c>
      <c r="K548" s="65"/>
      <c r="L548" s="69" t="n">
        <v>9131549</v>
      </c>
      <c r="M548" s="91" t="s">
        <v>488</v>
      </c>
      <c r="N548" s="65" t="s">
        <v>14</v>
      </c>
      <c r="O548" s="66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66"/>
      <c r="C549" s="56" t="s">
        <v>476</v>
      </c>
      <c r="D549" s="68" t="n">
        <v>15</v>
      </c>
      <c r="E549" s="69" t="n">
        <v>6</v>
      </c>
      <c r="F549" s="70" t="n">
        <v>5</v>
      </c>
      <c r="G549" s="69" t="n">
        <v>100</v>
      </c>
      <c r="H549" s="69" t="n">
        <v>40</v>
      </c>
      <c r="I549" s="71" t="n">
        <v>57.1</v>
      </c>
      <c r="J549" s="72" t="s">
        <v>12</v>
      </c>
      <c r="K549" s="65"/>
      <c r="L549" s="69" t="n">
        <v>9131550</v>
      </c>
      <c r="M549" s="91" t="s">
        <v>489</v>
      </c>
      <c r="N549" s="65" t="s">
        <v>14</v>
      </c>
      <c r="O549" s="66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66"/>
      <c r="C550" s="56" t="s">
        <v>476</v>
      </c>
      <c r="D550" s="68" t="n">
        <v>15</v>
      </c>
      <c r="E550" s="69" t="n">
        <v>6</v>
      </c>
      <c r="F550" s="70" t="n">
        <v>5</v>
      </c>
      <c r="G550" s="69" t="n">
        <v>112</v>
      </c>
      <c r="H550" s="69" t="n">
        <v>47</v>
      </c>
      <c r="I550" s="71" t="n">
        <v>57.1</v>
      </c>
      <c r="J550" s="72" t="s">
        <v>12</v>
      </c>
      <c r="K550" s="65"/>
      <c r="L550" s="69" t="n">
        <v>9131551</v>
      </c>
      <c r="M550" s="91" t="s">
        <v>490</v>
      </c>
      <c r="N550" s="65" t="s">
        <v>14</v>
      </c>
      <c r="O550" s="66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66"/>
      <c r="C551" s="56" t="s">
        <v>476</v>
      </c>
      <c r="D551" s="68" t="n">
        <v>15</v>
      </c>
      <c r="E551" s="69" t="n">
        <v>6</v>
      </c>
      <c r="F551" s="70" t="n">
        <v>5</v>
      </c>
      <c r="G551" s="93" t="n">
        <v>114.3</v>
      </c>
      <c r="H551" s="69" t="n">
        <v>43</v>
      </c>
      <c r="I551" s="71" t="n">
        <v>66.1</v>
      </c>
      <c r="J551" s="72" t="s">
        <v>12</v>
      </c>
      <c r="K551" s="65"/>
      <c r="L551" s="69" t="n">
        <v>9135920</v>
      </c>
      <c r="M551" s="91" t="s">
        <v>491</v>
      </c>
      <c r="N551" s="65" t="s">
        <v>14</v>
      </c>
      <c r="O551" s="66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66"/>
      <c r="C552" s="56" t="s">
        <v>476</v>
      </c>
      <c r="D552" s="68" t="n">
        <v>16</v>
      </c>
      <c r="E552" s="93" t="n">
        <v>6.5</v>
      </c>
      <c r="F552" s="70" t="n">
        <v>4</v>
      </c>
      <c r="G552" s="69" t="n">
        <v>100</v>
      </c>
      <c r="H552" s="69" t="n">
        <v>36</v>
      </c>
      <c r="I552" s="71" t="n">
        <v>60.1</v>
      </c>
      <c r="J552" s="72" t="s">
        <v>12</v>
      </c>
      <c r="K552" s="65"/>
      <c r="L552" s="69" t="n">
        <v>9172463</v>
      </c>
      <c r="M552" s="91" t="s">
        <v>492</v>
      </c>
      <c r="N552" s="65" t="s">
        <v>14</v>
      </c>
      <c r="O552" s="66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66"/>
      <c r="C553" s="56" t="s">
        <v>476</v>
      </c>
      <c r="D553" s="68" t="n">
        <v>16</v>
      </c>
      <c r="E553" s="93" t="n">
        <v>6.5</v>
      </c>
      <c r="F553" s="70" t="n">
        <v>4</v>
      </c>
      <c r="G553" s="69" t="n">
        <v>100</v>
      </c>
      <c r="H553" s="69" t="n">
        <v>50</v>
      </c>
      <c r="I553" s="71" t="n">
        <v>60.1</v>
      </c>
      <c r="J553" s="72" t="s">
        <v>12</v>
      </c>
      <c r="K553" s="65"/>
      <c r="L553" s="69" t="n">
        <v>9172462</v>
      </c>
      <c r="M553" s="91" t="s">
        <v>493</v>
      </c>
      <c r="N553" s="65" t="s">
        <v>14</v>
      </c>
      <c r="O553" s="66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66"/>
      <c r="C554" s="56" t="s">
        <v>476</v>
      </c>
      <c r="D554" s="68" t="n">
        <v>16</v>
      </c>
      <c r="E554" s="93" t="n">
        <v>6.5</v>
      </c>
      <c r="F554" s="70" t="n">
        <v>4</v>
      </c>
      <c r="G554" s="69" t="n">
        <v>100</v>
      </c>
      <c r="H554" s="69" t="n">
        <v>52</v>
      </c>
      <c r="I554" s="71" t="n">
        <v>54.1</v>
      </c>
      <c r="J554" s="72" t="s">
        <v>12</v>
      </c>
      <c r="K554" s="65"/>
      <c r="L554" s="69" t="n">
        <v>9131554</v>
      </c>
      <c r="M554" s="91" t="s">
        <v>494</v>
      </c>
      <c r="N554" s="65" t="s">
        <v>14</v>
      </c>
      <c r="O554" s="66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66"/>
      <c r="C555" s="56" t="s">
        <v>476</v>
      </c>
      <c r="D555" s="68" t="n">
        <v>16</v>
      </c>
      <c r="E555" s="93" t="n">
        <v>6.5</v>
      </c>
      <c r="F555" s="70" t="n">
        <v>4</v>
      </c>
      <c r="G555" s="69" t="n">
        <v>108</v>
      </c>
      <c r="H555" s="69" t="n">
        <v>31</v>
      </c>
      <c r="I555" s="71" t="n">
        <v>65.1</v>
      </c>
      <c r="J555" s="72" t="s">
        <v>12</v>
      </c>
      <c r="K555" s="65"/>
      <c r="L555" s="69" t="n">
        <v>9135921</v>
      </c>
      <c r="M555" s="91" t="s">
        <v>495</v>
      </c>
      <c r="N555" s="65" t="s">
        <v>14</v>
      </c>
      <c r="O555" s="66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66"/>
      <c r="C556" s="56" t="s">
        <v>476</v>
      </c>
      <c r="D556" s="68" t="n">
        <v>16</v>
      </c>
      <c r="E556" s="93" t="n">
        <v>6.5</v>
      </c>
      <c r="F556" s="70" t="n">
        <v>4</v>
      </c>
      <c r="G556" s="69" t="n">
        <v>108</v>
      </c>
      <c r="H556" s="93" t="n">
        <v>37.5</v>
      </c>
      <c r="I556" s="71" t="n">
        <v>63.3</v>
      </c>
      <c r="J556" s="72" t="s">
        <v>12</v>
      </c>
      <c r="K556" s="65"/>
      <c r="L556" s="69" t="n">
        <v>9172461</v>
      </c>
      <c r="M556" s="91" t="s">
        <v>496</v>
      </c>
      <c r="N556" s="65" t="s">
        <v>14</v>
      </c>
      <c r="O556" s="66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66"/>
      <c r="C557" s="56" t="s">
        <v>476</v>
      </c>
      <c r="D557" s="68" t="n">
        <v>16</v>
      </c>
      <c r="E557" s="93" t="n">
        <v>6.5</v>
      </c>
      <c r="F557" s="70" t="n">
        <v>5</v>
      </c>
      <c r="G557" s="69" t="n">
        <v>105</v>
      </c>
      <c r="H557" s="69" t="n">
        <v>39</v>
      </c>
      <c r="I557" s="71" t="n">
        <v>56.6</v>
      </c>
      <c r="J557" s="72" t="s">
        <v>12</v>
      </c>
      <c r="K557" s="65"/>
      <c r="L557" s="69" t="n">
        <v>9131555</v>
      </c>
      <c r="M557" s="91" t="s">
        <v>497</v>
      </c>
      <c r="N557" s="65" t="s">
        <v>14</v>
      </c>
      <c r="O557" s="66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66"/>
      <c r="C558" s="56" t="s">
        <v>476</v>
      </c>
      <c r="D558" s="68" t="n">
        <v>16</v>
      </c>
      <c r="E558" s="93" t="n">
        <v>6.5</v>
      </c>
      <c r="F558" s="70" t="n">
        <v>5</v>
      </c>
      <c r="G558" s="69" t="n">
        <v>108</v>
      </c>
      <c r="H558" s="69" t="n">
        <v>50</v>
      </c>
      <c r="I558" s="71" t="n">
        <v>63.3</v>
      </c>
      <c r="J558" s="72" t="s">
        <v>12</v>
      </c>
      <c r="K558" s="65"/>
      <c r="L558" s="69" t="n">
        <v>9131556</v>
      </c>
      <c r="M558" s="91" t="s">
        <v>498</v>
      </c>
      <c r="N558" s="65" t="s">
        <v>14</v>
      </c>
      <c r="O558" s="66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66"/>
      <c r="C559" s="56" t="s">
        <v>476</v>
      </c>
      <c r="D559" s="68" t="n">
        <v>16</v>
      </c>
      <c r="E559" s="93" t="n">
        <v>6.5</v>
      </c>
      <c r="F559" s="70" t="n">
        <v>5</v>
      </c>
      <c r="G559" s="69" t="n">
        <v>112</v>
      </c>
      <c r="H559" s="69" t="n">
        <v>33</v>
      </c>
      <c r="I559" s="71" t="n">
        <v>57.1</v>
      </c>
      <c r="J559" s="72" t="s">
        <v>12</v>
      </c>
      <c r="K559" s="65"/>
      <c r="L559" s="69" t="n">
        <v>9131558</v>
      </c>
      <c r="M559" s="91" t="s">
        <v>499</v>
      </c>
      <c r="N559" s="65" t="s">
        <v>14</v>
      </c>
      <c r="O559" s="66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66"/>
      <c r="C560" s="56" t="s">
        <v>476</v>
      </c>
      <c r="D560" s="68" t="n">
        <v>16</v>
      </c>
      <c r="E560" s="93" t="n">
        <v>6.5</v>
      </c>
      <c r="F560" s="70" t="n">
        <v>5</v>
      </c>
      <c r="G560" s="69" t="n">
        <v>112</v>
      </c>
      <c r="H560" s="69" t="n">
        <v>42</v>
      </c>
      <c r="I560" s="71" t="n">
        <v>57.1</v>
      </c>
      <c r="J560" s="72" t="s">
        <v>12</v>
      </c>
      <c r="K560" s="65"/>
      <c r="L560" s="69" t="n">
        <v>9131559</v>
      </c>
      <c r="M560" s="91" t="s">
        <v>500</v>
      </c>
      <c r="N560" s="65" t="s">
        <v>14</v>
      </c>
      <c r="O560" s="66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66"/>
      <c r="C561" s="56" t="s">
        <v>476</v>
      </c>
      <c r="D561" s="68" t="n">
        <v>16</v>
      </c>
      <c r="E561" s="93" t="n">
        <v>6.5</v>
      </c>
      <c r="F561" s="70" t="n">
        <v>5</v>
      </c>
      <c r="G561" s="69" t="n">
        <v>112</v>
      </c>
      <c r="H561" s="69" t="n">
        <v>46</v>
      </c>
      <c r="I561" s="71" t="n">
        <v>57.1</v>
      </c>
      <c r="J561" s="72" t="s">
        <v>12</v>
      </c>
      <c r="K561" s="65"/>
      <c r="L561" s="69" t="n">
        <v>9172460</v>
      </c>
      <c r="M561" s="91" t="s">
        <v>501</v>
      </c>
      <c r="N561" s="65" t="s">
        <v>14</v>
      </c>
      <c r="O561" s="66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66"/>
      <c r="C562" s="56" t="s">
        <v>476</v>
      </c>
      <c r="D562" s="68" t="n">
        <v>16</v>
      </c>
      <c r="E562" s="93" t="n">
        <v>6.5</v>
      </c>
      <c r="F562" s="70" t="n">
        <v>5</v>
      </c>
      <c r="G562" s="69" t="n">
        <v>112</v>
      </c>
      <c r="H562" s="69" t="n">
        <v>50</v>
      </c>
      <c r="I562" s="71" t="n">
        <v>57.1</v>
      </c>
      <c r="J562" s="72" t="s">
        <v>12</v>
      </c>
      <c r="K562" s="65"/>
      <c r="L562" s="69" t="n">
        <v>9131560</v>
      </c>
      <c r="M562" s="91" t="s">
        <v>502</v>
      </c>
      <c r="N562" s="65" t="s">
        <v>14</v>
      </c>
      <c r="O562" s="66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66"/>
      <c r="C563" s="56" t="s">
        <v>476</v>
      </c>
      <c r="D563" s="68" t="n">
        <v>16</v>
      </c>
      <c r="E563" s="93" t="n">
        <v>6.5</v>
      </c>
      <c r="F563" s="70" t="n">
        <v>5</v>
      </c>
      <c r="G563" s="93" t="n">
        <v>114.3</v>
      </c>
      <c r="H563" s="69" t="n">
        <v>38</v>
      </c>
      <c r="I563" s="71" t="n">
        <v>67.1</v>
      </c>
      <c r="J563" s="72" t="s">
        <v>12</v>
      </c>
      <c r="K563" s="65"/>
      <c r="L563" s="69" t="n">
        <v>9131561</v>
      </c>
      <c r="M563" s="91" t="s">
        <v>503</v>
      </c>
      <c r="N563" s="65" t="s">
        <v>14</v>
      </c>
      <c r="O563" s="66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66"/>
      <c r="C564" s="56" t="s">
        <v>476</v>
      </c>
      <c r="D564" s="68" t="n">
        <v>16</v>
      </c>
      <c r="E564" s="93" t="n">
        <v>6.5</v>
      </c>
      <c r="F564" s="70" t="n">
        <v>5</v>
      </c>
      <c r="G564" s="93" t="n">
        <v>114.3</v>
      </c>
      <c r="H564" s="69" t="n">
        <v>40</v>
      </c>
      <c r="I564" s="71" t="n">
        <v>66.1</v>
      </c>
      <c r="J564" s="72" t="s">
        <v>12</v>
      </c>
      <c r="K564" s="65"/>
      <c r="L564" s="69" t="n">
        <v>9131562</v>
      </c>
      <c r="M564" s="91" t="s">
        <v>504</v>
      </c>
      <c r="N564" s="65" t="s">
        <v>14</v>
      </c>
      <c r="O564" s="66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66"/>
      <c r="C565" s="56" t="s">
        <v>476</v>
      </c>
      <c r="D565" s="68" t="n">
        <v>16</v>
      </c>
      <c r="E565" s="93" t="n">
        <v>6.5</v>
      </c>
      <c r="F565" s="70" t="n">
        <v>5</v>
      </c>
      <c r="G565" s="93" t="n">
        <v>114.3</v>
      </c>
      <c r="H565" s="69" t="n">
        <v>45</v>
      </c>
      <c r="I565" s="71" t="n">
        <v>60.1</v>
      </c>
      <c r="J565" s="72" t="s">
        <v>12</v>
      </c>
      <c r="K565" s="65"/>
      <c r="L565" s="69" t="n">
        <v>9131563</v>
      </c>
      <c r="M565" s="91" t="s">
        <v>505</v>
      </c>
      <c r="N565" s="65" t="s">
        <v>14</v>
      </c>
      <c r="O565" s="66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66"/>
      <c r="C566" s="56" t="s">
        <v>476</v>
      </c>
      <c r="D566" s="68" t="n">
        <v>16</v>
      </c>
      <c r="E566" s="93" t="n">
        <v>6.5</v>
      </c>
      <c r="F566" s="70" t="n">
        <v>5</v>
      </c>
      <c r="G566" s="93" t="n">
        <v>114.3</v>
      </c>
      <c r="H566" s="69" t="n">
        <v>46</v>
      </c>
      <c r="I566" s="71" t="n">
        <v>67.1</v>
      </c>
      <c r="J566" s="72" t="s">
        <v>12</v>
      </c>
      <c r="K566" s="65"/>
      <c r="L566" s="69" t="n">
        <v>9131564</v>
      </c>
      <c r="M566" s="91" t="s">
        <v>506</v>
      </c>
      <c r="N566" s="65" t="s">
        <v>14</v>
      </c>
      <c r="O566" s="66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66"/>
      <c r="C567" s="56" t="s">
        <v>476</v>
      </c>
      <c r="D567" s="68" t="n">
        <v>16</v>
      </c>
      <c r="E567" s="93" t="n">
        <v>6.5</v>
      </c>
      <c r="F567" s="70" t="n">
        <v>5</v>
      </c>
      <c r="G567" s="93" t="n">
        <v>114.3</v>
      </c>
      <c r="H567" s="69" t="n">
        <v>47</v>
      </c>
      <c r="I567" s="71" t="n">
        <v>66.1</v>
      </c>
      <c r="J567" s="72" t="s">
        <v>12</v>
      </c>
      <c r="K567" s="65"/>
      <c r="L567" s="69" t="n">
        <v>9131565</v>
      </c>
      <c r="M567" s="91" t="s">
        <v>507</v>
      </c>
      <c r="N567" s="65" t="s">
        <v>14</v>
      </c>
      <c r="O567" s="66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66"/>
      <c r="C568" s="56" t="s">
        <v>476</v>
      </c>
      <c r="D568" s="68" t="n">
        <v>16</v>
      </c>
      <c r="E568" s="93" t="n">
        <v>6.5</v>
      </c>
      <c r="F568" s="70" t="n">
        <v>5</v>
      </c>
      <c r="G568" s="93" t="n">
        <v>114.3</v>
      </c>
      <c r="H568" s="69" t="n">
        <v>50</v>
      </c>
      <c r="I568" s="71" t="n">
        <v>66.1</v>
      </c>
      <c r="J568" s="72" t="s">
        <v>12</v>
      </c>
      <c r="K568" s="65"/>
      <c r="L568" s="69" t="n">
        <v>9131566</v>
      </c>
      <c r="M568" s="91" t="s">
        <v>508</v>
      </c>
      <c r="N568" s="65" t="s">
        <v>14</v>
      </c>
      <c r="O568" s="66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.5" hidden="false" customHeight="false" outlineLevel="0" collapsed="false">
      <c r="A569" s="0"/>
      <c r="B569" s="66"/>
      <c r="C569" s="56" t="s">
        <v>476</v>
      </c>
      <c r="D569" s="68" t="n">
        <v>16</v>
      </c>
      <c r="E569" s="93" t="n">
        <v>6.5</v>
      </c>
      <c r="F569" s="70" t="n">
        <v>5</v>
      </c>
      <c r="G569" s="93" t="n">
        <v>114.3</v>
      </c>
      <c r="H569" s="69" t="n">
        <v>51</v>
      </c>
      <c r="I569" s="71" t="n">
        <v>67.1</v>
      </c>
      <c r="J569" s="72" t="s">
        <v>12</v>
      </c>
      <c r="K569" s="65"/>
      <c r="L569" s="69" t="n">
        <v>9131567</v>
      </c>
      <c r="M569" s="91" t="s">
        <v>509</v>
      </c>
      <c r="N569" s="65" t="s">
        <v>14</v>
      </c>
      <c r="O569" s="66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s="1" customFormat="true" ht="15.75" hidden="false" customHeight="false" outlineLevel="0" collapsed="false">
      <c r="B570" s="82" t="str">
        <f aca="false">C571</f>
        <v>СR-02</v>
      </c>
      <c r="C570" s="83"/>
      <c r="D570" s="84"/>
      <c r="E570" s="85"/>
      <c r="F570" s="86"/>
      <c r="G570" s="87"/>
      <c r="H570" s="87"/>
      <c r="I570" s="88"/>
      <c r="J570" s="86"/>
      <c r="K570" s="89"/>
      <c r="L570" s="89"/>
      <c r="M570" s="90"/>
      <c r="N570" s="89"/>
      <c r="O570" s="82" t="s">
        <v>510</v>
      </c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</row>
    <row r="571" customFormat="false" ht="12.75" hidden="false" customHeight="false" outlineLevel="0" collapsed="false">
      <c r="A571" s="0"/>
      <c r="B571" s="66"/>
      <c r="C571" s="56" t="s">
        <v>510</v>
      </c>
      <c r="D571" s="57" t="n">
        <v>13</v>
      </c>
      <c r="E571" s="93" t="n">
        <v>5.5</v>
      </c>
      <c r="F571" s="59" t="n">
        <v>4</v>
      </c>
      <c r="G571" s="60" t="n">
        <v>98</v>
      </c>
      <c r="H571" s="60" t="n">
        <v>35</v>
      </c>
      <c r="I571" s="61" t="n">
        <v>58.6</v>
      </c>
      <c r="J571" s="62" t="s">
        <v>179</v>
      </c>
      <c r="K571" s="63"/>
      <c r="L571" s="60" t="n">
        <v>9131579</v>
      </c>
      <c r="M571" s="92" t="s">
        <v>511</v>
      </c>
      <c r="N571" s="65" t="s">
        <v>14</v>
      </c>
      <c r="O571" s="66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66"/>
      <c r="C572" s="56" t="s">
        <v>510</v>
      </c>
      <c r="D572" s="68" t="n">
        <v>14</v>
      </c>
      <c r="E572" s="69" t="n">
        <v>6</v>
      </c>
      <c r="F572" s="70" t="n">
        <v>4</v>
      </c>
      <c r="G572" s="69" t="n">
        <v>98</v>
      </c>
      <c r="H572" s="69" t="n">
        <v>35</v>
      </c>
      <c r="I572" s="71" t="n">
        <v>58.6</v>
      </c>
      <c r="J572" s="72" t="s">
        <v>179</v>
      </c>
      <c r="K572" s="65"/>
      <c r="L572" s="69" t="n">
        <v>9131580</v>
      </c>
      <c r="M572" s="91" t="s">
        <v>512</v>
      </c>
      <c r="N572" s="65" t="s">
        <v>14</v>
      </c>
      <c r="O572" s="66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66"/>
      <c r="C573" s="56" t="s">
        <v>510</v>
      </c>
      <c r="D573" s="68" t="n">
        <v>14</v>
      </c>
      <c r="E573" s="69" t="n">
        <v>6</v>
      </c>
      <c r="F573" s="70" t="n">
        <v>4</v>
      </c>
      <c r="G573" s="69" t="n">
        <v>100</v>
      </c>
      <c r="H573" s="69" t="n">
        <v>43</v>
      </c>
      <c r="I573" s="71" t="n">
        <v>60.1</v>
      </c>
      <c r="J573" s="72" t="s">
        <v>179</v>
      </c>
      <c r="K573" s="65"/>
      <c r="L573" s="69" t="n">
        <v>9131581</v>
      </c>
      <c r="M573" s="91" t="s">
        <v>513</v>
      </c>
      <c r="N573" s="65" t="s">
        <v>14</v>
      </c>
      <c r="O573" s="66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66"/>
      <c r="C574" s="56" t="s">
        <v>510</v>
      </c>
      <c r="D574" s="68" t="n">
        <v>14</v>
      </c>
      <c r="E574" s="69" t="n">
        <v>6</v>
      </c>
      <c r="F574" s="70" t="n">
        <v>4</v>
      </c>
      <c r="G574" s="69" t="n">
        <v>100</v>
      </c>
      <c r="H574" s="69" t="n">
        <v>49</v>
      </c>
      <c r="I574" s="71" t="n">
        <v>56.6</v>
      </c>
      <c r="J574" s="72" t="s">
        <v>179</v>
      </c>
      <c r="K574" s="65"/>
      <c r="L574" s="69" t="n">
        <v>9131582</v>
      </c>
      <c r="M574" s="91" t="s">
        <v>514</v>
      </c>
      <c r="N574" s="65" t="s">
        <v>14</v>
      </c>
      <c r="O574" s="66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66"/>
      <c r="C575" s="56" t="s">
        <v>510</v>
      </c>
      <c r="D575" s="68" t="n">
        <v>14</v>
      </c>
      <c r="E575" s="69" t="n">
        <v>6</v>
      </c>
      <c r="F575" s="70" t="n">
        <v>5</v>
      </c>
      <c r="G575" s="69" t="n">
        <v>100</v>
      </c>
      <c r="H575" s="69" t="n">
        <v>38</v>
      </c>
      <c r="I575" s="71" t="n">
        <v>57.1</v>
      </c>
      <c r="J575" s="72" t="s">
        <v>179</v>
      </c>
      <c r="K575" s="65"/>
      <c r="L575" s="69" t="n">
        <v>9131583</v>
      </c>
      <c r="M575" s="91" t="s">
        <v>515</v>
      </c>
      <c r="N575" s="65" t="s">
        <v>14</v>
      </c>
      <c r="O575" s="66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66"/>
      <c r="C576" s="56" t="s">
        <v>510</v>
      </c>
      <c r="D576" s="68" t="n">
        <v>15</v>
      </c>
      <c r="E576" s="69" t="n">
        <v>6</v>
      </c>
      <c r="F576" s="70" t="n">
        <v>4</v>
      </c>
      <c r="G576" s="69" t="n">
        <v>98</v>
      </c>
      <c r="H576" s="69" t="n">
        <v>32</v>
      </c>
      <c r="I576" s="71" t="n">
        <v>58.6</v>
      </c>
      <c r="J576" s="72" t="s">
        <v>179</v>
      </c>
      <c r="K576" s="65"/>
      <c r="L576" s="69" t="n">
        <v>9131584</v>
      </c>
      <c r="M576" s="91" t="s">
        <v>516</v>
      </c>
      <c r="N576" s="65" t="s">
        <v>14</v>
      </c>
      <c r="O576" s="66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66"/>
      <c r="C577" s="56" t="s">
        <v>510</v>
      </c>
      <c r="D577" s="68" t="n">
        <v>15</v>
      </c>
      <c r="E577" s="69" t="n">
        <v>6</v>
      </c>
      <c r="F577" s="70" t="n">
        <v>4</v>
      </c>
      <c r="G577" s="69" t="n">
        <v>100</v>
      </c>
      <c r="H577" s="69" t="n">
        <v>36</v>
      </c>
      <c r="I577" s="71" t="n">
        <v>60.1</v>
      </c>
      <c r="J577" s="72" t="s">
        <v>179</v>
      </c>
      <c r="K577" s="65"/>
      <c r="L577" s="69" t="n">
        <v>9131585</v>
      </c>
      <c r="M577" s="91" t="s">
        <v>517</v>
      </c>
      <c r="N577" s="65" t="s">
        <v>14</v>
      </c>
      <c r="O577" s="66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66"/>
      <c r="C578" s="104" t="s">
        <v>510</v>
      </c>
      <c r="D578" s="95" t="n">
        <v>15</v>
      </c>
      <c r="E578" s="69" t="n">
        <v>6</v>
      </c>
      <c r="F578" s="95" t="n">
        <v>4</v>
      </c>
      <c r="G578" s="69" t="n">
        <v>100</v>
      </c>
      <c r="H578" s="73" t="n">
        <v>40</v>
      </c>
      <c r="I578" s="93" t="n">
        <v>60.1</v>
      </c>
      <c r="J578" s="95" t="s">
        <v>179</v>
      </c>
      <c r="K578" s="105"/>
      <c r="L578" s="73" t="n">
        <v>9165632</v>
      </c>
      <c r="M578" s="91" t="s">
        <v>518</v>
      </c>
      <c r="N578" s="65" t="s">
        <v>14</v>
      </c>
      <c r="O578" s="66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66"/>
      <c r="C579" s="56" t="s">
        <v>510</v>
      </c>
      <c r="D579" s="68" t="n">
        <v>15</v>
      </c>
      <c r="E579" s="69" t="n">
        <v>6</v>
      </c>
      <c r="F579" s="70" t="n">
        <v>4</v>
      </c>
      <c r="G579" s="69" t="n">
        <v>100</v>
      </c>
      <c r="H579" s="69" t="n">
        <v>48</v>
      </c>
      <c r="I579" s="71" t="n">
        <v>54.1</v>
      </c>
      <c r="J579" s="72" t="s">
        <v>179</v>
      </c>
      <c r="K579" s="65"/>
      <c r="L579" s="69" t="n">
        <v>9131586</v>
      </c>
      <c r="M579" s="91" t="s">
        <v>519</v>
      </c>
      <c r="N579" s="65" t="s">
        <v>14</v>
      </c>
      <c r="O579" s="66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66"/>
      <c r="C580" s="56" t="s">
        <v>510</v>
      </c>
      <c r="D580" s="68" t="n">
        <v>15</v>
      </c>
      <c r="E580" s="69" t="n">
        <v>6</v>
      </c>
      <c r="F580" s="70" t="n">
        <v>4</v>
      </c>
      <c r="G580" s="69" t="n">
        <v>100</v>
      </c>
      <c r="H580" s="69" t="n">
        <v>50</v>
      </c>
      <c r="I580" s="71" t="n">
        <v>60.1</v>
      </c>
      <c r="J580" s="72" t="s">
        <v>179</v>
      </c>
      <c r="K580" s="65"/>
      <c r="L580" s="69" t="n">
        <v>9131587</v>
      </c>
      <c r="M580" s="91" t="s">
        <v>520</v>
      </c>
      <c r="N580" s="65" t="s">
        <v>14</v>
      </c>
      <c r="O580" s="66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66"/>
      <c r="C581" s="56" t="s">
        <v>510</v>
      </c>
      <c r="D581" s="68" t="n">
        <v>15</v>
      </c>
      <c r="E581" s="69" t="n">
        <v>6</v>
      </c>
      <c r="F581" s="70" t="n">
        <v>4</v>
      </c>
      <c r="G581" s="93" t="n">
        <v>114.3</v>
      </c>
      <c r="H581" s="69" t="n">
        <v>40</v>
      </c>
      <c r="I581" s="71" t="n">
        <v>66.1</v>
      </c>
      <c r="J581" s="72" t="s">
        <v>179</v>
      </c>
      <c r="K581" s="65"/>
      <c r="L581" s="69" t="n">
        <v>9131588</v>
      </c>
      <c r="M581" s="91" t="s">
        <v>521</v>
      </c>
      <c r="N581" s="65" t="s">
        <v>14</v>
      </c>
      <c r="O581" s="66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66"/>
      <c r="C582" s="56" t="s">
        <v>510</v>
      </c>
      <c r="D582" s="68" t="n">
        <v>15</v>
      </c>
      <c r="E582" s="69" t="n">
        <v>6</v>
      </c>
      <c r="F582" s="70" t="n">
        <v>5</v>
      </c>
      <c r="G582" s="69" t="n">
        <v>105</v>
      </c>
      <c r="H582" s="69" t="n">
        <v>39</v>
      </c>
      <c r="I582" s="71" t="n">
        <v>56.6</v>
      </c>
      <c r="J582" s="72" t="s">
        <v>179</v>
      </c>
      <c r="K582" s="65"/>
      <c r="L582" s="69" t="n">
        <v>9131589</v>
      </c>
      <c r="M582" s="91" t="s">
        <v>522</v>
      </c>
      <c r="N582" s="65" t="s">
        <v>14</v>
      </c>
      <c r="O582" s="66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66"/>
      <c r="C583" s="56" t="s">
        <v>510</v>
      </c>
      <c r="D583" s="68" t="n">
        <v>15</v>
      </c>
      <c r="E583" s="69" t="n">
        <v>6</v>
      </c>
      <c r="F583" s="70" t="n">
        <v>5</v>
      </c>
      <c r="G583" s="69" t="n">
        <v>100</v>
      </c>
      <c r="H583" s="69" t="n">
        <v>40</v>
      </c>
      <c r="I583" s="71" t="n">
        <v>57.1</v>
      </c>
      <c r="J583" s="72" t="s">
        <v>179</v>
      </c>
      <c r="K583" s="65"/>
      <c r="L583" s="69" t="n">
        <v>9131590</v>
      </c>
      <c r="M583" s="91" t="s">
        <v>523</v>
      </c>
      <c r="N583" s="65" t="s">
        <v>14</v>
      </c>
      <c r="O583" s="66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66"/>
      <c r="C584" s="56" t="s">
        <v>510</v>
      </c>
      <c r="D584" s="68" t="n">
        <v>15</v>
      </c>
      <c r="E584" s="69" t="n">
        <v>6</v>
      </c>
      <c r="F584" s="70" t="n">
        <v>5</v>
      </c>
      <c r="G584" s="69" t="n">
        <v>112</v>
      </c>
      <c r="H584" s="69" t="n">
        <v>47</v>
      </c>
      <c r="I584" s="71" t="n">
        <v>57.1</v>
      </c>
      <c r="J584" s="72" t="s">
        <v>179</v>
      </c>
      <c r="K584" s="65"/>
      <c r="L584" s="69" t="n">
        <v>9131591</v>
      </c>
      <c r="M584" s="91" t="s">
        <v>524</v>
      </c>
      <c r="N584" s="65" t="s">
        <v>14</v>
      </c>
      <c r="O584" s="66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66"/>
      <c r="C585" s="56" t="s">
        <v>510</v>
      </c>
      <c r="D585" s="68" t="n">
        <v>15</v>
      </c>
      <c r="E585" s="69" t="n">
        <v>6</v>
      </c>
      <c r="F585" s="70" t="n">
        <v>5</v>
      </c>
      <c r="G585" s="93" t="n">
        <v>114.3</v>
      </c>
      <c r="H585" s="69" t="n">
        <v>43</v>
      </c>
      <c r="I585" s="71" t="n">
        <v>66.1</v>
      </c>
      <c r="J585" s="72" t="s">
        <v>179</v>
      </c>
      <c r="K585" s="65"/>
      <c r="L585" s="69" t="n">
        <v>9135922</v>
      </c>
      <c r="M585" s="91" t="s">
        <v>525</v>
      </c>
      <c r="N585" s="65" t="s">
        <v>14</v>
      </c>
      <c r="O585" s="66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66"/>
      <c r="C586" s="56" t="s">
        <v>510</v>
      </c>
      <c r="D586" s="68" t="n">
        <v>16</v>
      </c>
      <c r="E586" s="93" t="n">
        <v>6.5</v>
      </c>
      <c r="F586" s="70" t="n">
        <v>4</v>
      </c>
      <c r="G586" s="69" t="n">
        <v>100</v>
      </c>
      <c r="H586" s="69" t="n">
        <v>36</v>
      </c>
      <c r="I586" s="71" t="n">
        <v>60.1</v>
      </c>
      <c r="J586" s="72" t="s">
        <v>179</v>
      </c>
      <c r="K586" s="65"/>
      <c r="L586" s="69" t="n">
        <v>9172509</v>
      </c>
      <c r="M586" s="91" t="s">
        <v>526</v>
      </c>
      <c r="N586" s="65" t="s">
        <v>14</v>
      </c>
      <c r="O586" s="66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66"/>
      <c r="C587" s="56" t="s">
        <v>510</v>
      </c>
      <c r="D587" s="68" t="n">
        <v>16</v>
      </c>
      <c r="E587" s="93" t="n">
        <v>6.5</v>
      </c>
      <c r="F587" s="70" t="n">
        <v>4</v>
      </c>
      <c r="G587" s="69" t="n">
        <v>100</v>
      </c>
      <c r="H587" s="69" t="n">
        <v>50</v>
      </c>
      <c r="I587" s="71" t="n">
        <v>60.1</v>
      </c>
      <c r="J587" s="72" t="s">
        <v>179</v>
      </c>
      <c r="K587" s="65"/>
      <c r="L587" s="69" t="n">
        <v>9172508</v>
      </c>
      <c r="M587" s="91" t="s">
        <v>527</v>
      </c>
      <c r="N587" s="65" t="s">
        <v>14</v>
      </c>
      <c r="O587" s="66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66"/>
      <c r="C588" s="56" t="s">
        <v>510</v>
      </c>
      <c r="D588" s="68" t="n">
        <v>16</v>
      </c>
      <c r="E588" s="93" t="n">
        <v>6.5</v>
      </c>
      <c r="F588" s="70" t="n">
        <v>4</v>
      </c>
      <c r="G588" s="69" t="n">
        <v>100</v>
      </c>
      <c r="H588" s="69" t="n">
        <v>52</v>
      </c>
      <c r="I588" s="71" t="n">
        <v>54.1</v>
      </c>
      <c r="J588" s="72" t="s">
        <v>179</v>
      </c>
      <c r="K588" s="65"/>
      <c r="L588" s="69" t="n">
        <v>9131594</v>
      </c>
      <c r="M588" s="91" t="s">
        <v>528</v>
      </c>
      <c r="N588" s="65" t="s">
        <v>14</v>
      </c>
      <c r="O588" s="66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66"/>
      <c r="C589" s="56" t="s">
        <v>510</v>
      </c>
      <c r="D589" s="68" t="n">
        <v>16</v>
      </c>
      <c r="E589" s="93" t="n">
        <v>6.5</v>
      </c>
      <c r="F589" s="70" t="n">
        <v>4</v>
      </c>
      <c r="G589" s="69" t="n">
        <v>108</v>
      </c>
      <c r="H589" s="69" t="n">
        <v>31</v>
      </c>
      <c r="I589" s="71" t="n">
        <v>65.1</v>
      </c>
      <c r="J589" s="72" t="s">
        <v>179</v>
      </c>
      <c r="K589" s="65"/>
      <c r="L589" s="69" t="n">
        <v>9135924</v>
      </c>
      <c r="M589" s="91" t="s">
        <v>529</v>
      </c>
      <c r="N589" s="65" t="s">
        <v>14</v>
      </c>
      <c r="O589" s="66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66"/>
      <c r="C590" s="56" t="s">
        <v>510</v>
      </c>
      <c r="D590" s="68" t="n">
        <v>16</v>
      </c>
      <c r="E590" s="93" t="n">
        <v>6.5</v>
      </c>
      <c r="F590" s="70" t="n">
        <v>4</v>
      </c>
      <c r="G590" s="69" t="n">
        <v>108</v>
      </c>
      <c r="H590" s="93" t="n">
        <v>37.5</v>
      </c>
      <c r="I590" s="71" t="n">
        <v>63.3</v>
      </c>
      <c r="J590" s="72" t="s">
        <v>179</v>
      </c>
      <c r="K590" s="65"/>
      <c r="L590" s="69" t="n">
        <v>9172507</v>
      </c>
      <c r="M590" s="91" t="s">
        <v>530</v>
      </c>
      <c r="N590" s="65" t="s">
        <v>14</v>
      </c>
      <c r="O590" s="66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66"/>
      <c r="C591" s="56" t="s">
        <v>510</v>
      </c>
      <c r="D591" s="68" t="n">
        <v>16</v>
      </c>
      <c r="E591" s="93" t="n">
        <v>6.5</v>
      </c>
      <c r="F591" s="70" t="n">
        <v>5</v>
      </c>
      <c r="G591" s="69" t="n">
        <v>105</v>
      </c>
      <c r="H591" s="69" t="n">
        <v>39</v>
      </c>
      <c r="I591" s="71" t="n">
        <v>56.6</v>
      </c>
      <c r="J591" s="72" t="s">
        <v>179</v>
      </c>
      <c r="K591" s="65"/>
      <c r="L591" s="69" t="n">
        <v>9131595</v>
      </c>
      <c r="M591" s="91" t="s">
        <v>531</v>
      </c>
      <c r="N591" s="65" t="s">
        <v>14</v>
      </c>
      <c r="O591" s="66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66"/>
      <c r="C592" s="56" t="s">
        <v>510</v>
      </c>
      <c r="D592" s="68" t="n">
        <v>16</v>
      </c>
      <c r="E592" s="93" t="n">
        <v>6.5</v>
      </c>
      <c r="F592" s="70" t="n">
        <v>5</v>
      </c>
      <c r="G592" s="69" t="n">
        <v>108</v>
      </c>
      <c r="H592" s="69" t="n">
        <v>50</v>
      </c>
      <c r="I592" s="71" t="n">
        <v>63.3</v>
      </c>
      <c r="J592" s="72" t="s">
        <v>179</v>
      </c>
      <c r="K592" s="65"/>
      <c r="L592" s="69" t="n">
        <v>9131596</v>
      </c>
      <c r="M592" s="91" t="s">
        <v>532</v>
      </c>
      <c r="N592" s="65" t="s">
        <v>14</v>
      </c>
      <c r="O592" s="66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66"/>
      <c r="C593" s="56" t="s">
        <v>510</v>
      </c>
      <c r="D593" s="68" t="n">
        <v>16</v>
      </c>
      <c r="E593" s="93" t="n">
        <v>6.5</v>
      </c>
      <c r="F593" s="70" t="n">
        <v>5</v>
      </c>
      <c r="G593" s="69" t="n">
        <v>112</v>
      </c>
      <c r="H593" s="69" t="n">
        <v>33</v>
      </c>
      <c r="I593" s="71" t="n">
        <v>57.1</v>
      </c>
      <c r="J593" s="72" t="s">
        <v>179</v>
      </c>
      <c r="K593" s="65"/>
      <c r="L593" s="69" t="n">
        <v>9131598</v>
      </c>
      <c r="M593" s="91" t="s">
        <v>533</v>
      </c>
      <c r="N593" s="65" t="s">
        <v>14</v>
      </c>
      <c r="O593" s="66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66"/>
      <c r="C594" s="56" t="s">
        <v>510</v>
      </c>
      <c r="D594" s="68" t="n">
        <v>16</v>
      </c>
      <c r="E594" s="93" t="n">
        <v>6.5</v>
      </c>
      <c r="F594" s="70" t="n">
        <v>5</v>
      </c>
      <c r="G594" s="69" t="n">
        <v>112</v>
      </c>
      <c r="H594" s="69" t="n">
        <v>42</v>
      </c>
      <c r="I594" s="71" t="n">
        <v>57.1</v>
      </c>
      <c r="J594" s="72" t="s">
        <v>179</v>
      </c>
      <c r="K594" s="65"/>
      <c r="L594" s="69" t="n">
        <v>9131599</v>
      </c>
      <c r="M594" s="91" t="s">
        <v>534</v>
      </c>
      <c r="N594" s="65" t="s">
        <v>14</v>
      </c>
      <c r="O594" s="66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66"/>
      <c r="C595" s="56" t="s">
        <v>510</v>
      </c>
      <c r="D595" s="68" t="n">
        <v>16</v>
      </c>
      <c r="E595" s="93" t="n">
        <v>6.5</v>
      </c>
      <c r="F595" s="70" t="n">
        <v>5</v>
      </c>
      <c r="G595" s="69" t="n">
        <v>112</v>
      </c>
      <c r="H595" s="69" t="n">
        <v>46</v>
      </c>
      <c r="I595" s="71" t="n">
        <v>57.1</v>
      </c>
      <c r="J595" s="72" t="s">
        <v>179</v>
      </c>
      <c r="K595" s="65"/>
      <c r="L595" s="69" t="n">
        <v>9172506</v>
      </c>
      <c r="M595" s="91" t="s">
        <v>535</v>
      </c>
      <c r="N595" s="65" t="s">
        <v>14</v>
      </c>
      <c r="O595" s="66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66"/>
      <c r="C596" s="56" t="s">
        <v>510</v>
      </c>
      <c r="D596" s="68" t="n">
        <v>16</v>
      </c>
      <c r="E596" s="93" t="n">
        <v>6.5</v>
      </c>
      <c r="F596" s="70" t="n">
        <v>5</v>
      </c>
      <c r="G596" s="69" t="n">
        <v>112</v>
      </c>
      <c r="H596" s="69" t="n">
        <v>50</v>
      </c>
      <c r="I596" s="71" t="n">
        <v>57.1</v>
      </c>
      <c r="J596" s="72" t="s">
        <v>179</v>
      </c>
      <c r="K596" s="65"/>
      <c r="L596" s="69" t="n">
        <v>9131600</v>
      </c>
      <c r="M596" s="91" t="s">
        <v>536</v>
      </c>
      <c r="N596" s="65" t="s">
        <v>14</v>
      </c>
      <c r="O596" s="66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66"/>
      <c r="C597" s="56" t="s">
        <v>510</v>
      </c>
      <c r="D597" s="68" t="n">
        <v>16</v>
      </c>
      <c r="E597" s="93" t="n">
        <v>6.5</v>
      </c>
      <c r="F597" s="70" t="n">
        <v>5</v>
      </c>
      <c r="G597" s="93" t="n">
        <v>114.3</v>
      </c>
      <c r="H597" s="69" t="n">
        <v>38</v>
      </c>
      <c r="I597" s="71" t="n">
        <v>67.1</v>
      </c>
      <c r="J597" s="72" t="s">
        <v>179</v>
      </c>
      <c r="K597" s="65"/>
      <c r="L597" s="69" t="n">
        <v>9131601</v>
      </c>
      <c r="M597" s="91" t="s">
        <v>537</v>
      </c>
      <c r="N597" s="65" t="s">
        <v>14</v>
      </c>
      <c r="O597" s="66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66"/>
      <c r="C598" s="56" t="s">
        <v>510</v>
      </c>
      <c r="D598" s="68" t="n">
        <v>16</v>
      </c>
      <c r="E598" s="93" t="n">
        <v>6.5</v>
      </c>
      <c r="F598" s="70" t="n">
        <v>5</v>
      </c>
      <c r="G598" s="93" t="n">
        <v>114.3</v>
      </c>
      <c r="H598" s="69" t="n">
        <v>40</v>
      </c>
      <c r="I598" s="71" t="n">
        <v>66.1</v>
      </c>
      <c r="J598" s="72" t="s">
        <v>179</v>
      </c>
      <c r="K598" s="65"/>
      <c r="L598" s="69" t="n">
        <v>9131602</v>
      </c>
      <c r="M598" s="91" t="s">
        <v>538</v>
      </c>
      <c r="N598" s="65" t="s">
        <v>14</v>
      </c>
      <c r="O598" s="66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66"/>
      <c r="C599" s="56" t="s">
        <v>510</v>
      </c>
      <c r="D599" s="68" t="n">
        <v>16</v>
      </c>
      <c r="E599" s="93" t="n">
        <v>6.5</v>
      </c>
      <c r="F599" s="70" t="n">
        <v>5</v>
      </c>
      <c r="G599" s="93" t="n">
        <v>114.3</v>
      </c>
      <c r="H599" s="69" t="n">
        <v>45</v>
      </c>
      <c r="I599" s="71" t="n">
        <v>60.1</v>
      </c>
      <c r="J599" s="72" t="s">
        <v>179</v>
      </c>
      <c r="K599" s="65"/>
      <c r="L599" s="69" t="n">
        <v>9131603</v>
      </c>
      <c r="M599" s="91" t="s">
        <v>539</v>
      </c>
      <c r="N599" s="65" t="s">
        <v>14</v>
      </c>
      <c r="O599" s="66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66"/>
      <c r="C600" s="56" t="s">
        <v>510</v>
      </c>
      <c r="D600" s="68" t="n">
        <v>16</v>
      </c>
      <c r="E600" s="93" t="n">
        <v>6.5</v>
      </c>
      <c r="F600" s="70" t="n">
        <v>5</v>
      </c>
      <c r="G600" s="93" t="n">
        <v>114.3</v>
      </c>
      <c r="H600" s="69" t="n">
        <v>46</v>
      </c>
      <c r="I600" s="71" t="n">
        <v>67.1</v>
      </c>
      <c r="J600" s="72" t="s">
        <v>179</v>
      </c>
      <c r="K600" s="65"/>
      <c r="L600" s="69" t="n">
        <v>9131604</v>
      </c>
      <c r="M600" s="91" t="s">
        <v>540</v>
      </c>
      <c r="N600" s="65" t="s">
        <v>14</v>
      </c>
      <c r="O600" s="66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66"/>
      <c r="C601" s="56" t="s">
        <v>510</v>
      </c>
      <c r="D601" s="68" t="n">
        <v>16</v>
      </c>
      <c r="E601" s="93" t="n">
        <v>6.5</v>
      </c>
      <c r="F601" s="70" t="n">
        <v>5</v>
      </c>
      <c r="G601" s="93" t="n">
        <v>114.3</v>
      </c>
      <c r="H601" s="69" t="n">
        <v>47</v>
      </c>
      <c r="I601" s="71" t="n">
        <v>66.1</v>
      </c>
      <c r="J601" s="72" t="s">
        <v>179</v>
      </c>
      <c r="K601" s="65"/>
      <c r="L601" s="69" t="n">
        <v>9131605</v>
      </c>
      <c r="M601" s="91" t="s">
        <v>541</v>
      </c>
      <c r="N601" s="65" t="s">
        <v>14</v>
      </c>
      <c r="O601" s="66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66"/>
      <c r="C602" s="56" t="s">
        <v>510</v>
      </c>
      <c r="D602" s="68" t="n">
        <v>16</v>
      </c>
      <c r="E602" s="93" t="n">
        <v>6.5</v>
      </c>
      <c r="F602" s="70" t="n">
        <v>5</v>
      </c>
      <c r="G602" s="93" t="n">
        <v>114.3</v>
      </c>
      <c r="H602" s="69" t="n">
        <v>50</v>
      </c>
      <c r="I602" s="71" t="n">
        <v>66.1</v>
      </c>
      <c r="J602" s="72" t="s">
        <v>179</v>
      </c>
      <c r="K602" s="65"/>
      <c r="L602" s="69" t="n">
        <v>9131606</v>
      </c>
      <c r="M602" s="91" t="s">
        <v>542</v>
      </c>
      <c r="N602" s="65" t="s">
        <v>14</v>
      </c>
      <c r="O602" s="66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.5" hidden="false" customHeight="false" outlineLevel="0" collapsed="false">
      <c r="A603" s="0"/>
      <c r="B603" s="66"/>
      <c r="C603" s="56" t="s">
        <v>510</v>
      </c>
      <c r="D603" s="68" t="n">
        <v>16</v>
      </c>
      <c r="E603" s="93" t="n">
        <v>6.5</v>
      </c>
      <c r="F603" s="70" t="n">
        <v>5</v>
      </c>
      <c r="G603" s="93" t="n">
        <v>114.3</v>
      </c>
      <c r="H603" s="69" t="n">
        <v>51</v>
      </c>
      <c r="I603" s="71" t="n">
        <v>67.1</v>
      </c>
      <c r="J603" s="72" t="s">
        <v>179</v>
      </c>
      <c r="K603" s="65"/>
      <c r="L603" s="69" t="n">
        <v>9131607</v>
      </c>
      <c r="M603" s="91" t="s">
        <v>543</v>
      </c>
      <c r="N603" s="65" t="s">
        <v>14</v>
      </c>
      <c r="O603" s="66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s="1" customFormat="true" ht="15.75" hidden="false" customHeight="false" outlineLevel="0" collapsed="false">
      <c r="B604" s="82" t="str">
        <f aca="false">C605</f>
        <v>СR-03</v>
      </c>
      <c r="C604" s="83"/>
      <c r="D604" s="84"/>
      <c r="E604" s="85"/>
      <c r="F604" s="86"/>
      <c r="G604" s="87"/>
      <c r="H604" s="87"/>
      <c r="I604" s="88"/>
      <c r="J604" s="86"/>
      <c r="K604" s="89"/>
      <c r="L604" s="89"/>
      <c r="M604" s="90"/>
      <c r="N604" s="89"/>
      <c r="O604" s="82" t="s">
        <v>544</v>
      </c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</row>
    <row r="605" customFormat="false" ht="12.75" hidden="false" customHeight="false" outlineLevel="0" collapsed="false">
      <c r="A605" s="0"/>
      <c r="B605" s="66"/>
      <c r="C605" s="104" t="s">
        <v>544</v>
      </c>
      <c r="D605" s="57" t="n">
        <v>13</v>
      </c>
      <c r="E605" s="93" t="n">
        <v>5.5</v>
      </c>
      <c r="F605" s="59" t="n">
        <v>4</v>
      </c>
      <c r="G605" s="60" t="n">
        <v>98</v>
      </c>
      <c r="H605" s="60" t="n">
        <v>35</v>
      </c>
      <c r="I605" s="61" t="n">
        <v>58.6</v>
      </c>
      <c r="J605" s="62" t="s">
        <v>12</v>
      </c>
      <c r="K605" s="63"/>
      <c r="L605" s="60" t="n">
        <v>9131619</v>
      </c>
      <c r="M605" s="92" t="s">
        <v>545</v>
      </c>
      <c r="N605" s="65" t="s">
        <v>14</v>
      </c>
      <c r="O605" s="66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66"/>
      <c r="C606" s="104" t="s">
        <v>544</v>
      </c>
      <c r="D606" s="68" t="n">
        <v>14</v>
      </c>
      <c r="E606" s="69" t="n">
        <v>6</v>
      </c>
      <c r="F606" s="70" t="n">
        <v>4</v>
      </c>
      <c r="G606" s="69" t="n">
        <v>98</v>
      </c>
      <c r="H606" s="69" t="n">
        <v>35</v>
      </c>
      <c r="I606" s="71" t="n">
        <v>58.6</v>
      </c>
      <c r="J606" s="72" t="s">
        <v>12</v>
      </c>
      <c r="K606" s="65"/>
      <c r="L606" s="69" t="n">
        <v>9131620</v>
      </c>
      <c r="M606" s="91" t="s">
        <v>546</v>
      </c>
      <c r="N606" s="65" t="s">
        <v>14</v>
      </c>
      <c r="O606" s="66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66"/>
      <c r="C607" s="104" t="s">
        <v>544</v>
      </c>
      <c r="D607" s="68" t="n">
        <v>14</v>
      </c>
      <c r="E607" s="69" t="n">
        <v>6</v>
      </c>
      <c r="F607" s="70" t="n">
        <v>4</v>
      </c>
      <c r="G607" s="69" t="n">
        <v>100</v>
      </c>
      <c r="H607" s="69" t="n">
        <v>43</v>
      </c>
      <c r="I607" s="71" t="n">
        <v>60.1</v>
      </c>
      <c r="J607" s="72" t="s">
        <v>12</v>
      </c>
      <c r="K607" s="65"/>
      <c r="L607" s="69" t="n">
        <v>9131621</v>
      </c>
      <c r="M607" s="91" t="s">
        <v>547</v>
      </c>
      <c r="N607" s="65" t="s">
        <v>14</v>
      </c>
      <c r="O607" s="66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66"/>
      <c r="C608" s="104" t="s">
        <v>544</v>
      </c>
      <c r="D608" s="68" t="n">
        <v>14</v>
      </c>
      <c r="E608" s="69" t="n">
        <v>6</v>
      </c>
      <c r="F608" s="70" t="n">
        <v>4</v>
      </c>
      <c r="G608" s="69" t="n">
        <v>100</v>
      </c>
      <c r="H608" s="69" t="n">
        <v>49</v>
      </c>
      <c r="I608" s="71" t="n">
        <v>56.6</v>
      </c>
      <c r="J608" s="72" t="s">
        <v>12</v>
      </c>
      <c r="K608" s="65"/>
      <c r="L608" s="69" t="n">
        <v>9131622</v>
      </c>
      <c r="M608" s="91" t="s">
        <v>548</v>
      </c>
      <c r="N608" s="65" t="s">
        <v>14</v>
      </c>
      <c r="O608" s="66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66"/>
      <c r="C609" s="104" t="s">
        <v>544</v>
      </c>
      <c r="D609" s="68" t="n">
        <v>14</v>
      </c>
      <c r="E609" s="69" t="n">
        <v>6</v>
      </c>
      <c r="F609" s="70" t="n">
        <v>5</v>
      </c>
      <c r="G609" s="69" t="n">
        <v>100</v>
      </c>
      <c r="H609" s="69" t="n">
        <v>38</v>
      </c>
      <c r="I609" s="71" t="n">
        <v>57.1</v>
      </c>
      <c r="J609" s="72" t="s">
        <v>12</v>
      </c>
      <c r="K609" s="65"/>
      <c r="L609" s="69" t="n">
        <v>9131623</v>
      </c>
      <c r="M609" s="91" t="s">
        <v>549</v>
      </c>
      <c r="N609" s="65" t="s">
        <v>14</v>
      </c>
      <c r="O609" s="66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66"/>
      <c r="C610" s="104" t="s">
        <v>544</v>
      </c>
      <c r="D610" s="68" t="n">
        <v>15</v>
      </c>
      <c r="E610" s="69" t="n">
        <v>6</v>
      </c>
      <c r="F610" s="70" t="n">
        <v>4</v>
      </c>
      <c r="G610" s="69" t="n">
        <v>98</v>
      </c>
      <c r="H610" s="69" t="n">
        <v>32</v>
      </c>
      <c r="I610" s="71" t="n">
        <v>58.6</v>
      </c>
      <c r="J610" s="72" t="s">
        <v>12</v>
      </c>
      <c r="K610" s="65"/>
      <c r="L610" s="69" t="n">
        <v>9131624</v>
      </c>
      <c r="M610" s="91" t="s">
        <v>550</v>
      </c>
      <c r="N610" s="65" t="s">
        <v>14</v>
      </c>
      <c r="O610" s="66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66"/>
      <c r="C611" s="104" t="s">
        <v>544</v>
      </c>
      <c r="D611" s="68" t="n">
        <v>15</v>
      </c>
      <c r="E611" s="69" t="n">
        <v>6</v>
      </c>
      <c r="F611" s="70" t="n">
        <v>4</v>
      </c>
      <c r="G611" s="69" t="n">
        <v>100</v>
      </c>
      <c r="H611" s="69" t="n">
        <v>36</v>
      </c>
      <c r="I611" s="71" t="n">
        <v>60.1</v>
      </c>
      <c r="J611" s="72" t="s">
        <v>12</v>
      </c>
      <c r="K611" s="65"/>
      <c r="L611" s="69" t="n">
        <v>9131625</v>
      </c>
      <c r="M611" s="91" t="s">
        <v>551</v>
      </c>
      <c r="N611" s="65" t="s">
        <v>14</v>
      </c>
      <c r="O611" s="66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66"/>
      <c r="C612" s="104" t="s">
        <v>544</v>
      </c>
      <c r="D612" s="95" t="n">
        <v>15</v>
      </c>
      <c r="E612" s="69" t="n">
        <v>6</v>
      </c>
      <c r="F612" s="95" t="n">
        <v>4</v>
      </c>
      <c r="G612" s="69" t="n">
        <v>100</v>
      </c>
      <c r="H612" s="73" t="n">
        <v>40</v>
      </c>
      <c r="I612" s="93" t="n">
        <v>60.1</v>
      </c>
      <c r="J612" s="95" t="s">
        <v>12</v>
      </c>
      <c r="K612" s="105"/>
      <c r="L612" s="73" t="n">
        <v>9165633</v>
      </c>
      <c r="M612" s="91" t="s">
        <v>552</v>
      </c>
      <c r="N612" s="65" t="s">
        <v>14</v>
      </c>
      <c r="O612" s="66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66"/>
      <c r="C613" s="104" t="s">
        <v>544</v>
      </c>
      <c r="D613" s="68" t="n">
        <v>15</v>
      </c>
      <c r="E613" s="69" t="n">
        <v>6</v>
      </c>
      <c r="F613" s="70" t="n">
        <v>4</v>
      </c>
      <c r="G613" s="69" t="n">
        <v>100</v>
      </c>
      <c r="H613" s="69" t="n">
        <v>48</v>
      </c>
      <c r="I613" s="71" t="n">
        <v>54.1</v>
      </c>
      <c r="J613" s="72" t="s">
        <v>12</v>
      </c>
      <c r="K613" s="65"/>
      <c r="L613" s="69" t="n">
        <v>9131626</v>
      </c>
      <c r="M613" s="91" t="s">
        <v>553</v>
      </c>
      <c r="N613" s="65" t="s">
        <v>14</v>
      </c>
      <c r="O613" s="66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66"/>
      <c r="C614" s="104" t="s">
        <v>544</v>
      </c>
      <c r="D614" s="68" t="n">
        <v>15</v>
      </c>
      <c r="E614" s="69" t="n">
        <v>6</v>
      </c>
      <c r="F614" s="70" t="n">
        <v>4</v>
      </c>
      <c r="G614" s="69" t="n">
        <v>100</v>
      </c>
      <c r="H614" s="69" t="n">
        <v>50</v>
      </c>
      <c r="I614" s="71" t="n">
        <v>60.1</v>
      </c>
      <c r="J614" s="72" t="s">
        <v>12</v>
      </c>
      <c r="K614" s="65"/>
      <c r="L614" s="69" t="n">
        <v>9131627</v>
      </c>
      <c r="M614" s="91" t="s">
        <v>554</v>
      </c>
      <c r="N614" s="65" t="s">
        <v>14</v>
      </c>
      <c r="O614" s="66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66"/>
      <c r="C615" s="104" t="s">
        <v>544</v>
      </c>
      <c r="D615" s="68" t="n">
        <v>15</v>
      </c>
      <c r="E615" s="69" t="n">
        <v>6</v>
      </c>
      <c r="F615" s="70" t="n">
        <v>4</v>
      </c>
      <c r="G615" s="93" t="n">
        <v>114.3</v>
      </c>
      <c r="H615" s="69" t="n">
        <v>40</v>
      </c>
      <c r="I615" s="71" t="n">
        <v>66.1</v>
      </c>
      <c r="J615" s="72" t="s">
        <v>12</v>
      </c>
      <c r="K615" s="65"/>
      <c r="L615" s="69" t="n">
        <v>9131628</v>
      </c>
      <c r="M615" s="91" t="s">
        <v>555</v>
      </c>
      <c r="N615" s="65" t="s">
        <v>14</v>
      </c>
      <c r="O615" s="66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66"/>
      <c r="C616" s="104" t="s">
        <v>544</v>
      </c>
      <c r="D616" s="68" t="n">
        <v>15</v>
      </c>
      <c r="E616" s="69" t="n">
        <v>6</v>
      </c>
      <c r="F616" s="70" t="n">
        <v>5</v>
      </c>
      <c r="G616" s="69" t="n">
        <v>105</v>
      </c>
      <c r="H616" s="69" t="n">
        <v>39</v>
      </c>
      <c r="I616" s="71" t="n">
        <v>56.6</v>
      </c>
      <c r="J616" s="72" t="s">
        <v>12</v>
      </c>
      <c r="K616" s="65"/>
      <c r="L616" s="69" t="n">
        <v>9131629</v>
      </c>
      <c r="M616" s="91" t="s">
        <v>556</v>
      </c>
      <c r="N616" s="65" t="s">
        <v>14</v>
      </c>
      <c r="O616" s="66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66"/>
      <c r="C617" s="104" t="s">
        <v>544</v>
      </c>
      <c r="D617" s="68" t="n">
        <v>15</v>
      </c>
      <c r="E617" s="69" t="n">
        <v>6</v>
      </c>
      <c r="F617" s="70" t="n">
        <v>5</v>
      </c>
      <c r="G617" s="69" t="n">
        <v>100</v>
      </c>
      <c r="H617" s="69" t="n">
        <v>40</v>
      </c>
      <c r="I617" s="71" t="n">
        <v>57.1</v>
      </c>
      <c r="J617" s="72" t="s">
        <v>12</v>
      </c>
      <c r="K617" s="65"/>
      <c r="L617" s="69" t="n">
        <v>9131630</v>
      </c>
      <c r="M617" s="91" t="s">
        <v>557</v>
      </c>
      <c r="N617" s="65" t="s">
        <v>14</v>
      </c>
      <c r="O617" s="66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66"/>
      <c r="C618" s="104" t="s">
        <v>544</v>
      </c>
      <c r="D618" s="68" t="n">
        <v>15</v>
      </c>
      <c r="E618" s="69" t="n">
        <v>6</v>
      </c>
      <c r="F618" s="70" t="n">
        <v>5</v>
      </c>
      <c r="G618" s="69" t="n">
        <v>112</v>
      </c>
      <c r="H618" s="69" t="n">
        <v>47</v>
      </c>
      <c r="I618" s="71" t="n">
        <v>57.1</v>
      </c>
      <c r="J618" s="72" t="s">
        <v>12</v>
      </c>
      <c r="K618" s="65"/>
      <c r="L618" s="69" t="n">
        <v>9131631</v>
      </c>
      <c r="M618" s="91" t="s">
        <v>558</v>
      </c>
      <c r="N618" s="65" t="s">
        <v>14</v>
      </c>
      <c r="O618" s="66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66"/>
      <c r="C619" s="104" t="s">
        <v>544</v>
      </c>
      <c r="D619" s="68" t="n">
        <v>15</v>
      </c>
      <c r="E619" s="69" t="n">
        <v>6</v>
      </c>
      <c r="F619" s="70" t="n">
        <v>5</v>
      </c>
      <c r="G619" s="93" t="n">
        <v>114.3</v>
      </c>
      <c r="H619" s="69" t="n">
        <v>43</v>
      </c>
      <c r="I619" s="71" t="n">
        <v>66.1</v>
      </c>
      <c r="J619" s="72" t="s">
        <v>12</v>
      </c>
      <c r="K619" s="65"/>
      <c r="L619" s="69" t="n">
        <v>9135925</v>
      </c>
      <c r="M619" s="91" t="s">
        <v>559</v>
      </c>
      <c r="N619" s="65" t="s">
        <v>14</v>
      </c>
      <c r="O619" s="66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66"/>
      <c r="C620" s="104" t="s">
        <v>544</v>
      </c>
      <c r="D620" s="68" t="n">
        <v>16</v>
      </c>
      <c r="E620" s="93" t="n">
        <v>6.5</v>
      </c>
      <c r="F620" s="70" t="n">
        <v>4</v>
      </c>
      <c r="G620" s="69" t="n">
        <v>100</v>
      </c>
      <c r="H620" s="69" t="n">
        <v>36</v>
      </c>
      <c r="I620" s="71" t="n">
        <v>60.1</v>
      </c>
      <c r="J620" s="72" t="s">
        <v>12</v>
      </c>
      <c r="K620" s="65"/>
      <c r="L620" s="69" t="n">
        <v>9172505</v>
      </c>
      <c r="M620" s="91" t="s">
        <v>560</v>
      </c>
      <c r="N620" s="65" t="s">
        <v>14</v>
      </c>
      <c r="O620" s="66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66"/>
      <c r="C621" s="104" t="s">
        <v>544</v>
      </c>
      <c r="D621" s="68" t="n">
        <v>16</v>
      </c>
      <c r="E621" s="93" t="n">
        <v>6.5</v>
      </c>
      <c r="F621" s="70" t="n">
        <v>4</v>
      </c>
      <c r="G621" s="69" t="n">
        <v>100</v>
      </c>
      <c r="H621" s="69" t="n">
        <v>50</v>
      </c>
      <c r="I621" s="71" t="n">
        <v>60.1</v>
      </c>
      <c r="J621" s="72" t="s">
        <v>12</v>
      </c>
      <c r="K621" s="65"/>
      <c r="L621" s="69" t="n">
        <v>9172504</v>
      </c>
      <c r="M621" s="91" t="s">
        <v>561</v>
      </c>
      <c r="N621" s="65" t="s">
        <v>14</v>
      </c>
      <c r="O621" s="66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66"/>
      <c r="C622" s="104" t="s">
        <v>544</v>
      </c>
      <c r="D622" s="68" t="n">
        <v>16</v>
      </c>
      <c r="E622" s="93" t="n">
        <v>6.5</v>
      </c>
      <c r="F622" s="70" t="n">
        <v>4</v>
      </c>
      <c r="G622" s="69" t="n">
        <v>100</v>
      </c>
      <c r="H622" s="69" t="n">
        <v>52</v>
      </c>
      <c r="I622" s="71" t="n">
        <v>54.1</v>
      </c>
      <c r="J622" s="72" t="s">
        <v>12</v>
      </c>
      <c r="K622" s="65"/>
      <c r="L622" s="69" t="n">
        <v>9131634</v>
      </c>
      <c r="M622" s="91" t="s">
        <v>562</v>
      </c>
      <c r="N622" s="65" t="s">
        <v>14</v>
      </c>
      <c r="O622" s="66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66"/>
      <c r="C623" s="104" t="s">
        <v>544</v>
      </c>
      <c r="D623" s="68" t="n">
        <v>16</v>
      </c>
      <c r="E623" s="93" t="n">
        <v>6.5</v>
      </c>
      <c r="F623" s="70" t="n">
        <v>4</v>
      </c>
      <c r="G623" s="69" t="n">
        <v>108</v>
      </c>
      <c r="H623" s="69" t="n">
        <v>31</v>
      </c>
      <c r="I623" s="71" t="n">
        <v>65.1</v>
      </c>
      <c r="J623" s="72" t="s">
        <v>12</v>
      </c>
      <c r="K623" s="65"/>
      <c r="L623" s="69" t="n">
        <v>9135927</v>
      </c>
      <c r="M623" s="91" t="s">
        <v>563</v>
      </c>
      <c r="N623" s="65" t="s">
        <v>14</v>
      </c>
      <c r="O623" s="66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66"/>
      <c r="C624" s="104" t="s">
        <v>544</v>
      </c>
      <c r="D624" s="68" t="n">
        <v>16</v>
      </c>
      <c r="E624" s="93" t="n">
        <v>6.5</v>
      </c>
      <c r="F624" s="70" t="n">
        <v>4</v>
      </c>
      <c r="G624" s="69" t="n">
        <v>108</v>
      </c>
      <c r="H624" s="93" t="n">
        <v>37.5</v>
      </c>
      <c r="I624" s="71" t="n">
        <v>63.3</v>
      </c>
      <c r="J624" s="72" t="s">
        <v>12</v>
      </c>
      <c r="K624" s="65"/>
      <c r="L624" s="69" t="n">
        <v>9172503</v>
      </c>
      <c r="M624" s="91" t="s">
        <v>564</v>
      </c>
      <c r="N624" s="65" t="s">
        <v>14</v>
      </c>
      <c r="O624" s="66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66"/>
      <c r="C625" s="104" t="s">
        <v>544</v>
      </c>
      <c r="D625" s="68" t="n">
        <v>16</v>
      </c>
      <c r="E625" s="93" t="n">
        <v>6.5</v>
      </c>
      <c r="F625" s="70" t="n">
        <v>5</v>
      </c>
      <c r="G625" s="69" t="n">
        <v>105</v>
      </c>
      <c r="H625" s="69" t="n">
        <v>39</v>
      </c>
      <c r="I625" s="71" t="n">
        <v>56.6</v>
      </c>
      <c r="J625" s="72" t="s">
        <v>12</v>
      </c>
      <c r="K625" s="65"/>
      <c r="L625" s="69" t="n">
        <v>9131635</v>
      </c>
      <c r="M625" s="91" t="s">
        <v>565</v>
      </c>
      <c r="N625" s="65" t="s">
        <v>14</v>
      </c>
      <c r="O625" s="66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66"/>
      <c r="C626" s="104" t="s">
        <v>544</v>
      </c>
      <c r="D626" s="68" t="n">
        <v>16</v>
      </c>
      <c r="E626" s="93" t="n">
        <v>6.5</v>
      </c>
      <c r="F626" s="70" t="n">
        <v>5</v>
      </c>
      <c r="G626" s="69" t="n">
        <v>108</v>
      </c>
      <c r="H626" s="69" t="n">
        <v>50</v>
      </c>
      <c r="I626" s="71" t="n">
        <v>63.3</v>
      </c>
      <c r="J626" s="72" t="s">
        <v>12</v>
      </c>
      <c r="K626" s="65"/>
      <c r="L626" s="69" t="n">
        <v>9131636</v>
      </c>
      <c r="M626" s="91" t="s">
        <v>566</v>
      </c>
      <c r="N626" s="65" t="s">
        <v>14</v>
      </c>
      <c r="O626" s="66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66"/>
      <c r="C627" s="104" t="s">
        <v>544</v>
      </c>
      <c r="D627" s="68" t="n">
        <v>16</v>
      </c>
      <c r="E627" s="93" t="n">
        <v>6.5</v>
      </c>
      <c r="F627" s="70" t="n">
        <v>5</v>
      </c>
      <c r="G627" s="69" t="n">
        <v>112</v>
      </c>
      <c r="H627" s="69" t="n">
        <v>33</v>
      </c>
      <c r="I627" s="71" t="n">
        <v>57.1</v>
      </c>
      <c r="J627" s="72" t="s">
        <v>12</v>
      </c>
      <c r="K627" s="65"/>
      <c r="L627" s="69" t="n">
        <v>9131638</v>
      </c>
      <c r="M627" s="91" t="s">
        <v>567</v>
      </c>
      <c r="N627" s="65" t="s">
        <v>14</v>
      </c>
      <c r="O627" s="66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66"/>
      <c r="C628" s="104" t="s">
        <v>544</v>
      </c>
      <c r="D628" s="68" t="n">
        <v>16</v>
      </c>
      <c r="E628" s="93" t="n">
        <v>6.5</v>
      </c>
      <c r="F628" s="70" t="n">
        <v>5</v>
      </c>
      <c r="G628" s="69" t="n">
        <v>112</v>
      </c>
      <c r="H628" s="69" t="n">
        <v>42</v>
      </c>
      <c r="I628" s="71" t="n">
        <v>57.1</v>
      </c>
      <c r="J628" s="72" t="s">
        <v>12</v>
      </c>
      <c r="K628" s="65"/>
      <c r="L628" s="69" t="n">
        <v>9131639</v>
      </c>
      <c r="M628" s="91" t="s">
        <v>568</v>
      </c>
      <c r="N628" s="65" t="s">
        <v>14</v>
      </c>
      <c r="O628" s="66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66"/>
      <c r="C629" s="104" t="s">
        <v>544</v>
      </c>
      <c r="D629" s="68" t="n">
        <v>16</v>
      </c>
      <c r="E629" s="93" t="n">
        <v>6.5</v>
      </c>
      <c r="F629" s="70" t="n">
        <v>5</v>
      </c>
      <c r="G629" s="69" t="n">
        <v>112</v>
      </c>
      <c r="H629" s="69" t="n">
        <v>46</v>
      </c>
      <c r="I629" s="71" t="n">
        <v>57.1</v>
      </c>
      <c r="J629" s="72" t="s">
        <v>12</v>
      </c>
      <c r="K629" s="65"/>
      <c r="L629" s="69" t="n">
        <v>9172502</v>
      </c>
      <c r="M629" s="91" t="s">
        <v>569</v>
      </c>
      <c r="N629" s="65" t="s">
        <v>14</v>
      </c>
      <c r="O629" s="66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66"/>
      <c r="C630" s="104" t="s">
        <v>544</v>
      </c>
      <c r="D630" s="68" t="n">
        <v>16</v>
      </c>
      <c r="E630" s="93" t="n">
        <v>6.5</v>
      </c>
      <c r="F630" s="70" t="n">
        <v>5</v>
      </c>
      <c r="G630" s="69" t="n">
        <v>112</v>
      </c>
      <c r="H630" s="69" t="n">
        <v>50</v>
      </c>
      <c r="I630" s="71" t="n">
        <v>57.1</v>
      </c>
      <c r="J630" s="72" t="s">
        <v>12</v>
      </c>
      <c r="K630" s="65"/>
      <c r="L630" s="69" t="n">
        <v>9131640</v>
      </c>
      <c r="M630" s="91" t="s">
        <v>570</v>
      </c>
      <c r="N630" s="65" t="s">
        <v>14</v>
      </c>
      <c r="O630" s="66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66"/>
      <c r="C631" s="104" t="s">
        <v>544</v>
      </c>
      <c r="D631" s="68" t="n">
        <v>16</v>
      </c>
      <c r="E631" s="93" t="n">
        <v>6.5</v>
      </c>
      <c r="F631" s="70" t="n">
        <v>5</v>
      </c>
      <c r="G631" s="93" t="n">
        <v>114.3</v>
      </c>
      <c r="H631" s="69" t="n">
        <v>38</v>
      </c>
      <c r="I631" s="71" t="n">
        <v>67.1</v>
      </c>
      <c r="J631" s="72" t="s">
        <v>12</v>
      </c>
      <c r="K631" s="65"/>
      <c r="L631" s="69" t="n">
        <v>9131641</v>
      </c>
      <c r="M631" s="91" t="s">
        <v>571</v>
      </c>
      <c r="N631" s="65" t="s">
        <v>14</v>
      </c>
      <c r="O631" s="66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66"/>
      <c r="C632" s="104" t="s">
        <v>544</v>
      </c>
      <c r="D632" s="68" t="n">
        <v>16</v>
      </c>
      <c r="E632" s="93" t="n">
        <v>6.5</v>
      </c>
      <c r="F632" s="70" t="n">
        <v>5</v>
      </c>
      <c r="G632" s="93" t="n">
        <v>114.3</v>
      </c>
      <c r="H632" s="69" t="n">
        <v>40</v>
      </c>
      <c r="I632" s="71" t="n">
        <v>66.1</v>
      </c>
      <c r="J632" s="72" t="s">
        <v>12</v>
      </c>
      <c r="K632" s="65"/>
      <c r="L632" s="69" t="n">
        <v>9131642</v>
      </c>
      <c r="M632" s="91" t="s">
        <v>572</v>
      </c>
      <c r="N632" s="65" t="s">
        <v>14</v>
      </c>
      <c r="O632" s="66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66"/>
      <c r="C633" s="104" t="s">
        <v>544</v>
      </c>
      <c r="D633" s="68" t="n">
        <v>16</v>
      </c>
      <c r="E633" s="93" t="n">
        <v>6.5</v>
      </c>
      <c r="F633" s="70" t="n">
        <v>5</v>
      </c>
      <c r="G633" s="93" t="n">
        <v>114.3</v>
      </c>
      <c r="H633" s="69" t="n">
        <v>45</v>
      </c>
      <c r="I633" s="71" t="n">
        <v>60.1</v>
      </c>
      <c r="J633" s="72" t="s">
        <v>12</v>
      </c>
      <c r="K633" s="65"/>
      <c r="L633" s="69" t="n">
        <v>9131643</v>
      </c>
      <c r="M633" s="91" t="s">
        <v>573</v>
      </c>
      <c r="N633" s="65" t="s">
        <v>14</v>
      </c>
      <c r="O633" s="66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66"/>
      <c r="C634" s="104" t="s">
        <v>544</v>
      </c>
      <c r="D634" s="68" t="n">
        <v>16</v>
      </c>
      <c r="E634" s="93" t="n">
        <v>6.5</v>
      </c>
      <c r="F634" s="70" t="n">
        <v>5</v>
      </c>
      <c r="G634" s="93" t="n">
        <v>114.3</v>
      </c>
      <c r="H634" s="69" t="n">
        <v>46</v>
      </c>
      <c r="I634" s="71" t="n">
        <v>67.1</v>
      </c>
      <c r="J634" s="72" t="s">
        <v>12</v>
      </c>
      <c r="K634" s="65"/>
      <c r="L634" s="69" t="n">
        <v>9131644</v>
      </c>
      <c r="M634" s="91" t="s">
        <v>574</v>
      </c>
      <c r="N634" s="65" t="s">
        <v>14</v>
      </c>
      <c r="O634" s="66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66"/>
      <c r="C635" s="104" t="s">
        <v>544</v>
      </c>
      <c r="D635" s="68" t="n">
        <v>16</v>
      </c>
      <c r="E635" s="93" t="n">
        <v>6.5</v>
      </c>
      <c r="F635" s="70" t="n">
        <v>5</v>
      </c>
      <c r="G635" s="93" t="n">
        <v>114.3</v>
      </c>
      <c r="H635" s="69" t="n">
        <v>47</v>
      </c>
      <c r="I635" s="71" t="n">
        <v>66.1</v>
      </c>
      <c r="J635" s="72" t="s">
        <v>12</v>
      </c>
      <c r="K635" s="65"/>
      <c r="L635" s="69" t="n">
        <v>9131645</v>
      </c>
      <c r="M635" s="91" t="s">
        <v>575</v>
      </c>
      <c r="N635" s="65" t="s">
        <v>14</v>
      </c>
      <c r="O635" s="66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66"/>
      <c r="C636" s="104" t="s">
        <v>544</v>
      </c>
      <c r="D636" s="68" t="n">
        <v>16</v>
      </c>
      <c r="E636" s="93" t="n">
        <v>6.5</v>
      </c>
      <c r="F636" s="70" t="n">
        <v>5</v>
      </c>
      <c r="G636" s="93" t="n">
        <v>114.3</v>
      </c>
      <c r="H636" s="69" t="n">
        <v>50</v>
      </c>
      <c r="I636" s="71" t="n">
        <v>66.1</v>
      </c>
      <c r="J636" s="72" t="s">
        <v>12</v>
      </c>
      <c r="K636" s="65"/>
      <c r="L636" s="69" t="n">
        <v>9131646</v>
      </c>
      <c r="M636" s="91" t="s">
        <v>576</v>
      </c>
      <c r="N636" s="65" t="s">
        <v>14</v>
      </c>
      <c r="O636" s="66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.5" hidden="false" customHeight="false" outlineLevel="0" collapsed="false">
      <c r="A637" s="0"/>
      <c r="B637" s="66"/>
      <c r="C637" s="104" t="s">
        <v>544</v>
      </c>
      <c r="D637" s="68" t="n">
        <v>16</v>
      </c>
      <c r="E637" s="93" t="n">
        <v>6.5</v>
      </c>
      <c r="F637" s="70" t="n">
        <v>5</v>
      </c>
      <c r="G637" s="93" t="n">
        <v>114.3</v>
      </c>
      <c r="H637" s="69" t="n">
        <v>51</v>
      </c>
      <c r="I637" s="71" t="n">
        <v>67.1</v>
      </c>
      <c r="J637" s="72" t="s">
        <v>12</v>
      </c>
      <c r="K637" s="65"/>
      <c r="L637" s="69" t="n">
        <v>9131647</v>
      </c>
      <c r="M637" s="91" t="s">
        <v>577</v>
      </c>
      <c r="N637" s="65" t="s">
        <v>14</v>
      </c>
      <c r="O637" s="66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s="1" customFormat="true" ht="15.75" hidden="false" customHeight="false" outlineLevel="0" collapsed="false">
      <c r="B638" s="82" t="str">
        <f aca="false">C639</f>
        <v>СR-04</v>
      </c>
      <c r="C638" s="83"/>
      <c r="D638" s="84"/>
      <c r="E638" s="85"/>
      <c r="F638" s="86"/>
      <c r="G638" s="87"/>
      <c r="H638" s="87"/>
      <c r="I638" s="88"/>
      <c r="J638" s="86"/>
      <c r="K638" s="89"/>
      <c r="L638" s="89"/>
      <c r="M638" s="90"/>
      <c r="N638" s="89"/>
      <c r="O638" s="82" t="s">
        <v>578</v>
      </c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</row>
    <row r="639" customFormat="false" ht="12.75" hidden="false" customHeight="false" outlineLevel="0" collapsed="false">
      <c r="A639" s="0"/>
      <c r="B639" s="66"/>
      <c r="C639" s="104" t="s">
        <v>578</v>
      </c>
      <c r="D639" s="57" t="n">
        <v>13</v>
      </c>
      <c r="E639" s="93" t="n">
        <v>5.5</v>
      </c>
      <c r="F639" s="59" t="n">
        <v>4</v>
      </c>
      <c r="G639" s="60" t="n">
        <v>98</v>
      </c>
      <c r="H639" s="60" t="n">
        <v>35</v>
      </c>
      <c r="I639" s="61" t="n">
        <v>58.6</v>
      </c>
      <c r="J639" s="62" t="s">
        <v>179</v>
      </c>
      <c r="K639" s="63"/>
      <c r="L639" s="60" t="n">
        <v>9131659</v>
      </c>
      <c r="M639" s="92" t="s">
        <v>579</v>
      </c>
      <c r="N639" s="65" t="s">
        <v>14</v>
      </c>
      <c r="O639" s="66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66"/>
      <c r="C640" s="104" t="s">
        <v>578</v>
      </c>
      <c r="D640" s="68" t="n">
        <v>14</v>
      </c>
      <c r="E640" s="69" t="n">
        <v>6</v>
      </c>
      <c r="F640" s="70" t="n">
        <v>4</v>
      </c>
      <c r="G640" s="69" t="n">
        <v>98</v>
      </c>
      <c r="H640" s="69" t="n">
        <v>35</v>
      </c>
      <c r="I640" s="71" t="n">
        <v>58.6</v>
      </c>
      <c r="J640" s="72" t="s">
        <v>179</v>
      </c>
      <c r="K640" s="65"/>
      <c r="L640" s="69" t="n">
        <v>9131660</v>
      </c>
      <c r="M640" s="91" t="s">
        <v>580</v>
      </c>
      <c r="N640" s="65" t="s">
        <v>14</v>
      </c>
      <c r="O640" s="66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66"/>
      <c r="C641" s="104" t="s">
        <v>578</v>
      </c>
      <c r="D641" s="68" t="n">
        <v>14</v>
      </c>
      <c r="E641" s="69" t="n">
        <v>6</v>
      </c>
      <c r="F641" s="70" t="n">
        <v>4</v>
      </c>
      <c r="G641" s="69" t="n">
        <v>100</v>
      </c>
      <c r="H641" s="69" t="n">
        <v>43</v>
      </c>
      <c r="I641" s="71" t="n">
        <v>60.1</v>
      </c>
      <c r="J641" s="72" t="s">
        <v>179</v>
      </c>
      <c r="K641" s="65"/>
      <c r="L641" s="69" t="n">
        <v>9131661</v>
      </c>
      <c r="M641" s="91" t="s">
        <v>581</v>
      </c>
      <c r="N641" s="65" t="s">
        <v>14</v>
      </c>
      <c r="O641" s="66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66"/>
      <c r="C642" s="104" t="s">
        <v>578</v>
      </c>
      <c r="D642" s="68" t="n">
        <v>14</v>
      </c>
      <c r="E642" s="69" t="n">
        <v>6</v>
      </c>
      <c r="F642" s="70" t="n">
        <v>4</v>
      </c>
      <c r="G642" s="69" t="n">
        <v>100</v>
      </c>
      <c r="H642" s="69" t="n">
        <v>49</v>
      </c>
      <c r="I642" s="71" t="n">
        <v>56.6</v>
      </c>
      <c r="J642" s="72" t="s">
        <v>179</v>
      </c>
      <c r="K642" s="65"/>
      <c r="L642" s="69" t="n">
        <v>9131662</v>
      </c>
      <c r="M642" s="91" t="s">
        <v>582</v>
      </c>
      <c r="N642" s="65" t="s">
        <v>14</v>
      </c>
      <c r="O642" s="66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66"/>
      <c r="C643" s="104" t="s">
        <v>578</v>
      </c>
      <c r="D643" s="68" t="n">
        <v>14</v>
      </c>
      <c r="E643" s="69" t="n">
        <v>6</v>
      </c>
      <c r="F643" s="70" t="n">
        <v>5</v>
      </c>
      <c r="G643" s="69" t="n">
        <v>100</v>
      </c>
      <c r="H643" s="69" t="n">
        <v>38</v>
      </c>
      <c r="I643" s="71" t="n">
        <v>57.1</v>
      </c>
      <c r="J643" s="72" t="s">
        <v>179</v>
      </c>
      <c r="K643" s="65"/>
      <c r="L643" s="69" t="n">
        <v>9131663</v>
      </c>
      <c r="M643" s="91" t="s">
        <v>583</v>
      </c>
      <c r="N643" s="65" t="s">
        <v>14</v>
      </c>
      <c r="O643" s="66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66"/>
      <c r="C644" s="104" t="s">
        <v>578</v>
      </c>
      <c r="D644" s="68" t="n">
        <v>15</v>
      </c>
      <c r="E644" s="69" t="n">
        <v>6</v>
      </c>
      <c r="F644" s="70" t="n">
        <v>4</v>
      </c>
      <c r="G644" s="69" t="n">
        <v>98</v>
      </c>
      <c r="H644" s="69" t="n">
        <v>32</v>
      </c>
      <c r="I644" s="71" t="n">
        <v>58.6</v>
      </c>
      <c r="J644" s="72" t="s">
        <v>179</v>
      </c>
      <c r="K644" s="65"/>
      <c r="L644" s="69" t="n">
        <v>9131664</v>
      </c>
      <c r="M644" s="91" t="s">
        <v>584</v>
      </c>
      <c r="N644" s="65" t="s">
        <v>14</v>
      </c>
      <c r="O644" s="66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66"/>
      <c r="C645" s="104" t="s">
        <v>578</v>
      </c>
      <c r="D645" s="68" t="n">
        <v>15</v>
      </c>
      <c r="E645" s="69" t="n">
        <v>6</v>
      </c>
      <c r="F645" s="70" t="n">
        <v>4</v>
      </c>
      <c r="G645" s="69" t="n">
        <v>100</v>
      </c>
      <c r="H645" s="69" t="n">
        <v>36</v>
      </c>
      <c r="I645" s="71" t="n">
        <v>60.1</v>
      </c>
      <c r="J645" s="72" t="s">
        <v>179</v>
      </c>
      <c r="K645" s="65"/>
      <c r="L645" s="69" t="n">
        <v>9131665</v>
      </c>
      <c r="M645" s="91" t="s">
        <v>585</v>
      </c>
      <c r="N645" s="65" t="s">
        <v>14</v>
      </c>
      <c r="O645" s="66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66"/>
      <c r="C646" s="104" t="s">
        <v>578</v>
      </c>
      <c r="D646" s="95" t="n">
        <v>15</v>
      </c>
      <c r="E646" s="69" t="n">
        <v>6</v>
      </c>
      <c r="F646" s="95" t="n">
        <v>4</v>
      </c>
      <c r="G646" s="69" t="n">
        <v>100</v>
      </c>
      <c r="H646" s="73" t="n">
        <v>40</v>
      </c>
      <c r="I646" s="93" t="n">
        <v>60.1</v>
      </c>
      <c r="J646" s="95" t="s">
        <v>179</v>
      </c>
      <c r="K646" s="105"/>
      <c r="L646" s="73" t="n">
        <v>9165634</v>
      </c>
      <c r="M646" s="91" t="s">
        <v>586</v>
      </c>
      <c r="N646" s="65" t="s">
        <v>14</v>
      </c>
      <c r="O646" s="66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66"/>
      <c r="C647" s="104" t="s">
        <v>578</v>
      </c>
      <c r="D647" s="68" t="n">
        <v>15</v>
      </c>
      <c r="E647" s="69" t="n">
        <v>6</v>
      </c>
      <c r="F647" s="70" t="n">
        <v>4</v>
      </c>
      <c r="G647" s="69" t="n">
        <v>100</v>
      </c>
      <c r="H647" s="69" t="n">
        <v>48</v>
      </c>
      <c r="I647" s="71" t="n">
        <v>54.1</v>
      </c>
      <c r="J647" s="72" t="s">
        <v>179</v>
      </c>
      <c r="K647" s="65"/>
      <c r="L647" s="69" t="n">
        <v>9131666</v>
      </c>
      <c r="M647" s="91" t="s">
        <v>587</v>
      </c>
      <c r="N647" s="65" t="s">
        <v>14</v>
      </c>
      <c r="O647" s="66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66"/>
      <c r="C648" s="104" t="s">
        <v>578</v>
      </c>
      <c r="D648" s="68" t="n">
        <v>15</v>
      </c>
      <c r="E648" s="69" t="n">
        <v>6</v>
      </c>
      <c r="F648" s="70" t="n">
        <v>4</v>
      </c>
      <c r="G648" s="69" t="n">
        <v>100</v>
      </c>
      <c r="H648" s="69" t="n">
        <v>50</v>
      </c>
      <c r="I648" s="71" t="n">
        <v>60.1</v>
      </c>
      <c r="J648" s="72" t="s">
        <v>179</v>
      </c>
      <c r="K648" s="65"/>
      <c r="L648" s="69" t="n">
        <v>9131667</v>
      </c>
      <c r="M648" s="91" t="s">
        <v>588</v>
      </c>
      <c r="N648" s="65" t="s">
        <v>14</v>
      </c>
      <c r="O648" s="66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66"/>
      <c r="C649" s="104" t="s">
        <v>578</v>
      </c>
      <c r="D649" s="68" t="n">
        <v>15</v>
      </c>
      <c r="E649" s="69" t="n">
        <v>6</v>
      </c>
      <c r="F649" s="70" t="n">
        <v>4</v>
      </c>
      <c r="G649" s="93" t="n">
        <v>114.3</v>
      </c>
      <c r="H649" s="69" t="n">
        <v>40</v>
      </c>
      <c r="I649" s="71" t="n">
        <v>66.1</v>
      </c>
      <c r="J649" s="72" t="s">
        <v>179</v>
      </c>
      <c r="K649" s="65"/>
      <c r="L649" s="69" t="n">
        <v>9131668</v>
      </c>
      <c r="M649" s="91" t="s">
        <v>589</v>
      </c>
      <c r="N649" s="65" t="s">
        <v>14</v>
      </c>
      <c r="O649" s="66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66"/>
      <c r="C650" s="104" t="s">
        <v>578</v>
      </c>
      <c r="D650" s="68" t="n">
        <v>15</v>
      </c>
      <c r="E650" s="69" t="n">
        <v>6</v>
      </c>
      <c r="F650" s="70" t="n">
        <v>5</v>
      </c>
      <c r="G650" s="69" t="n">
        <v>105</v>
      </c>
      <c r="H650" s="69" t="n">
        <v>39</v>
      </c>
      <c r="I650" s="71" t="n">
        <v>56.6</v>
      </c>
      <c r="J650" s="72" t="s">
        <v>179</v>
      </c>
      <c r="K650" s="65"/>
      <c r="L650" s="69" t="n">
        <v>9131669</v>
      </c>
      <c r="M650" s="91" t="s">
        <v>590</v>
      </c>
      <c r="N650" s="65" t="s">
        <v>14</v>
      </c>
      <c r="O650" s="66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66"/>
      <c r="C651" s="104" t="s">
        <v>578</v>
      </c>
      <c r="D651" s="68" t="n">
        <v>15</v>
      </c>
      <c r="E651" s="69" t="n">
        <v>6</v>
      </c>
      <c r="F651" s="70" t="n">
        <v>5</v>
      </c>
      <c r="G651" s="69" t="n">
        <v>100</v>
      </c>
      <c r="H651" s="69" t="n">
        <v>40</v>
      </c>
      <c r="I651" s="71" t="n">
        <v>57.1</v>
      </c>
      <c r="J651" s="72" t="s">
        <v>179</v>
      </c>
      <c r="K651" s="65"/>
      <c r="L651" s="69" t="n">
        <v>9131670</v>
      </c>
      <c r="M651" s="91" t="s">
        <v>591</v>
      </c>
      <c r="N651" s="65" t="s">
        <v>14</v>
      </c>
      <c r="O651" s="66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66"/>
      <c r="C652" s="104" t="s">
        <v>578</v>
      </c>
      <c r="D652" s="68" t="n">
        <v>15</v>
      </c>
      <c r="E652" s="69" t="n">
        <v>6</v>
      </c>
      <c r="F652" s="70" t="n">
        <v>5</v>
      </c>
      <c r="G652" s="69" t="n">
        <v>112</v>
      </c>
      <c r="H652" s="69" t="n">
        <v>47</v>
      </c>
      <c r="I652" s="71" t="n">
        <v>57.1</v>
      </c>
      <c r="J652" s="72" t="s">
        <v>179</v>
      </c>
      <c r="K652" s="65"/>
      <c r="L652" s="69" t="n">
        <v>9131671</v>
      </c>
      <c r="M652" s="91" t="s">
        <v>592</v>
      </c>
      <c r="N652" s="65" t="s">
        <v>14</v>
      </c>
      <c r="O652" s="66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66"/>
      <c r="C653" s="104" t="s">
        <v>578</v>
      </c>
      <c r="D653" s="68" t="n">
        <v>15</v>
      </c>
      <c r="E653" s="69" t="n">
        <v>6</v>
      </c>
      <c r="F653" s="70" t="n">
        <v>5</v>
      </c>
      <c r="G653" s="93" t="n">
        <v>114.3</v>
      </c>
      <c r="H653" s="69" t="n">
        <v>43</v>
      </c>
      <c r="I653" s="71" t="n">
        <v>66.1</v>
      </c>
      <c r="J653" s="72" t="s">
        <v>179</v>
      </c>
      <c r="K653" s="65"/>
      <c r="L653" s="69" t="n">
        <v>9135930</v>
      </c>
      <c r="M653" s="91" t="s">
        <v>593</v>
      </c>
      <c r="N653" s="65" t="s">
        <v>14</v>
      </c>
      <c r="O653" s="66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66"/>
      <c r="C654" s="104" t="s">
        <v>578</v>
      </c>
      <c r="D654" s="95" t="n">
        <v>16</v>
      </c>
      <c r="E654" s="93" t="n">
        <v>6.5</v>
      </c>
      <c r="F654" s="95" t="n">
        <v>4</v>
      </c>
      <c r="G654" s="69" t="n">
        <v>100</v>
      </c>
      <c r="H654" s="73" t="n">
        <v>36</v>
      </c>
      <c r="I654" s="93" t="n">
        <v>60.1</v>
      </c>
      <c r="J654" s="72" t="s">
        <v>179</v>
      </c>
      <c r="K654" s="65"/>
      <c r="L654" s="69" t="n">
        <v>9172559</v>
      </c>
      <c r="M654" s="91" t="s">
        <v>594</v>
      </c>
      <c r="N654" s="65" t="s">
        <v>14</v>
      </c>
      <c r="O654" s="66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66"/>
      <c r="C655" s="104" t="s">
        <v>578</v>
      </c>
      <c r="D655" s="95" t="n">
        <v>16</v>
      </c>
      <c r="E655" s="93" t="n">
        <v>6.5</v>
      </c>
      <c r="F655" s="95" t="n">
        <v>4</v>
      </c>
      <c r="G655" s="69" t="n">
        <v>100</v>
      </c>
      <c r="H655" s="73" t="n">
        <v>50</v>
      </c>
      <c r="I655" s="93" t="n">
        <v>60.1</v>
      </c>
      <c r="J655" s="72" t="s">
        <v>179</v>
      </c>
      <c r="K655" s="65"/>
      <c r="L655" s="69" t="n">
        <v>9172501</v>
      </c>
      <c r="M655" s="91" t="s">
        <v>595</v>
      </c>
      <c r="N655" s="65" t="s">
        <v>14</v>
      </c>
      <c r="O655" s="66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66"/>
      <c r="C656" s="104" t="s">
        <v>578</v>
      </c>
      <c r="D656" s="68" t="n">
        <v>16</v>
      </c>
      <c r="E656" s="93" t="n">
        <v>6.5</v>
      </c>
      <c r="F656" s="70" t="n">
        <v>4</v>
      </c>
      <c r="G656" s="69" t="n">
        <v>100</v>
      </c>
      <c r="H656" s="69" t="n">
        <v>52</v>
      </c>
      <c r="I656" s="71" t="n">
        <v>54.1</v>
      </c>
      <c r="J656" s="72" t="s">
        <v>179</v>
      </c>
      <c r="K656" s="65"/>
      <c r="L656" s="69" t="n">
        <v>9131674</v>
      </c>
      <c r="M656" s="91" t="s">
        <v>596</v>
      </c>
      <c r="N656" s="65" t="s">
        <v>14</v>
      </c>
      <c r="O656" s="66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66"/>
      <c r="C657" s="104" t="s">
        <v>578</v>
      </c>
      <c r="D657" s="68" t="n">
        <v>16</v>
      </c>
      <c r="E657" s="93" t="n">
        <v>6.5</v>
      </c>
      <c r="F657" s="70" t="n">
        <v>4</v>
      </c>
      <c r="G657" s="69" t="n">
        <v>108</v>
      </c>
      <c r="H657" s="69" t="n">
        <v>31</v>
      </c>
      <c r="I657" s="71" t="n">
        <v>65.1</v>
      </c>
      <c r="J657" s="72" t="s">
        <v>179</v>
      </c>
      <c r="K657" s="65"/>
      <c r="L657" s="69" t="n">
        <v>9135932</v>
      </c>
      <c r="M657" s="91" t="s">
        <v>597</v>
      </c>
      <c r="N657" s="65" t="s">
        <v>14</v>
      </c>
      <c r="O657" s="66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66"/>
      <c r="C658" s="104" t="s">
        <v>578</v>
      </c>
      <c r="D658" s="68" t="n">
        <v>16</v>
      </c>
      <c r="E658" s="93" t="n">
        <v>6.5</v>
      </c>
      <c r="F658" s="70" t="n">
        <v>4</v>
      </c>
      <c r="G658" s="69" t="n">
        <v>108</v>
      </c>
      <c r="H658" s="93" t="n">
        <v>37.5</v>
      </c>
      <c r="I658" s="71" t="n">
        <v>63.3</v>
      </c>
      <c r="J658" s="72" t="s">
        <v>179</v>
      </c>
      <c r="K658" s="65"/>
      <c r="L658" s="69" t="n">
        <v>9172558</v>
      </c>
      <c r="M658" s="91" t="s">
        <v>598</v>
      </c>
      <c r="N658" s="65" t="s">
        <v>14</v>
      </c>
      <c r="O658" s="66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66"/>
      <c r="C659" s="104" t="s">
        <v>578</v>
      </c>
      <c r="D659" s="68" t="n">
        <v>16</v>
      </c>
      <c r="E659" s="93" t="n">
        <v>6.5</v>
      </c>
      <c r="F659" s="70" t="n">
        <v>5</v>
      </c>
      <c r="G659" s="69" t="n">
        <v>105</v>
      </c>
      <c r="H659" s="69" t="n">
        <v>39</v>
      </c>
      <c r="I659" s="71" t="n">
        <v>56.6</v>
      </c>
      <c r="J659" s="72" t="s">
        <v>179</v>
      </c>
      <c r="K659" s="65"/>
      <c r="L659" s="69" t="n">
        <v>9131675</v>
      </c>
      <c r="M659" s="91" t="s">
        <v>599</v>
      </c>
      <c r="N659" s="65" t="s">
        <v>14</v>
      </c>
      <c r="O659" s="66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66"/>
      <c r="C660" s="104" t="s">
        <v>578</v>
      </c>
      <c r="D660" s="68" t="n">
        <v>16</v>
      </c>
      <c r="E660" s="93" t="n">
        <v>6.5</v>
      </c>
      <c r="F660" s="70" t="n">
        <v>5</v>
      </c>
      <c r="G660" s="69" t="n">
        <v>108</v>
      </c>
      <c r="H660" s="69" t="n">
        <v>50</v>
      </c>
      <c r="I660" s="71" t="n">
        <v>63.3</v>
      </c>
      <c r="J660" s="72" t="s">
        <v>179</v>
      </c>
      <c r="K660" s="65"/>
      <c r="L660" s="69" t="n">
        <v>9131676</v>
      </c>
      <c r="M660" s="91" t="s">
        <v>600</v>
      </c>
      <c r="N660" s="65" t="s">
        <v>14</v>
      </c>
      <c r="O660" s="66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66"/>
      <c r="C661" s="104" t="s">
        <v>578</v>
      </c>
      <c r="D661" s="68" t="n">
        <v>16</v>
      </c>
      <c r="E661" s="93" t="n">
        <v>6.5</v>
      </c>
      <c r="F661" s="70" t="n">
        <v>5</v>
      </c>
      <c r="G661" s="69" t="n">
        <v>112</v>
      </c>
      <c r="H661" s="69" t="n">
        <v>33</v>
      </c>
      <c r="I661" s="71" t="n">
        <v>57.1</v>
      </c>
      <c r="J661" s="72" t="s">
        <v>179</v>
      </c>
      <c r="K661" s="65"/>
      <c r="L661" s="69" t="n">
        <v>9131678</v>
      </c>
      <c r="M661" s="91" t="s">
        <v>601</v>
      </c>
      <c r="N661" s="65" t="s">
        <v>14</v>
      </c>
      <c r="O661" s="66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66"/>
      <c r="C662" s="104" t="s">
        <v>578</v>
      </c>
      <c r="D662" s="68" t="n">
        <v>16</v>
      </c>
      <c r="E662" s="93" t="n">
        <v>6.5</v>
      </c>
      <c r="F662" s="70" t="n">
        <v>5</v>
      </c>
      <c r="G662" s="69" t="n">
        <v>112</v>
      </c>
      <c r="H662" s="69" t="n">
        <v>42</v>
      </c>
      <c r="I662" s="71" t="n">
        <v>57.1</v>
      </c>
      <c r="J662" s="72" t="s">
        <v>179</v>
      </c>
      <c r="K662" s="65"/>
      <c r="L662" s="69" t="n">
        <v>9131679</v>
      </c>
      <c r="M662" s="91" t="s">
        <v>602</v>
      </c>
      <c r="N662" s="65" t="s">
        <v>14</v>
      </c>
      <c r="O662" s="66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66"/>
      <c r="C663" s="104" t="s">
        <v>578</v>
      </c>
      <c r="D663" s="68" t="n">
        <v>16</v>
      </c>
      <c r="E663" s="93" t="n">
        <v>6.5</v>
      </c>
      <c r="F663" s="70" t="n">
        <v>5</v>
      </c>
      <c r="G663" s="69" t="n">
        <v>112</v>
      </c>
      <c r="H663" s="69" t="n">
        <v>46</v>
      </c>
      <c r="I663" s="71" t="n">
        <v>57.1</v>
      </c>
      <c r="J663" s="72" t="s">
        <v>179</v>
      </c>
      <c r="K663" s="65"/>
      <c r="L663" s="69" t="n">
        <v>9172500</v>
      </c>
      <c r="M663" s="91" t="s">
        <v>603</v>
      </c>
      <c r="N663" s="65" t="s">
        <v>14</v>
      </c>
      <c r="O663" s="66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66"/>
      <c r="C664" s="104" t="s">
        <v>578</v>
      </c>
      <c r="D664" s="68" t="n">
        <v>16</v>
      </c>
      <c r="E664" s="93" t="n">
        <v>6.5</v>
      </c>
      <c r="F664" s="70" t="n">
        <v>5</v>
      </c>
      <c r="G664" s="69" t="n">
        <v>112</v>
      </c>
      <c r="H664" s="69" t="n">
        <v>50</v>
      </c>
      <c r="I664" s="71" t="n">
        <v>57.1</v>
      </c>
      <c r="J664" s="72" t="s">
        <v>179</v>
      </c>
      <c r="K664" s="65"/>
      <c r="L664" s="69" t="n">
        <v>9131680</v>
      </c>
      <c r="M664" s="91" t="s">
        <v>604</v>
      </c>
      <c r="N664" s="65" t="s">
        <v>14</v>
      </c>
      <c r="O664" s="66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66"/>
      <c r="C665" s="104" t="s">
        <v>578</v>
      </c>
      <c r="D665" s="68" t="n">
        <v>16</v>
      </c>
      <c r="E665" s="93" t="n">
        <v>6.5</v>
      </c>
      <c r="F665" s="70" t="n">
        <v>5</v>
      </c>
      <c r="G665" s="93" t="n">
        <v>114.3</v>
      </c>
      <c r="H665" s="69" t="n">
        <v>38</v>
      </c>
      <c r="I665" s="71" t="n">
        <v>67.1</v>
      </c>
      <c r="J665" s="72" t="s">
        <v>179</v>
      </c>
      <c r="K665" s="65"/>
      <c r="L665" s="69" t="n">
        <v>9131681</v>
      </c>
      <c r="M665" s="91" t="s">
        <v>605</v>
      </c>
      <c r="N665" s="65" t="s">
        <v>14</v>
      </c>
      <c r="O665" s="66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66"/>
      <c r="C666" s="104" t="s">
        <v>578</v>
      </c>
      <c r="D666" s="68" t="n">
        <v>16</v>
      </c>
      <c r="E666" s="93" t="n">
        <v>6.5</v>
      </c>
      <c r="F666" s="70" t="n">
        <v>5</v>
      </c>
      <c r="G666" s="93" t="n">
        <v>114.3</v>
      </c>
      <c r="H666" s="69" t="n">
        <v>40</v>
      </c>
      <c r="I666" s="71" t="n">
        <v>66.1</v>
      </c>
      <c r="J666" s="72" t="s">
        <v>179</v>
      </c>
      <c r="K666" s="65"/>
      <c r="L666" s="69" t="n">
        <v>9131682</v>
      </c>
      <c r="M666" s="91" t="s">
        <v>606</v>
      </c>
      <c r="N666" s="65" t="s">
        <v>14</v>
      </c>
      <c r="O666" s="66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66"/>
      <c r="C667" s="104" t="s">
        <v>578</v>
      </c>
      <c r="D667" s="68" t="n">
        <v>16</v>
      </c>
      <c r="E667" s="93" t="n">
        <v>6.5</v>
      </c>
      <c r="F667" s="70" t="n">
        <v>5</v>
      </c>
      <c r="G667" s="93" t="n">
        <v>114.3</v>
      </c>
      <c r="H667" s="69" t="n">
        <v>45</v>
      </c>
      <c r="I667" s="71" t="n">
        <v>60.1</v>
      </c>
      <c r="J667" s="72" t="s">
        <v>179</v>
      </c>
      <c r="K667" s="65"/>
      <c r="L667" s="69" t="n">
        <v>9131683</v>
      </c>
      <c r="M667" s="91" t="s">
        <v>607</v>
      </c>
      <c r="N667" s="65" t="s">
        <v>14</v>
      </c>
      <c r="O667" s="66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66"/>
      <c r="C668" s="104" t="s">
        <v>578</v>
      </c>
      <c r="D668" s="68" t="n">
        <v>16</v>
      </c>
      <c r="E668" s="93" t="n">
        <v>6.5</v>
      </c>
      <c r="F668" s="70" t="n">
        <v>5</v>
      </c>
      <c r="G668" s="93" t="n">
        <v>114.3</v>
      </c>
      <c r="H668" s="69" t="n">
        <v>46</v>
      </c>
      <c r="I668" s="71" t="n">
        <v>67.1</v>
      </c>
      <c r="J668" s="72" t="s">
        <v>179</v>
      </c>
      <c r="K668" s="65"/>
      <c r="L668" s="69" t="n">
        <v>9131684</v>
      </c>
      <c r="M668" s="91" t="s">
        <v>608</v>
      </c>
      <c r="N668" s="65" t="s">
        <v>14</v>
      </c>
      <c r="O668" s="66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66"/>
      <c r="C669" s="104" t="s">
        <v>578</v>
      </c>
      <c r="D669" s="68" t="n">
        <v>16</v>
      </c>
      <c r="E669" s="93" t="n">
        <v>6.5</v>
      </c>
      <c r="F669" s="70" t="n">
        <v>5</v>
      </c>
      <c r="G669" s="93" t="n">
        <v>114.3</v>
      </c>
      <c r="H669" s="69" t="n">
        <v>47</v>
      </c>
      <c r="I669" s="71" t="n">
        <v>66.1</v>
      </c>
      <c r="J669" s="72" t="s">
        <v>179</v>
      </c>
      <c r="K669" s="65"/>
      <c r="L669" s="69" t="n">
        <v>9131685</v>
      </c>
      <c r="M669" s="91" t="s">
        <v>609</v>
      </c>
      <c r="N669" s="65" t="s">
        <v>14</v>
      </c>
      <c r="O669" s="66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66"/>
      <c r="C670" s="104" t="s">
        <v>578</v>
      </c>
      <c r="D670" s="68" t="n">
        <v>16</v>
      </c>
      <c r="E670" s="93" t="n">
        <v>6.5</v>
      </c>
      <c r="F670" s="70" t="n">
        <v>5</v>
      </c>
      <c r="G670" s="93" t="n">
        <v>114.3</v>
      </c>
      <c r="H670" s="69" t="n">
        <v>50</v>
      </c>
      <c r="I670" s="71" t="n">
        <v>66.1</v>
      </c>
      <c r="J670" s="72" t="s">
        <v>179</v>
      </c>
      <c r="K670" s="65"/>
      <c r="L670" s="69" t="n">
        <v>9131686</v>
      </c>
      <c r="M670" s="91" t="s">
        <v>610</v>
      </c>
      <c r="N670" s="65" t="s">
        <v>14</v>
      </c>
      <c r="O670" s="66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.5" hidden="false" customHeight="false" outlineLevel="0" collapsed="false">
      <c r="A671" s="0"/>
      <c r="B671" s="66"/>
      <c r="C671" s="104" t="s">
        <v>578</v>
      </c>
      <c r="D671" s="68" t="n">
        <v>16</v>
      </c>
      <c r="E671" s="93" t="n">
        <v>6.5</v>
      </c>
      <c r="F671" s="70" t="n">
        <v>5</v>
      </c>
      <c r="G671" s="93" t="n">
        <v>114.3</v>
      </c>
      <c r="H671" s="69" t="n">
        <v>51</v>
      </c>
      <c r="I671" s="71" t="n">
        <v>67.1</v>
      </c>
      <c r="J671" s="72" t="s">
        <v>179</v>
      </c>
      <c r="K671" s="65"/>
      <c r="L671" s="69" t="n">
        <v>9131687</v>
      </c>
      <c r="M671" s="91" t="s">
        <v>611</v>
      </c>
      <c r="N671" s="65" t="s">
        <v>14</v>
      </c>
      <c r="O671" s="66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s="1" customFormat="true" ht="15.75" hidden="false" customHeight="false" outlineLevel="0" collapsed="false">
      <c r="B672" s="82" t="str">
        <f aca="false">C673</f>
        <v>СR-05</v>
      </c>
      <c r="C672" s="83"/>
      <c r="D672" s="84"/>
      <c r="E672" s="85"/>
      <c r="F672" s="86"/>
      <c r="G672" s="87"/>
      <c r="H672" s="87"/>
      <c r="I672" s="88"/>
      <c r="J672" s="86"/>
      <c r="K672" s="89"/>
      <c r="L672" s="89"/>
      <c r="M672" s="90"/>
      <c r="N672" s="89"/>
      <c r="O672" s="82" t="s">
        <v>612</v>
      </c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</row>
    <row r="673" customFormat="false" ht="12.75" hidden="false" customHeight="false" outlineLevel="0" collapsed="false">
      <c r="A673" s="0"/>
      <c r="B673" s="66"/>
      <c r="C673" s="104" t="s">
        <v>612</v>
      </c>
      <c r="D673" s="95" t="n">
        <v>13</v>
      </c>
      <c r="E673" s="93" t="n">
        <v>5.5</v>
      </c>
      <c r="F673" s="95" t="n">
        <v>4</v>
      </c>
      <c r="G673" s="69" t="n">
        <v>98</v>
      </c>
      <c r="H673" s="73" t="n">
        <v>35</v>
      </c>
      <c r="I673" s="93" t="n">
        <v>58.6</v>
      </c>
      <c r="J673" s="95" t="s">
        <v>17</v>
      </c>
      <c r="K673" s="105"/>
      <c r="L673" s="73" t="n">
        <v>9131699</v>
      </c>
      <c r="M673" s="91" t="s">
        <v>613</v>
      </c>
      <c r="N673" s="65" t="s">
        <v>14</v>
      </c>
      <c r="O673" s="66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66"/>
      <c r="C674" s="104" t="s">
        <v>612</v>
      </c>
      <c r="D674" s="95" t="n">
        <v>14</v>
      </c>
      <c r="E674" s="69" t="n">
        <v>6</v>
      </c>
      <c r="F674" s="95" t="n">
        <v>4</v>
      </c>
      <c r="G674" s="69" t="n">
        <v>98</v>
      </c>
      <c r="H674" s="73" t="n">
        <v>35</v>
      </c>
      <c r="I674" s="93" t="n">
        <v>58.6</v>
      </c>
      <c r="J674" s="95" t="s">
        <v>17</v>
      </c>
      <c r="K674" s="105"/>
      <c r="L674" s="73" t="n">
        <v>9131700</v>
      </c>
      <c r="M674" s="91" t="s">
        <v>614</v>
      </c>
      <c r="N674" s="65" t="s">
        <v>14</v>
      </c>
      <c r="O674" s="66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66"/>
      <c r="C675" s="104" t="s">
        <v>612</v>
      </c>
      <c r="D675" s="95" t="n">
        <v>14</v>
      </c>
      <c r="E675" s="69" t="n">
        <v>6</v>
      </c>
      <c r="F675" s="95" t="n">
        <v>4</v>
      </c>
      <c r="G675" s="69" t="n">
        <v>100</v>
      </c>
      <c r="H675" s="73" t="n">
        <v>43</v>
      </c>
      <c r="I675" s="93" t="n">
        <v>60.1</v>
      </c>
      <c r="J675" s="95" t="s">
        <v>17</v>
      </c>
      <c r="K675" s="105"/>
      <c r="L675" s="73" t="n">
        <v>9131701</v>
      </c>
      <c r="M675" s="91" t="s">
        <v>615</v>
      </c>
      <c r="N675" s="65" t="s">
        <v>14</v>
      </c>
      <c r="O675" s="66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66"/>
      <c r="C676" s="104" t="s">
        <v>612</v>
      </c>
      <c r="D676" s="95" t="n">
        <v>14</v>
      </c>
      <c r="E676" s="69" t="n">
        <v>6</v>
      </c>
      <c r="F676" s="95" t="n">
        <v>4</v>
      </c>
      <c r="G676" s="69" t="n">
        <v>100</v>
      </c>
      <c r="H676" s="73" t="n">
        <v>49</v>
      </c>
      <c r="I676" s="93" t="n">
        <v>56.6</v>
      </c>
      <c r="J676" s="95" t="s">
        <v>17</v>
      </c>
      <c r="K676" s="105"/>
      <c r="L676" s="73" t="n">
        <v>9131702</v>
      </c>
      <c r="M676" s="91" t="s">
        <v>616</v>
      </c>
      <c r="N676" s="65" t="s">
        <v>14</v>
      </c>
      <c r="O676" s="66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66"/>
      <c r="C677" s="104" t="s">
        <v>612</v>
      </c>
      <c r="D677" s="95" t="n">
        <v>14</v>
      </c>
      <c r="E677" s="69" t="n">
        <v>6</v>
      </c>
      <c r="F677" s="95" t="n">
        <v>5</v>
      </c>
      <c r="G677" s="69" t="n">
        <v>100</v>
      </c>
      <c r="H677" s="73" t="n">
        <v>38</v>
      </c>
      <c r="I677" s="93" t="n">
        <v>57.1</v>
      </c>
      <c r="J677" s="95" t="s">
        <v>17</v>
      </c>
      <c r="K677" s="105"/>
      <c r="L677" s="73" t="n">
        <v>9131703</v>
      </c>
      <c r="M677" s="91" t="s">
        <v>617</v>
      </c>
      <c r="N677" s="65" t="s">
        <v>14</v>
      </c>
      <c r="O677" s="66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66"/>
      <c r="C678" s="104" t="s">
        <v>612</v>
      </c>
      <c r="D678" s="95" t="n">
        <v>15</v>
      </c>
      <c r="E678" s="69" t="n">
        <v>6</v>
      </c>
      <c r="F678" s="95" t="n">
        <v>4</v>
      </c>
      <c r="G678" s="69" t="n">
        <v>98</v>
      </c>
      <c r="H678" s="73" t="n">
        <v>32</v>
      </c>
      <c r="I678" s="93" t="n">
        <v>58.6</v>
      </c>
      <c r="J678" s="95" t="s">
        <v>17</v>
      </c>
      <c r="K678" s="105"/>
      <c r="L678" s="73" t="n">
        <v>9131704</v>
      </c>
      <c r="M678" s="91" t="s">
        <v>618</v>
      </c>
      <c r="N678" s="65" t="s">
        <v>14</v>
      </c>
      <c r="O678" s="66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66"/>
      <c r="C679" s="104" t="s">
        <v>612</v>
      </c>
      <c r="D679" s="95" t="n">
        <v>15</v>
      </c>
      <c r="E679" s="69" t="n">
        <v>6</v>
      </c>
      <c r="F679" s="95" t="n">
        <v>4</v>
      </c>
      <c r="G679" s="69" t="n">
        <v>100</v>
      </c>
      <c r="H679" s="73" t="n">
        <v>36</v>
      </c>
      <c r="I679" s="93" t="n">
        <v>60.1</v>
      </c>
      <c r="J679" s="95" t="s">
        <v>17</v>
      </c>
      <c r="K679" s="105"/>
      <c r="L679" s="73" t="n">
        <v>9131705</v>
      </c>
      <c r="M679" s="91" t="s">
        <v>619</v>
      </c>
      <c r="N679" s="65" t="s">
        <v>14</v>
      </c>
      <c r="O679" s="66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66"/>
      <c r="C680" s="104" t="s">
        <v>612</v>
      </c>
      <c r="D680" s="95" t="n">
        <v>15</v>
      </c>
      <c r="E680" s="69" t="n">
        <v>6</v>
      </c>
      <c r="F680" s="95" t="n">
        <v>4</v>
      </c>
      <c r="G680" s="69" t="n">
        <v>100</v>
      </c>
      <c r="H680" s="73" t="n">
        <v>40</v>
      </c>
      <c r="I680" s="93" t="n">
        <v>60.1</v>
      </c>
      <c r="J680" s="95" t="s">
        <v>17</v>
      </c>
      <c r="K680" s="105"/>
      <c r="L680" s="73" t="n">
        <v>9165635</v>
      </c>
      <c r="M680" s="91" t="s">
        <v>620</v>
      </c>
      <c r="N680" s="65" t="s">
        <v>14</v>
      </c>
      <c r="O680" s="66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66"/>
      <c r="C681" s="104" t="s">
        <v>612</v>
      </c>
      <c r="D681" s="95" t="n">
        <v>15</v>
      </c>
      <c r="E681" s="69" t="n">
        <v>6</v>
      </c>
      <c r="F681" s="95" t="n">
        <v>4</v>
      </c>
      <c r="G681" s="69" t="n">
        <v>100</v>
      </c>
      <c r="H681" s="73" t="n">
        <v>48</v>
      </c>
      <c r="I681" s="93" t="n">
        <v>54.1</v>
      </c>
      <c r="J681" s="95" t="s">
        <v>17</v>
      </c>
      <c r="K681" s="105"/>
      <c r="L681" s="73" t="n">
        <v>9131706</v>
      </c>
      <c r="M681" s="91" t="s">
        <v>621</v>
      </c>
      <c r="N681" s="65" t="s">
        <v>14</v>
      </c>
      <c r="O681" s="66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66"/>
      <c r="C682" s="104" t="s">
        <v>612</v>
      </c>
      <c r="D682" s="95" t="n">
        <v>15</v>
      </c>
      <c r="E682" s="69" t="n">
        <v>6</v>
      </c>
      <c r="F682" s="95" t="n">
        <v>4</v>
      </c>
      <c r="G682" s="69" t="n">
        <v>100</v>
      </c>
      <c r="H682" s="73" t="n">
        <v>50</v>
      </c>
      <c r="I682" s="93" t="n">
        <v>60.1</v>
      </c>
      <c r="J682" s="95" t="s">
        <v>17</v>
      </c>
      <c r="K682" s="105"/>
      <c r="L682" s="73" t="n">
        <v>9131707</v>
      </c>
      <c r="M682" s="91" t="s">
        <v>622</v>
      </c>
      <c r="N682" s="65" t="s">
        <v>14</v>
      </c>
      <c r="O682" s="66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66"/>
      <c r="C683" s="104" t="s">
        <v>612</v>
      </c>
      <c r="D683" s="95" t="n">
        <v>15</v>
      </c>
      <c r="E683" s="69" t="n">
        <v>6</v>
      </c>
      <c r="F683" s="95" t="n">
        <v>4</v>
      </c>
      <c r="G683" s="93" t="n">
        <v>114.3</v>
      </c>
      <c r="H683" s="73" t="n">
        <v>40</v>
      </c>
      <c r="I683" s="93" t="n">
        <v>66.1</v>
      </c>
      <c r="J683" s="95" t="s">
        <v>17</v>
      </c>
      <c r="K683" s="105"/>
      <c r="L683" s="73" t="n">
        <v>9131708</v>
      </c>
      <c r="M683" s="91" t="s">
        <v>623</v>
      </c>
      <c r="N683" s="65" t="s">
        <v>14</v>
      </c>
      <c r="O683" s="66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66"/>
      <c r="C684" s="104" t="s">
        <v>612</v>
      </c>
      <c r="D684" s="95" t="n">
        <v>15</v>
      </c>
      <c r="E684" s="69" t="n">
        <v>6</v>
      </c>
      <c r="F684" s="95" t="n">
        <v>5</v>
      </c>
      <c r="G684" s="69" t="n">
        <v>105</v>
      </c>
      <c r="H684" s="73" t="n">
        <v>39</v>
      </c>
      <c r="I684" s="93" t="n">
        <v>56.6</v>
      </c>
      <c r="J684" s="95" t="s">
        <v>17</v>
      </c>
      <c r="K684" s="105"/>
      <c r="L684" s="73" t="n">
        <v>9131709</v>
      </c>
      <c r="M684" s="91" t="s">
        <v>624</v>
      </c>
      <c r="N684" s="65" t="s">
        <v>14</v>
      </c>
      <c r="O684" s="66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66"/>
      <c r="C685" s="104" t="s">
        <v>612</v>
      </c>
      <c r="D685" s="95" t="n">
        <v>15</v>
      </c>
      <c r="E685" s="69" t="n">
        <v>6</v>
      </c>
      <c r="F685" s="95" t="n">
        <v>5</v>
      </c>
      <c r="G685" s="69" t="n">
        <v>100</v>
      </c>
      <c r="H685" s="73" t="n">
        <v>40</v>
      </c>
      <c r="I685" s="93" t="n">
        <v>57.1</v>
      </c>
      <c r="J685" s="95" t="s">
        <v>17</v>
      </c>
      <c r="K685" s="105"/>
      <c r="L685" s="73" t="n">
        <v>9131710</v>
      </c>
      <c r="M685" s="91" t="s">
        <v>625</v>
      </c>
      <c r="N685" s="65" t="s">
        <v>14</v>
      </c>
      <c r="O685" s="66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66"/>
      <c r="C686" s="104" t="s">
        <v>612</v>
      </c>
      <c r="D686" s="95" t="n">
        <v>15</v>
      </c>
      <c r="E686" s="69" t="n">
        <v>6</v>
      </c>
      <c r="F686" s="95" t="n">
        <v>5</v>
      </c>
      <c r="G686" s="69" t="n">
        <v>112</v>
      </c>
      <c r="H686" s="73" t="n">
        <v>47</v>
      </c>
      <c r="I686" s="93" t="n">
        <v>57.1</v>
      </c>
      <c r="J686" s="95" t="s">
        <v>17</v>
      </c>
      <c r="K686" s="105"/>
      <c r="L686" s="73" t="n">
        <v>9131711</v>
      </c>
      <c r="M686" s="91" t="s">
        <v>626</v>
      </c>
      <c r="N686" s="65" t="s">
        <v>14</v>
      </c>
      <c r="O686" s="66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66"/>
      <c r="C687" s="104" t="s">
        <v>612</v>
      </c>
      <c r="D687" s="95" t="n">
        <v>15</v>
      </c>
      <c r="E687" s="69" t="n">
        <v>6</v>
      </c>
      <c r="F687" s="95" t="n">
        <v>5</v>
      </c>
      <c r="G687" s="93" t="n">
        <v>114.3</v>
      </c>
      <c r="H687" s="73" t="n">
        <v>43</v>
      </c>
      <c r="I687" s="93" t="n">
        <v>66.1</v>
      </c>
      <c r="J687" s="95" t="s">
        <v>17</v>
      </c>
      <c r="K687" s="105"/>
      <c r="L687" s="73" t="n">
        <v>9135934</v>
      </c>
      <c r="M687" s="91" t="s">
        <v>627</v>
      </c>
      <c r="N687" s="65" t="s">
        <v>14</v>
      </c>
      <c r="O687" s="66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66"/>
      <c r="C688" s="104" t="s">
        <v>612</v>
      </c>
      <c r="D688" s="95" t="n">
        <v>16</v>
      </c>
      <c r="E688" s="93" t="n">
        <v>6.5</v>
      </c>
      <c r="F688" s="95" t="n">
        <v>4</v>
      </c>
      <c r="G688" s="69" t="n">
        <v>100</v>
      </c>
      <c r="H688" s="73" t="n">
        <v>36</v>
      </c>
      <c r="I688" s="93" t="n">
        <v>60.1</v>
      </c>
      <c r="J688" s="95" t="s">
        <v>17</v>
      </c>
      <c r="K688" s="105"/>
      <c r="L688" s="73" t="n">
        <v>9172557</v>
      </c>
      <c r="M688" s="91" t="s">
        <v>628</v>
      </c>
      <c r="N688" s="65" t="s">
        <v>14</v>
      </c>
      <c r="O688" s="66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66"/>
      <c r="C689" s="104" t="s">
        <v>612</v>
      </c>
      <c r="D689" s="95" t="n">
        <v>16</v>
      </c>
      <c r="E689" s="93" t="n">
        <v>6.5</v>
      </c>
      <c r="F689" s="95" t="n">
        <v>4</v>
      </c>
      <c r="G689" s="69" t="n">
        <v>100</v>
      </c>
      <c r="H689" s="73" t="n">
        <v>50</v>
      </c>
      <c r="I689" s="93" t="n">
        <v>60.1</v>
      </c>
      <c r="J689" s="95" t="s">
        <v>17</v>
      </c>
      <c r="K689" s="105"/>
      <c r="L689" s="73" t="n">
        <v>9172556</v>
      </c>
      <c r="M689" s="91" t="s">
        <v>629</v>
      </c>
      <c r="N689" s="65" t="s">
        <v>14</v>
      </c>
      <c r="O689" s="66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66"/>
      <c r="C690" s="104" t="s">
        <v>612</v>
      </c>
      <c r="D690" s="95" t="n">
        <v>16</v>
      </c>
      <c r="E690" s="93" t="n">
        <v>6.5</v>
      </c>
      <c r="F690" s="95" t="n">
        <v>4</v>
      </c>
      <c r="G690" s="69" t="n">
        <v>100</v>
      </c>
      <c r="H690" s="73" t="n">
        <v>52</v>
      </c>
      <c r="I690" s="93" t="n">
        <v>54.1</v>
      </c>
      <c r="J690" s="95" t="s">
        <v>17</v>
      </c>
      <c r="K690" s="105"/>
      <c r="L690" s="73" t="n">
        <v>9131714</v>
      </c>
      <c r="M690" s="91" t="s">
        <v>630</v>
      </c>
      <c r="N690" s="65" t="s">
        <v>14</v>
      </c>
      <c r="O690" s="66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66"/>
      <c r="C691" s="104" t="s">
        <v>612</v>
      </c>
      <c r="D691" s="95" t="n">
        <v>16</v>
      </c>
      <c r="E691" s="93" t="n">
        <v>6.5</v>
      </c>
      <c r="F691" s="95" t="n">
        <v>4</v>
      </c>
      <c r="G691" s="69" t="n">
        <v>108</v>
      </c>
      <c r="H691" s="73" t="n">
        <v>31</v>
      </c>
      <c r="I691" s="93" t="n">
        <v>65.1</v>
      </c>
      <c r="J691" s="95" t="s">
        <v>17</v>
      </c>
      <c r="K691" s="105"/>
      <c r="L691" s="73" t="n">
        <v>9135936</v>
      </c>
      <c r="M691" s="91" t="s">
        <v>631</v>
      </c>
      <c r="N691" s="65" t="s">
        <v>14</v>
      </c>
      <c r="O691" s="66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66"/>
      <c r="C692" s="104" t="s">
        <v>612</v>
      </c>
      <c r="D692" s="95" t="n">
        <v>16</v>
      </c>
      <c r="E692" s="93" t="n">
        <v>6.5</v>
      </c>
      <c r="F692" s="95" t="n">
        <v>4</v>
      </c>
      <c r="G692" s="69" t="n">
        <v>108</v>
      </c>
      <c r="H692" s="71" t="n">
        <v>37.5</v>
      </c>
      <c r="I692" s="93" t="n">
        <v>63.3</v>
      </c>
      <c r="J692" s="95" t="s">
        <v>17</v>
      </c>
      <c r="K692" s="105"/>
      <c r="L692" s="73" t="n">
        <v>9172555</v>
      </c>
      <c r="M692" s="91" t="s">
        <v>632</v>
      </c>
      <c r="N692" s="65" t="s">
        <v>14</v>
      </c>
      <c r="O692" s="66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66"/>
      <c r="C693" s="104" t="s">
        <v>612</v>
      </c>
      <c r="D693" s="95" t="n">
        <v>16</v>
      </c>
      <c r="E693" s="93" t="n">
        <v>6.5</v>
      </c>
      <c r="F693" s="95" t="n">
        <v>5</v>
      </c>
      <c r="G693" s="69" t="n">
        <v>105</v>
      </c>
      <c r="H693" s="73" t="n">
        <v>39</v>
      </c>
      <c r="I693" s="93" t="n">
        <v>56.6</v>
      </c>
      <c r="J693" s="95" t="s">
        <v>17</v>
      </c>
      <c r="K693" s="105"/>
      <c r="L693" s="73" t="n">
        <v>9131715</v>
      </c>
      <c r="M693" s="91" t="s">
        <v>633</v>
      </c>
      <c r="N693" s="65" t="s">
        <v>14</v>
      </c>
      <c r="O693" s="66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66"/>
      <c r="C694" s="104" t="s">
        <v>612</v>
      </c>
      <c r="D694" s="95" t="n">
        <v>16</v>
      </c>
      <c r="E694" s="93" t="n">
        <v>6.5</v>
      </c>
      <c r="F694" s="95" t="n">
        <v>5</v>
      </c>
      <c r="G694" s="69" t="n">
        <v>108</v>
      </c>
      <c r="H694" s="73" t="n">
        <v>50</v>
      </c>
      <c r="I694" s="93" t="n">
        <v>63.3</v>
      </c>
      <c r="J694" s="95" t="s">
        <v>17</v>
      </c>
      <c r="K694" s="105"/>
      <c r="L694" s="73" t="n">
        <v>9131716</v>
      </c>
      <c r="M694" s="91" t="s">
        <v>634</v>
      </c>
      <c r="N694" s="65" t="s">
        <v>14</v>
      </c>
      <c r="O694" s="66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66"/>
      <c r="C695" s="104" t="s">
        <v>612</v>
      </c>
      <c r="D695" s="95" t="n">
        <v>16</v>
      </c>
      <c r="E695" s="93" t="n">
        <v>6.5</v>
      </c>
      <c r="F695" s="95" t="n">
        <v>5</v>
      </c>
      <c r="G695" s="69" t="n">
        <v>112</v>
      </c>
      <c r="H695" s="73" t="n">
        <v>33</v>
      </c>
      <c r="I695" s="93" t="n">
        <v>57.1</v>
      </c>
      <c r="J695" s="95" t="s">
        <v>17</v>
      </c>
      <c r="K695" s="105"/>
      <c r="L695" s="73" t="n">
        <v>9131718</v>
      </c>
      <c r="M695" s="91" t="s">
        <v>635</v>
      </c>
      <c r="N695" s="65" t="s">
        <v>14</v>
      </c>
      <c r="O695" s="66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66"/>
      <c r="C696" s="104" t="s">
        <v>612</v>
      </c>
      <c r="D696" s="95" t="n">
        <v>16</v>
      </c>
      <c r="E696" s="93" t="n">
        <v>6.5</v>
      </c>
      <c r="F696" s="95" t="n">
        <v>5</v>
      </c>
      <c r="G696" s="69" t="n">
        <v>112</v>
      </c>
      <c r="H696" s="73" t="n">
        <v>42</v>
      </c>
      <c r="I696" s="93" t="n">
        <v>57.1</v>
      </c>
      <c r="J696" s="95" t="s">
        <v>17</v>
      </c>
      <c r="K696" s="105"/>
      <c r="L696" s="73" t="n">
        <v>9131719</v>
      </c>
      <c r="M696" s="91" t="s">
        <v>636</v>
      </c>
      <c r="N696" s="65" t="s">
        <v>14</v>
      </c>
      <c r="O696" s="66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66"/>
      <c r="C697" s="104" t="s">
        <v>612</v>
      </c>
      <c r="D697" s="95" t="n">
        <v>16</v>
      </c>
      <c r="E697" s="93" t="n">
        <v>6.5</v>
      </c>
      <c r="F697" s="95" t="n">
        <v>5</v>
      </c>
      <c r="G697" s="69" t="n">
        <v>112</v>
      </c>
      <c r="H697" s="73" t="n">
        <v>46</v>
      </c>
      <c r="I697" s="93" t="n">
        <v>57.1</v>
      </c>
      <c r="J697" s="95" t="s">
        <v>17</v>
      </c>
      <c r="K697" s="105"/>
      <c r="L697" s="73" t="n">
        <v>9172554</v>
      </c>
      <c r="M697" s="91" t="s">
        <v>637</v>
      </c>
      <c r="N697" s="65" t="s">
        <v>14</v>
      </c>
      <c r="O697" s="66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66"/>
      <c r="C698" s="104" t="s">
        <v>612</v>
      </c>
      <c r="D698" s="95" t="n">
        <v>16</v>
      </c>
      <c r="E698" s="93" t="n">
        <v>6.5</v>
      </c>
      <c r="F698" s="95" t="n">
        <v>5</v>
      </c>
      <c r="G698" s="69" t="n">
        <v>112</v>
      </c>
      <c r="H698" s="73" t="n">
        <v>50</v>
      </c>
      <c r="I698" s="93" t="n">
        <v>57.1</v>
      </c>
      <c r="J698" s="95" t="s">
        <v>17</v>
      </c>
      <c r="K698" s="105"/>
      <c r="L698" s="73" t="n">
        <v>9131720</v>
      </c>
      <c r="M698" s="91" t="s">
        <v>638</v>
      </c>
      <c r="N698" s="65" t="s">
        <v>14</v>
      </c>
      <c r="O698" s="66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66"/>
      <c r="C699" s="104" t="s">
        <v>612</v>
      </c>
      <c r="D699" s="95" t="n">
        <v>16</v>
      </c>
      <c r="E699" s="93" t="n">
        <v>6.5</v>
      </c>
      <c r="F699" s="95" t="n">
        <v>5</v>
      </c>
      <c r="G699" s="93" t="n">
        <v>114.3</v>
      </c>
      <c r="H699" s="73" t="n">
        <v>38</v>
      </c>
      <c r="I699" s="93" t="n">
        <v>67.1</v>
      </c>
      <c r="J699" s="95" t="s">
        <v>17</v>
      </c>
      <c r="K699" s="105"/>
      <c r="L699" s="73" t="n">
        <v>9131721</v>
      </c>
      <c r="M699" s="91" t="s">
        <v>639</v>
      </c>
      <c r="N699" s="65" t="s">
        <v>14</v>
      </c>
      <c r="O699" s="66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66"/>
      <c r="C700" s="104" t="s">
        <v>612</v>
      </c>
      <c r="D700" s="95" t="n">
        <v>16</v>
      </c>
      <c r="E700" s="93" t="n">
        <v>6.5</v>
      </c>
      <c r="F700" s="95" t="n">
        <v>5</v>
      </c>
      <c r="G700" s="93" t="n">
        <v>114.3</v>
      </c>
      <c r="H700" s="73" t="n">
        <v>40</v>
      </c>
      <c r="I700" s="93" t="n">
        <v>66.1</v>
      </c>
      <c r="J700" s="95" t="s">
        <v>17</v>
      </c>
      <c r="K700" s="105"/>
      <c r="L700" s="73" t="n">
        <v>9131722</v>
      </c>
      <c r="M700" s="91" t="s">
        <v>640</v>
      </c>
      <c r="N700" s="65" t="s">
        <v>14</v>
      </c>
      <c r="O700" s="66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66"/>
      <c r="C701" s="104" t="s">
        <v>612</v>
      </c>
      <c r="D701" s="95" t="n">
        <v>16</v>
      </c>
      <c r="E701" s="93" t="n">
        <v>6.5</v>
      </c>
      <c r="F701" s="95" t="n">
        <v>5</v>
      </c>
      <c r="G701" s="93" t="n">
        <v>114.3</v>
      </c>
      <c r="H701" s="73" t="n">
        <v>45</v>
      </c>
      <c r="I701" s="93" t="n">
        <v>60.1</v>
      </c>
      <c r="J701" s="95" t="s">
        <v>17</v>
      </c>
      <c r="K701" s="105"/>
      <c r="L701" s="73" t="n">
        <v>9131723</v>
      </c>
      <c r="M701" s="91" t="s">
        <v>641</v>
      </c>
      <c r="N701" s="65" t="s">
        <v>14</v>
      </c>
      <c r="O701" s="66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66"/>
      <c r="C702" s="104" t="s">
        <v>612</v>
      </c>
      <c r="D702" s="95" t="n">
        <v>16</v>
      </c>
      <c r="E702" s="93" t="n">
        <v>6.5</v>
      </c>
      <c r="F702" s="95" t="n">
        <v>5</v>
      </c>
      <c r="G702" s="93" t="n">
        <v>114.3</v>
      </c>
      <c r="H702" s="73" t="n">
        <v>46</v>
      </c>
      <c r="I702" s="93" t="n">
        <v>67.1</v>
      </c>
      <c r="J702" s="95" t="s">
        <v>17</v>
      </c>
      <c r="K702" s="105"/>
      <c r="L702" s="73" t="n">
        <v>9131724</v>
      </c>
      <c r="M702" s="91" t="s">
        <v>642</v>
      </c>
      <c r="N702" s="65" t="s">
        <v>14</v>
      </c>
      <c r="O702" s="66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66"/>
      <c r="C703" s="104" t="s">
        <v>612</v>
      </c>
      <c r="D703" s="95" t="n">
        <v>16</v>
      </c>
      <c r="E703" s="93" t="n">
        <v>6.5</v>
      </c>
      <c r="F703" s="95" t="n">
        <v>5</v>
      </c>
      <c r="G703" s="93" t="n">
        <v>114.3</v>
      </c>
      <c r="H703" s="73" t="n">
        <v>47</v>
      </c>
      <c r="I703" s="93" t="n">
        <v>66.1</v>
      </c>
      <c r="J703" s="95" t="s">
        <v>17</v>
      </c>
      <c r="K703" s="105"/>
      <c r="L703" s="73" t="n">
        <v>9131725</v>
      </c>
      <c r="M703" s="91" t="s">
        <v>643</v>
      </c>
      <c r="N703" s="65" t="s">
        <v>14</v>
      </c>
      <c r="O703" s="66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66"/>
      <c r="C704" s="104" t="s">
        <v>612</v>
      </c>
      <c r="D704" s="95" t="n">
        <v>16</v>
      </c>
      <c r="E704" s="93" t="n">
        <v>6.5</v>
      </c>
      <c r="F704" s="95" t="n">
        <v>5</v>
      </c>
      <c r="G704" s="93" t="n">
        <v>114.3</v>
      </c>
      <c r="H704" s="73" t="n">
        <v>50</v>
      </c>
      <c r="I704" s="93" t="n">
        <v>66.1</v>
      </c>
      <c r="J704" s="95" t="s">
        <v>17</v>
      </c>
      <c r="K704" s="105"/>
      <c r="L704" s="73" t="n">
        <v>9131726</v>
      </c>
      <c r="M704" s="91" t="s">
        <v>644</v>
      </c>
      <c r="N704" s="65" t="s">
        <v>14</v>
      </c>
      <c r="O704" s="66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.5" hidden="false" customHeight="false" outlineLevel="0" collapsed="false">
      <c r="A705" s="0"/>
      <c r="B705" s="66"/>
      <c r="C705" s="104" t="s">
        <v>612</v>
      </c>
      <c r="D705" s="95" t="n">
        <v>16</v>
      </c>
      <c r="E705" s="93" t="n">
        <v>6.5</v>
      </c>
      <c r="F705" s="95" t="n">
        <v>5</v>
      </c>
      <c r="G705" s="93" t="n">
        <v>114.3</v>
      </c>
      <c r="H705" s="73" t="n">
        <v>51</v>
      </c>
      <c r="I705" s="93" t="n">
        <v>67.1</v>
      </c>
      <c r="J705" s="95" t="s">
        <v>17</v>
      </c>
      <c r="K705" s="105"/>
      <c r="L705" s="73" t="n">
        <v>9131727</v>
      </c>
      <c r="M705" s="91" t="s">
        <v>645</v>
      </c>
      <c r="N705" s="65" t="s">
        <v>14</v>
      </c>
      <c r="O705" s="66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1" customFormat="true" ht="15.75" hidden="false" customHeight="false" outlineLevel="0" collapsed="false">
      <c r="B706" s="82" t="str">
        <f aca="false">C707</f>
        <v>СR-06</v>
      </c>
      <c r="C706" s="83"/>
      <c r="D706" s="84"/>
      <c r="E706" s="85"/>
      <c r="F706" s="86"/>
      <c r="G706" s="87"/>
      <c r="H706" s="87"/>
      <c r="I706" s="88"/>
      <c r="J706" s="86"/>
      <c r="K706" s="89"/>
      <c r="L706" s="89"/>
      <c r="M706" s="90"/>
      <c r="N706" s="89"/>
      <c r="O706" s="82" t="s">
        <v>646</v>
      </c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</row>
    <row r="707" customFormat="false" ht="12.75" hidden="false" customHeight="false" outlineLevel="0" collapsed="false">
      <c r="A707" s="0"/>
      <c r="B707" s="66"/>
      <c r="C707" s="104" t="s">
        <v>646</v>
      </c>
      <c r="D707" s="95" t="n">
        <v>13</v>
      </c>
      <c r="E707" s="93" t="n">
        <v>5.5</v>
      </c>
      <c r="F707" s="95" t="n">
        <v>4</v>
      </c>
      <c r="G707" s="69" t="n">
        <v>98</v>
      </c>
      <c r="H707" s="73" t="n">
        <v>35</v>
      </c>
      <c r="I707" s="93" t="n">
        <v>58.6</v>
      </c>
      <c r="J707" s="95" t="s">
        <v>17</v>
      </c>
      <c r="K707" s="105"/>
      <c r="L707" s="73" t="n">
        <v>9131739</v>
      </c>
      <c r="M707" s="91" t="s">
        <v>647</v>
      </c>
      <c r="N707" s="65" t="s">
        <v>14</v>
      </c>
      <c r="O707" s="66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66"/>
      <c r="C708" s="104" t="s">
        <v>646</v>
      </c>
      <c r="D708" s="95" t="n">
        <v>14</v>
      </c>
      <c r="E708" s="69" t="n">
        <v>6</v>
      </c>
      <c r="F708" s="95" t="n">
        <v>4</v>
      </c>
      <c r="G708" s="69" t="n">
        <v>98</v>
      </c>
      <c r="H708" s="73" t="n">
        <v>35</v>
      </c>
      <c r="I708" s="93" t="n">
        <v>58.6</v>
      </c>
      <c r="J708" s="95" t="s">
        <v>17</v>
      </c>
      <c r="K708" s="105"/>
      <c r="L708" s="73" t="n">
        <v>9131740</v>
      </c>
      <c r="M708" s="91" t="s">
        <v>648</v>
      </c>
      <c r="N708" s="65" t="s">
        <v>14</v>
      </c>
      <c r="O708" s="66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66"/>
      <c r="C709" s="104" t="s">
        <v>646</v>
      </c>
      <c r="D709" s="95" t="n">
        <v>14</v>
      </c>
      <c r="E709" s="69" t="n">
        <v>6</v>
      </c>
      <c r="F709" s="95" t="n">
        <v>4</v>
      </c>
      <c r="G709" s="69" t="n">
        <v>100</v>
      </c>
      <c r="H709" s="73" t="n">
        <v>43</v>
      </c>
      <c r="I709" s="93" t="n">
        <v>60.1</v>
      </c>
      <c r="J709" s="95" t="s">
        <v>17</v>
      </c>
      <c r="K709" s="105"/>
      <c r="L709" s="73" t="n">
        <v>9131741</v>
      </c>
      <c r="M709" s="91" t="s">
        <v>649</v>
      </c>
      <c r="N709" s="65" t="s">
        <v>14</v>
      </c>
      <c r="O709" s="66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66"/>
      <c r="C710" s="104" t="s">
        <v>646</v>
      </c>
      <c r="D710" s="95" t="n">
        <v>14</v>
      </c>
      <c r="E710" s="69" t="n">
        <v>6</v>
      </c>
      <c r="F710" s="95" t="n">
        <v>4</v>
      </c>
      <c r="G710" s="69" t="n">
        <v>100</v>
      </c>
      <c r="H710" s="73" t="n">
        <v>49</v>
      </c>
      <c r="I710" s="93" t="n">
        <v>56.6</v>
      </c>
      <c r="J710" s="95" t="s">
        <v>17</v>
      </c>
      <c r="K710" s="105"/>
      <c r="L710" s="73" t="n">
        <v>9131742</v>
      </c>
      <c r="M710" s="91" t="s">
        <v>650</v>
      </c>
      <c r="N710" s="65" t="s">
        <v>14</v>
      </c>
      <c r="O710" s="66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66"/>
      <c r="C711" s="104" t="s">
        <v>646</v>
      </c>
      <c r="D711" s="95" t="n">
        <v>14</v>
      </c>
      <c r="E711" s="69" t="n">
        <v>6</v>
      </c>
      <c r="F711" s="95" t="n">
        <v>5</v>
      </c>
      <c r="G711" s="69" t="n">
        <v>100</v>
      </c>
      <c r="H711" s="73" t="n">
        <v>38</v>
      </c>
      <c r="I711" s="93" t="n">
        <v>57.1</v>
      </c>
      <c r="J711" s="95" t="s">
        <v>17</v>
      </c>
      <c r="K711" s="105"/>
      <c r="L711" s="73" t="n">
        <v>9131743</v>
      </c>
      <c r="M711" s="91" t="s">
        <v>651</v>
      </c>
      <c r="N711" s="65" t="s">
        <v>14</v>
      </c>
      <c r="O711" s="66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66"/>
      <c r="C712" s="104" t="s">
        <v>646</v>
      </c>
      <c r="D712" s="95" t="n">
        <v>15</v>
      </c>
      <c r="E712" s="69" t="n">
        <v>6</v>
      </c>
      <c r="F712" s="95" t="n">
        <v>4</v>
      </c>
      <c r="G712" s="69" t="n">
        <v>98</v>
      </c>
      <c r="H712" s="73" t="n">
        <v>32</v>
      </c>
      <c r="I712" s="93" t="n">
        <v>58.6</v>
      </c>
      <c r="J712" s="95" t="s">
        <v>17</v>
      </c>
      <c r="K712" s="105"/>
      <c r="L712" s="73" t="n">
        <v>9131744</v>
      </c>
      <c r="M712" s="91" t="s">
        <v>652</v>
      </c>
      <c r="N712" s="65" t="s">
        <v>14</v>
      </c>
      <c r="O712" s="66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66"/>
      <c r="C713" s="104" t="s">
        <v>646</v>
      </c>
      <c r="D713" s="95" t="n">
        <v>15</v>
      </c>
      <c r="E713" s="69" t="n">
        <v>6</v>
      </c>
      <c r="F713" s="95" t="n">
        <v>4</v>
      </c>
      <c r="G713" s="69" t="n">
        <v>100</v>
      </c>
      <c r="H713" s="73" t="n">
        <v>36</v>
      </c>
      <c r="I713" s="93" t="n">
        <v>60.1</v>
      </c>
      <c r="J713" s="95" t="s">
        <v>17</v>
      </c>
      <c r="K713" s="105"/>
      <c r="L713" s="73" t="n">
        <v>9131745</v>
      </c>
      <c r="M713" s="91" t="s">
        <v>653</v>
      </c>
      <c r="N713" s="65" t="s">
        <v>14</v>
      </c>
      <c r="O713" s="66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66"/>
      <c r="C714" s="104" t="s">
        <v>646</v>
      </c>
      <c r="D714" s="95" t="n">
        <v>15</v>
      </c>
      <c r="E714" s="69" t="n">
        <v>6</v>
      </c>
      <c r="F714" s="95" t="n">
        <v>4</v>
      </c>
      <c r="G714" s="69" t="n">
        <v>100</v>
      </c>
      <c r="H714" s="73" t="n">
        <v>40</v>
      </c>
      <c r="I714" s="93" t="n">
        <v>60.1</v>
      </c>
      <c r="J714" s="95" t="s">
        <v>17</v>
      </c>
      <c r="K714" s="105"/>
      <c r="L714" s="73" t="n">
        <v>9165636</v>
      </c>
      <c r="M714" s="91" t="s">
        <v>654</v>
      </c>
      <c r="N714" s="65" t="s">
        <v>14</v>
      </c>
      <c r="O714" s="66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66"/>
      <c r="C715" s="104" t="s">
        <v>646</v>
      </c>
      <c r="D715" s="95" t="n">
        <v>15</v>
      </c>
      <c r="E715" s="69" t="n">
        <v>6</v>
      </c>
      <c r="F715" s="95" t="n">
        <v>4</v>
      </c>
      <c r="G715" s="69" t="n">
        <v>100</v>
      </c>
      <c r="H715" s="73" t="n">
        <v>48</v>
      </c>
      <c r="I715" s="93" t="n">
        <v>54.1</v>
      </c>
      <c r="J715" s="95" t="s">
        <v>17</v>
      </c>
      <c r="K715" s="105"/>
      <c r="L715" s="73" t="n">
        <v>9131746</v>
      </c>
      <c r="M715" s="91" t="s">
        <v>655</v>
      </c>
      <c r="N715" s="65" t="s">
        <v>14</v>
      </c>
      <c r="O715" s="66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66"/>
      <c r="C716" s="104" t="s">
        <v>646</v>
      </c>
      <c r="D716" s="95" t="n">
        <v>15</v>
      </c>
      <c r="E716" s="69" t="n">
        <v>6</v>
      </c>
      <c r="F716" s="95" t="n">
        <v>4</v>
      </c>
      <c r="G716" s="69" t="n">
        <v>100</v>
      </c>
      <c r="H716" s="73" t="n">
        <v>50</v>
      </c>
      <c r="I716" s="93" t="n">
        <v>60.1</v>
      </c>
      <c r="J716" s="95" t="s">
        <v>17</v>
      </c>
      <c r="K716" s="105"/>
      <c r="L716" s="73" t="n">
        <v>9131747</v>
      </c>
      <c r="M716" s="91" t="s">
        <v>656</v>
      </c>
      <c r="N716" s="65" t="s">
        <v>14</v>
      </c>
      <c r="O716" s="66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66"/>
      <c r="C717" s="104" t="s">
        <v>646</v>
      </c>
      <c r="D717" s="95" t="n">
        <v>15</v>
      </c>
      <c r="E717" s="69" t="n">
        <v>6</v>
      </c>
      <c r="F717" s="95" t="n">
        <v>4</v>
      </c>
      <c r="G717" s="93" t="n">
        <v>114.3</v>
      </c>
      <c r="H717" s="73" t="n">
        <v>40</v>
      </c>
      <c r="I717" s="93" t="n">
        <v>66.1</v>
      </c>
      <c r="J717" s="95" t="s">
        <v>17</v>
      </c>
      <c r="K717" s="105"/>
      <c r="L717" s="73" t="n">
        <v>9131748</v>
      </c>
      <c r="M717" s="91" t="s">
        <v>657</v>
      </c>
      <c r="N717" s="65" t="s">
        <v>14</v>
      </c>
      <c r="O717" s="66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66"/>
      <c r="C718" s="104" t="s">
        <v>646</v>
      </c>
      <c r="D718" s="95" t="n">
        <v>15</v>
      </c>
      <c r="E718" s="69" t="n">
        <v>6</v>
      </c>
      <c r="F718" s="95" t="n">
        <v>5</v>
      </c>
      <c r="G718" s="69" t="n">
        <v>105</v>
      </c>
      <c r="H718" s="73" t="n">
        <v>39</v>
      </c>
      <c r="I718" s="93" t="n">
        <v>56.6</v>
      </c>
      <c r="J718" s="95" t="s">
        <v>17</v>
      </c>
      <c r="K718" s="105"/>
      <c r="L718" s="73" t="n">
        <v>9131749</v>
      </c>
      <c r="M718" s="91" t="s">
        <v>658</v>
      </c>
      <c r="N718" s="65" t="s">
        <v>14</v>
      </c>
      <c r="O718" s="66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66"/>
      <c r="C719" s="104" t="s">
        <v>646</v>
      </c>
      <c r="D719" s="95" t="n">
        <v>15</v>
      </c>
      <c r="E719" s="69" t="n">
        <v>6</v>
      </c>
      <c r="F719" s="95" t="n">
        <v>5</v>
      </c>
      <c r="G719" s="69" t="n">
        <v>100</v>
      </c>
      <c r="H719" s="73" t="n">
        <v>40</v>
      </c>
      <c r="I719" s="93" t="n">
        <v>57.1</v>
      </c>
      <c r="J719" s="95" t="s">
        <v>17</v>
      </c>
      <c r="K719" s="105"/>
      <c r="L719" s="73" t="n">
        <v>9131750</v>
      </c>
      <c r="M719" s="91" t="s">
        <v>659</v>
      </c>
      <c r="N719" s="65" t="s">
        <v>14</v>
      </c>
      <c r="O719" s="66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66"/>
      <c r="C720" s="104" t="s">
        <v>646</v>
      </c>
      <c r="D720" s="95" t="n">
        <v>15</v>
      </c>
      <c r="E720" s="69" t="n">
        <v>6</v>
      </c>
      <c r="F720" s="95" t="n">
        <v>5</v>
      </c>
      <c r="G720" s="69" t="n">
        <v>112</v>
      </c>
      <c r="H720" s="73" t="n">
        <v>47</v>
      </c>
      <c r="I720" s="93" t="n">
        <v>57.1</v>
      </c>
      <c r="J720" s="95" t="s">
        <v>17</v>
      </c>
      <c r="K720" s="105"/>
      <c r="L720" s="73" t="n">
        <v>9131751</v>
      </c>
      <c r="M720" s="91" t="s">
        <v>660</v>
      </c>
      <c r="N720" s="65" t="s">
        <v>14</v>
      </c>
      <c r="O720" s="66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66"/>
      <c r="C721" s="104" t="s">
        <v>646</v>
      </c>
      <c r="D721" s="95" t="n">
        <v>15</v>
      </c>
      <c r="E721" s="69" t="n">
        <v>6</v>
      </c>
      <c r="F721" s="95" t="n">
        <v>5</v>
      </c>
      <c r="G721" s="93" t="n">
        <v>114.3</v>
      </c>
      <c r="H721" s="73" t="n">
        <v>43</v>
      </c>
      <c r="I721" s="93" t="n">
        <v>66.1</v>
      </c>
      <c r="J721" s="95" t="s">
        <v>17</v>
      </c>
      <c r="K721" s="105"/>
      <c r="L721" s="73" t="n">
        <v>9135938</v>
      </c>
      <c r="M721" s="91" t="s">
        <v>661</v>
      </c>
      <c r="N721" s="65" t="s">
        <v>14</v>
      </c>
      <c r="O721" s="66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66"/>
      <c r="C722" s="104" t="s">
        <v>646</v>
      </c>
      <c r="D722" s="95" t="n">
        <v>16</v>
      </c>
      <c r="E722" s="93" t="n">
        <v>6.5</v>
      </c>
      <c r="F722" s="95" t="n">
        <v>4</v>
      </c>
      <c r="G722" s="69" t="n">
        <v>100</v>
      </c>
      <c r="H722" s="73" t="n">
        <v>36</v>
      </c>
      <c r="I722" s="93" t="n">
        <v>60.1</v>
      </c>
      <c r="J722" s="95" t="s">
        <v>17</v>
      </c>
      <c r="K722" s="105"/>
      <c r="L722" s="73" t="n">
        <v>9172553</v>
      </c>
      <c r="M722" s="91" t="s">
        <v>662</v>
      </c>
      <c r="N722" s="65" t="s">
        <v>14</v>
      </c>
      <c r="O722" s="66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66"/>
      <c r="C723" s="104" t="s">
        <v>646</v>
      </c>
      <c r="D723" s="95" t="n">
        <v>16</v>
      </c>
      <c r="E723" s="93" t="n">
        <v>6.5</v>
      </c>
      <c r="F723" s="95" t="n">
        <v>4</v>
      </c>
      <c r="G723" s="69" t="n">
        <v>100</v>
      </c>
      <c r="H723" s="73" t="n">
        <v>50</v>
      </c>
      <c r="I723" s="93" t="n">
        <v>60.1</v>
      </c>
      <c r="J723" s="95" t="s">
        <v>17</v>
      </c>
      <c r="K723" s="105"/>
      <c r="L723" s="73" t="n">
        <v>9172552</v>
      </c>
      <c r="M723" s="91" t="s">
        <v>663</v>
      </c>
      <c r="N723" s="65" t="s">
        <v>14</v>
      </c>
      <c r="O723" s="66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66"/>
      <c r="C724" s="104" t="s">
        <v>646</v>
      </c>
      <c r="D724" s="95" t="n">
        <v>16</v>
      </c>
      <c r="E724" s="93" t="n">
        <v>6.5</v>
      </c>
      <c r="F724" s="95" t="n">
        <v>4</v>
      </c>
      <c r="G724" s="69" t="n">
        <v>108</v>
      </c>
      <c r="H724" s="73" t="n">
        <v>31</v>
      </c>
      <c r="I724" s="93" t="n">
        <v>65.1</v>
      </c>
      <c r="J724" s="95" t="s">
        <v>17</v>
      </c>
      <c r="K724" s="105"/>
      <c r="L724" s="73" t="n">
        <v>9135940</v>
      </c>
      <c r="M724" s="91" t="s">
        <v>664</v>
      </c>
      <c r="N724" s="65" t="s">
        <v>14</v>
      </c>
      <c r="O724" s="66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66"/>
      <c r="C725" s="104" t="s">
        <v>646</v>
      </c>
      <c r="D725" s="95" t="n">
        <v>16</v>
      </c>
      <c r="E725" s="93" t="n">
        <v>6.5</v>
      </c>
      <c r="F725" s="95" t="n">
        <v>4</v>
      </c>
      <c r="G725" s="69" t="n">
        <v>108</v>
      </c>
      <c r="H725" s="71" t="n">
        <v>37.5</v>
      </c>
      <c r="I725" s="93" t="n">
        <v>63.3</v>
      </c>
      <c r="J725" s="95" t="s">
        <v>17</v>
      </c>
      <c r="K725" s="105"/>
      <c r="L725" s="73" t="n">
        <v>9172551</v>
      </c>
      <c r="M725" s="91" t="s">
        <v>665</v>
      </c>
      <c r="N725" s="65" t="s">
        <v>14</v>
      </c>
      <c r="O725" s="66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66"/>
      <c r="C726" s="104" t="s">
        <v>646</v>
      </c>
      <c r="D726" s="95" t="n">
        <v>16</v>
      </c>
      <c r="E726" s="93" t="n">
        <v>6.5</v>
      </c>
      <c r="F726" s="95" t="n">
        <v>5</v>
      </c>
      <c r="G726" s="69" t="n">
        <v>105</v>
      </c>
      <c r="H726" s="73" t="n">
        <v>39</v>
      </c>
      <c r="I726" s="93" t="n">
        <v>56.6</v>
      </c>
      <c r="J726" s="95" t="s">
        <v>17</v>
      </c>
      <c r="K726" s="105"/>
      <c r="L726" s="73" t="n">
        <v>9131755</v>
      </c>
      <c r="M726" s="91" t="s">
        <v>666</v>
      </c>
      <c r="N726" s="65" t="s">
        <v>14</v>
      </c>
      <c r="O726" s="66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66"/>
      <c r="C727" s="104" t="s">
        <v>646</v>
      </c>
      <c r="D727" s="95" t="n">
        <v>16</v>
      </c>
      <c r="E727" s="93" t="n">
        <v>6.5</v>
      </c>
      <c r="F727" s="95" t="n">
        <v>5</v>
      </c>
      <c r="G727" s="69" t="n">
        <v>108</v>
      </c>
      <c r="H727" s="73" t="n">
        <v>50</v>
      </c>
      <c r="I727" s="93" t="n">
        <v>63.3</v>
      </c>
      <c r="J727" s="95" t="s">
        <v>17</v>
      </c>
      <c r="K727" s="105"/>
      <c r="L727" s="73" t="n">
        <v>9131756</v>
      </c>
      <c r="M727" s="91" t="s">
        <v>667</v>
      </c>
      <c r="N727" s="65" t="s">
        <v>14</v>
      </c>
      <c r="O727" s="66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66"/>
      <c r="C728" s="104" t="s">
        <v>646</v>
      </c>
      <c r="D728" s="95" t="n">
        <v>16</v>
      </c>
      <c r="E728" s="93" t="n">
        <v>6.5</v>
      </c>
      <c r="F728" s="95" t="n">
        <v>5</v>
      </c>
      <c r="G728" s="69" t="n">
        <v>112</v>
      </c>
      <c r="H728" s="73" t="n">
        <v>33</v>
      </c>
      <c r="I728" s="93" t="n">
        <v>57.1</v>
      </c>
      <c r="J728" s="95" t="s">
        <v>17</v>
      </c>
      <c r="K728" s="105"/>
      <c r="L728" s="73" t="n">
        <v>9131758</v>
      </c>
      <c r="M728" s="91" t="s">
        <v>668</v>
      </c>
      <c r="N728" s="65" t="s">
        <v>14</v>
      </c>
      <c r="O728" s="66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66"/>
      <c r="C729" s="104" t="s">
        <v>646</v>
      </c>
      <c r="D729" s="95" t="n">
        <v>16</v>
      </c>
      <c r="E729" s="93" t="n">
        <v>6.5</v>
      </c>
      <c r="F729" s="95" t="n">
        <v>5</v>
      </c>
      <c r="G729" s="69" t="n">
        <v>112</v>
      </c>
      <c r="H729" s="73" t="n">
        <v>42</v>
      </c>
      <c r="I729" s="93" t="n">
        <v>57.1</v>
      </c>
      <c r="J729" s="95" t="s">
        <v>17</v>
      </c>
      <c r="K729" s="105"/>
      <c r="L729" s="73" t="n">
        <v>9131759</v>
      </c>
      <c r="M729" s="91" t="s">
        <v>669</v>
      </c>
      <c r="N729" s="65" t="s">
        <v>14</v>
      </c>
      <c r="O729" s="66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66"/>
      <c r="C730" s="104" t="s">
        <v>646</v>
      </c>
      <c r="D730" s="95" t="n">
        <v>16</v>
      </c>
      <c r="E730" s="93" t="n">
        <v>6.5</v>
      </c>
      <c r="F730" s="95" t="n">
        <v>5</v>
      </c>
      <c r="G730" s="69" t="n">
        <v>112</v>
      </c>
      <c r="H730" s="73" t="n">
        <v>46</v>
      </c>
      <c r="I730" s="93" t="n">
        <v>57.1</v>
      </c>
      <c r="J730" s="95" t="s">
        <v>17</v>
      </c>
      <c r="K730" s="105"/>
      <c r="L730" s="73" t="n">
        <v>9172550</v>
      </c>
      <c r="M730" s="91" t="s">
        <v>670</v>
      </c>
      <c r="N730" s="65" t="s">
        <v>14</v>
      </c>
      <c r="O730" s="66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66"/>
      <c r="C731" s="104" t="s">
        <v>646</v>
      </c>
      <c r="D731" s="95" t="n">
        <v>16</v>
      </c>
      <c r="E731" s="93" t="n">
        <v>6.5</v>
      </c>
      <c r="F731" s="95" t="n">
        <v>5</v>
      </c>
      <c r="G731" s="69" t="n">
        <v>112</v>
      </c>
      <c r="H731" s="73" t="n">
        <v>50</v>
      </c>
      <c r="I731" s="93" t="n">
        <v>57.1</v>
      </c>
      <c r="J731" s="95" t="s">
        <v>17</v>
      </c>
      <c r="K731" s="105"/>
      <c r="L731" s="73" t="n">
        <v>9131760</v>
      </c>
      <c r="M731" s="91" t="s">
        <v>671</v>
      </c>
      <c r="N731" s="65" t="s">
        <v>14</v>
      </c>
      <c r="O731" s="66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66"/>
      <c r="C732" s="104" t="s">
        <v>646</v>
      </c>
      <c r="D732" s="95" t="n">
        <v>16</v>
      </c>
      <c r="E732" s="93" t="n">
        <v>6.5</v>
      </c>
      <c r="F732" s="95" t="n">
        <v>5</v>
      </c>
      <c r="G732" s="93" t="n">
        <v>114.3</v>
      </c>
      <c r="H732" s="73" t="n">
        <v>38</v>
      </c>
      <c r="I732" s="93" t="n">
        <v>67.1</v>
      </c>
      <c r="J732" s="95" t="s">
        <v>17</v>
      </c>
      <c r="K732" s="105"/>
      <c r="L732" s="73" t="n">
        <v>9131761</v>
      </c>
      <c r="M732" s="91" t="s">
        <v>672</v>
      </c>
      <c r="N732" s="65" t="s">
        <v>14</v>
      </c>
      <c r="O732" s="66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66"/>
      <c r="C733" s="104" t="s">
        <v>646</v>
      </c>
      <c r="D733" s="95" t="n">
        <v>16</v>
      </c>
      <c r="E733" s="93" t="n">
        <v>6.5</v>
      </c>
      <c r="F733" s="95" t="n">
        <v>5</v>
      </c>
      <c r="G733" s="93" t="n">
        <v>114.3</v>
      </c>
      <c r="H733" s="73" t="n">
        <v>40</v>
      </c>
      <c r="I733" s="93" t="n">
        <v>66.1</v>
      </c>
      <c r="J733" s="95" t="s">
        <v>17</v>
      </c>
      <c r="K733" s="105"/>
      <c r="L733" s="73" t="n">
        <v>9131762</v>
      </c>
      <c r="M733" s="91" t="s">
        <v>673</v>
      </c>
      <c r="N733" s="65" t="s">
        <v>14</v>
      </c>
      <c r="O733" s="66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66"/>
      <c r="C734" s="104" t="s">
        <v>646</v>
      </c>
      <c r="D734" s="95" t="n">
        <v>16</v>
      </c>
      <c r="E734" s="93" t="n">
        <v>6.5</v>
      </c>
      <c r="F734" s="95" t="n">
        <v>5</v>
      </c>
      <c r="G734" s="93" t="n">
        <v>114.3</v>
      </c>
      <c r="H734" s="73" t="n">
        <v>45</v>
      </c>
      <c r="I734" s="93" t="n">
        <v>60.1</v>
      </c>
      <c r="J734" s="95" t="s">
        <v>17</v>
      </c>
      <c r="K734" s="105"/>
      <c r="L734" s="73" t="n">
        <v>9131763</v>
      </c>
      <c r="M734" s="91" t="s">
        <v>674</v>
      </c>
      <c r="N734" s="65" t="s">
        <v>14</v>
      </c>
      <c r="O734" s="66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66"/>
      <c r="C735" s="104" t="s">
        <v>646</v>
      </c>
      <c r="D735" s="95" t="n">
        <v>16</v>
      </c>
      <c r="E735" s="93" t="n">
        <v>6.5</v>
      </c>
      <c r="F735" s="95" t="n">
        <v>5</v>
      </c>
      <c r="G735" s="93" t="n">
        <v>114.3</v>
      </c>
      <c r="H735" s="73" t="n">
        <v>46</v>
      </c>
      <c r="I735" s="93" t="n">
        <v>67.1</v>
      </c>
      <c r="J735" s="95" t="s">
        <v>17</v>
      </c>
      <c r="K735" s="105"/>
      <c r="L735" s="73" t="n">
        <v>9131764</v>
      </c>
      <c r="M735" s="91" t="s">
        <v>675</v>
      </c>
      <c r="N735" s="65" t="s">
        <v>14</v>
      </c>
      <c r="O735" s="66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66"/>
      <c r="C736" s="104" t="s">
        <v>646</v>
      </c>
      <c r="D736" s="95" t="n">
        <v>16</v>
      </c>
      <c r="E736" s="93" t="n">
        <v>6.5</v>
      </c>
      <c r="F736" s="95" t="n">
        <v>5</v>
      </c>
      <c r="G736" s="93" t="n">
        <v>114.3</v>
      </c>
      <c r="H736" s="73" t="n">
        <v>47</v>
      </c>
      <c r="I736" s="93" t="n">
        <v>66.1</v>
      </c>
      <c r="J736" s="95" t="s">
        <v>17</v>
      </c>
      <c r="K736" s="105"/>
      <c r="L736" s="73" t="n">
        <v>9131765</v>
      </c>
      <c r="M736" s="91" t="s">
        <v>676</v>
      </c>
      <c r="N736" s="65" t="s">
        <v>14</v>
      </c>
      <c r="O736" s="66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66"/>
      <c r="C737" s="104" t="s">
        <v>646</v>
      </c>
      <c r="D737" s="95" t="n">
        <v>16</v>
      </c>
      <c r="E737" s="93" t="n">
        <v>6.5</v>
      </c>
      <c r="F737" s="95" t="n">
        <v>5</v>
      </c>
      <c r="G737" s="93" t="n">
        <v>114.3</v>
      </c>
      <c r="H737" s="73" t="n">
        <v>50</v>
      </c>
      <c r="I737" s="93" t="n">
        <v>66.1</v>
      </c>
      <c r="J737" s="95" t="s">
        <v>17</v>
      </c>
      <c r="K737" s="105"/>
      <c r="L737" s="73" t="n">
        <v>9131766</v>
      </c>
      <c r="M737" s="91" t="s">
        <v>677</v>
      </c>
      <c r="N737" s="65" t="s">
        <v>14</v>
      </c>
      <c r="O737" s="66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.5" hidden="false" customHeight="false" outlineLevel="0" collapsed="false">
      <c r="A738" s="0"/>
      <c r="B738" s="66"/>
      <c r="C738" s="130" t="s">
        <v>646</v>
      </c>
      <c r="D738" s="131" t="n">
        <v>16</v>
      </c>
      <c r="E738" s="132" t="n">
        <v>6.5</v>
      </c>
      <c r="F738" s="131" t="n">
        <v>5</v>
      </c>
      <c r="G738" s="132" t="n">
        <v>114.3</v>
      </c>
      <c r="H738" s="133" t="n">
        <v>51</v>
      </c>
      <c r="I738" s="132" t="n">
        <v>67.1</v>
      </c>
      <c r="J738" s="131" t="s">
        <v>17</v>
      </c>
      <c r="K738" s="134"/>
      <c r="L738" s="133" t="n">
        <v>9131767</v>
      </c>
      <c r="M738" s="135" t="s">
        <v>678</v>
      </c>
      <c r="N738" s="65" t="s">
        <v>14</v>
      </c>
      <c r="O738" s="66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s="1" customFormat="true" ht="15.75" hidden="false" customHeight="false" outlineLevel="0" collapsed="false">
      <c r="B739" s="82" t="str">
        <f aca="false">C740</f>
        <v>СR-07</v>
      </c>
      <c r="C739" s="83"/>
      <c r="D739" s="84"/>
      <c r="E739" s="85"/>
      <c r="F739" s="86"/>
      <c r="G739" s="87"/>
      <c r="H739" s="87"/>
      <c r="I739" s="88"/>
      <c r="J739" s="86"/>
      <c r="K739" s="89"/>
      <c r="L739" s="89"/>
      <c r="M739" s="90"/>
      <c r="N739" s="89"/>
      <c r="O739" s="82" t="s">
        <v>679</v>
      </c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</row>
    <row r="740" customFormat="false" ht="12.75" hidden="false" customHeight="false" outlineLevel="0" collapsed="false">
      <c r="A740" s="0"/>
      <c r="B740" s="66"/>
      <c r="C740" s="104" t="s">
        <v>679</v>
      </c>
      <c r="D740" s="136" t="n">
        <v>13</v>
      </c>
      <c r="E740" s="58" t="n">
        <v>5.5</v>
      </c>
      <c r="F740" s="136" t="n">
        <v>4</v>
      </c>
      <c r="G740" s="60" t="n">
        <v>98</v>
      </c>
      <c r="H740" s="64" t="n">
        <v>35</v>
      </c>
      <c r="I740" s="58" t="n">
        <v>58.6</v>
      </c>
      <c r="J740" s="136" t="s">
        <v>680</v>
      </c>
      <c r="K740" s="137"/>
      <c r="L740" s="64" t="n">
        <v>9131779</v>
      </c>
      <c r="M740" s="92" t="s">
        <v>681</v>
      </c>
      <c r="N740" s="65" t="s">
        <v>14</v>
      </c>
      <c r="O740" s="66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66"/>
      <c r="C741" s="104" t="s">
        <v>679</v>
      </c>
      <c r="D741" s="95" t="n">
        <v>14</v>
      </c>
      <c r="E741" s="69" t="n">
        <v>6</v>
      </c>
      <c r="F741" s="95" t="n">
        <v>4</v>
      </c>
      <c r="G741" s="69" t="n">
        <v>98</v>
      </c>
      <c r="H741" s="73" t="n">
        <v>35</v>
      </c>
      <c r="I741" s="93" t="n">
        <v>58.6</v>
      </c>
      <c r="J741" s="95" t="s">
        <v>680</v>
      </c>
      <c r="K741" s="105"/>
      <c r="L741" s="73" t="n">
        <v>9131780</v>
      </c>
      <c r="M741" s="91" t="s">
        <v>682</v>
      </c>
      <c r="N741" s="65" t="s">
        <v>14</v>
      </c>
      <c r="O741" s="66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66"/>
      <c r="C742" s="104" t="s">
        <v>679</v>
      </c>
      <c r="D742" s="95" t="n">
        <v>14</v>
      </c>
      <c r="E742" s="69" t="n">
        <v>6</v>
      </c>
      <c r="F742" s="95" t="n">
        <v>4</v>
      </c>
      <c r="G742" s="69" t="n">
        <v>100</v>
      </c>
      <c r="H742" s="73" t="n">
        <v>43</v>
      </c>
      <c r="I742" s="93" t="n">
        <v>60.1</v>
      </c>
      <c r="J742" s="95" t="s">
        <v>680</v>
      </c>
      <c r="K742" s="105"/>
      <c r="L742" s="73" t="n">
        <v>9131781</v>
      </c>
      <c r="M742" s="91" t="s">
        <v>683</v>
      </c>
      <c r="N742" s="65" t="s">
        <v>14</v>
      </c>
      <c r="O742" s="66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66"/>
      <c r="C743" s="104" t="s">
        <v>679</v>
      </c>
      <c r="D743" s="95" t="n">
        <v>14</v>
      </c>
      <c r="E743" s="69" t="n">
        <v>6</v>
      </c>
      <c r="F743" s="95" t="n">
        <v>4</v>
      </c>
      <c r="G743" s="69" t="n">
        <v>100</v>
      </c>
      <c r="H743" s="73" t="n">
        <v>49</v>
      </c>
      <c r="I743" s="93" t="n">
        <v>56.6</v>
      </c>
      <c r="J743" s="95" t="s">
        <v>680</v>
      </c>
      <c r="K743" s="105"/>
      <c r="L743" s="73" t="n">
        <v>9131782</v>
      </c>
      <c r="M743" s="91" t="s">
        <v>684</v>
      </c>
      <c r="N743" s="65" t="s">
        <v>14</v>
      </c>
      <c r="O743" s="66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66"/>
      <c r="C744" s="104" t="s">
        <v>679</v>
      </c>
      <c r="D744" s="95" t="n">
        <v>14</v>
      </c>
      <c r="E744" s="69" t="n">
        <v>6</v>
      </c>
      <c r="F744" s="95" t="n">
        <v>5</v>
      </c>
      <c r="G744" s="69" t="n">
        <v>100</v>
      </c>
      <c r="H744" s="73" t="n">
        <v>38</v>
      </c>
      <c r="I744" s="93" t="n">
        <v>57.1</v>
      </c>
      <c r="J744" s="95" t="s">
        <v>680</v>
      </c>
      <c r="K744" s="105"/>
      <c r="L744" s="73" t="n">
        <v>9131783</v>
      </c>
      <c r="M744" s="91" t="s">
        <v>685</v>
      </c>
      <c r="N744" s="65" t="s">
        <v>14</v>
      </c>
      <c r="O744" s="66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66"/>
      <c r="C745" s="104" t="s">
        <v>679</v>
      </c>
      <c r="D745" s="95" t="n">
        <v>15</v>
      </c>
      <c r="E745" s="69" t="n">
        <v>6</v>
      </c>
      <c r="F745" s="95" t="n">
        <v>4</v>
      </c>
      <c r="G745" s="69" t="n">
        <v>98</v>
      </c>
      <c r="H745" s="73" t="n">
        <v>32</v>
      </c>
      <c r="I745" s="93" t="n">
        <v>58.6</v>
      </c>
      <c r="J745" s="95" t="s">
        <v>680</v>
      </c>
      <c r="K745" s="105"/>
      <c r="L745" s="73" t="n">
        <v>9131784</v>
      </c>
      <c r="M745" s="91" t="s">
        <v>686</v>
      </c>
      <c r="N745" s="65" t="s">
        <v>14</v>
      </c>
      <c r="O745" s="66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66"/>
      <c r="C746" s="104" t="s">
        <v>679</v>
      </c>
      <c r="D746" s="95" t="n">
        <v>15</v>
      </c>
      <c r="E746" s="69" t="n">
        <v>6</v>
      </c>
      <c r="F746" s="95" t="n">
        <v>4</v>
      </c>
      <c r="G746" s="69" t="n">
        <v>100</v>
      </c>
      <c r="H746" s="73" t="n">
        <v>36</v>
      </c>
      <c r="I746" s="93" t="n">
        <v>60.1</v>
      </c>
      <c r="J746" s="95" t="s">
        <v>680</v>
      </c>
      <c r="K746" s="105"/>
      <c r="L746" s="73" t="n">
        <v>9131785</v>
      </c>
      <c r="M746" s="91" t="s">
        <v>687</v>
      </c>
      <c r="N746" s="65" t="s">
        <v>14</v>
      </c>
      <c r="O746" s="66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66"/>
      <c r="C747" s="104" t="s">
        <v>679</v>
      </c>
      <c r="D747" s="95" t="n">
        <v>15</v>
      </c>
      <c r="E747" s="69" t="n">
        <v>6</v>
      </c>
      <c r="F747" s="95" t="n">
        <v>4</v>
      </c>
      <c r="G747" s="69" t="n">
        <v>100</v>
      </c>
      <c r="H747" s="73" t="n">
        <v>40</v>
      </c>
      <c r="I747" s="93" t="n">
        <v>60.1</v>
      </c>
      <c r="J747" s="95" t="s">
        <v>680</v>
      </c>
      <c r="K747" s="105"/>
      <c r="L747" s="73" t="n">
        <v>9165637</v>
      </c>
      <c r="M747" s="91" t="s">
        <v>688</v>
      </c>
      <c r="N747" s="65" t="s">
        <v>14</v>
      </c>
      <c r="O747" s="66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66"/>
      <c r="C748" s="104" t="s">
        <v>679</v>
      </c>
      <c r="D748" s="95" t="n">
        <v>15</v>
      </c>
      <c r="E748" s="69" t="n">
        <v>6</v>
      </c>
      <c r="F748" s="95" t="n">
        <v>4</v>
      </c>
      <c r="G748" s="69" t="n">
        <v>100</v>
      </c>
      <c r="H748" s="73" t="n">
        <v>48</v>
      </c>
      <c r="I748" s="93" t="n">
        <v>54.1</v>
      </c>
      <c r="J748" s="95" t="s">
        <v>680</v>
      </c>
      <c r="K748" s="105"/>
      <c r="L748" s="73" t="n">
        <v>9131786</v>
      </c>
      <c r="M748" s="91" t="s">
        <v>689</v>
      </c>
      <c r="N748" s="65" t="s">
        <v>14</v>
      </c>
      <c r="O748" s="66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66"/>
      <c r="C749" s="104" t="s">
        <v>679</v>
      </c>
      <c r="D749" s="95" t="n">
        <v>15</v>
      </c>
      <c r="E749" s="69" t="n">
        <v>6</v>
      </c>
      <c r="F749" s="95" t="n">
        <v>4</v>
      </c>
      <c r="G749" s="69" t="n">
        <v>100</v>
      </c>
      <c r="H749" s="73" t="n">
        <v>50</v>
      </c>
      <c r="I749" s="93" t="n">
        <v>60.1</v>
      </c>
      <c r="J749" s="95" t="s">
        <v>680</v>
      </c>
      <c r="K749" s="105"/>
      <c r="L749" s="73" t="n">
        <v>9131787</v>
      </c>
      <c r="M749" s="91" t="s">
        <v>690</v>
      </c>
      <c r="N749" s="65" t="s">
        <v>14</v>
      </c>
      <c r="O749" s="66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66"/>
      <c r="C750" s="104" t="s">
        <v>679</v>
      </c>
      <c r="D750" s="95" t="n">
        <v>15</v>
      </c>
      <c r="E750" s="69" t="n">
        <v>6</v>
      </c>
      <c r="F750" s="95" t="n">
        <v>4</v>
      </c>
      <c r="G750" s="93" t="n">
        <v>114.3</v>
      </c>
      <c r="H750" s="73" t="n">
        <v>40</v>
      </c>
      <c r="I750" s="93" t="n">
        <v>66.1</v>
      </c>
      <c r="J750" s="95" t="s">
        <v>680</v>
      </c>
      <c r="K750" s="105"/>
      <c r="L750" s="73" t="n">
        <v>9131788</v>
      </c>
      <c r="M750" s="91" t="s">
        <v>691</v>
      </c>
      <c r="N750" s="65" t="s">
        <v>14</v>
      </c>
      <c r="O750" s="66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66"/>
      <c r="C751" s="104" t="s">
        <v>679</v>
      </c>
      <c r="D751" s="95" t="n">
        <v>15</v>
      </c>
      <c r="E751" s="69" t="n">
        <v>6</v>
      </c>
      <c r="F751" s="95" t="n">
        <v>5</v>
      </c>
      <c r="G751" s="69" t="n">
        <v>105</v>
      </c>
      <c r="H751" s="73" t="n">
        <v>39</v>
      </c>
      <c r="I751" s="93" t="n">
        <v>56.6</v>
      </c>
      <c r="J751" s="95" t="s">
        <v>680</v>
      </c>
      <c r="K751" s="105"/>
      <c r="L751" s="73" t="n">
        <v>9131789</v>
      </c>
      <c r="M751" s="91" t="s">
        <v>692</v>
      </c>
      <c r="N751" s="65" t="s">
        <v>14</v>
      </c>
      <c r="O751" s="66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66"/>
      <c r="C752" s="104" t="s">
        <v>679</v>
      </c>
      <c r="D752" s="95" t="n">
        <v>15</v>
      </c>
      <c r="E752" s="69" t="n">
        <v>6</v>
      </c>
      <c r="F752" s="95" t="n">
        <v>5</v>
      </c>
      <c r="G752" s="69" t="n">
        <v>100</v>
      </c>
      <c r="H752" s="73" t="n">
        <v>40</v>
      </c>
      <c r="I752" s="93" t="n">
        <v>57.1</v>
      </c>
      <c r="J752" s="95" t="s">
        <v>680</v>
      </c>
      <c r="K752" s="105"/>
      <c r="L752" s="73" t="n">
        <v>9131790</v>
      </c>
      <c r="M752" s="91" t="s">
        <v>693</v>
      </c>
      <c r="N752" s="65" t="s">
        <v>14</v>
      </c>
      <c r="O752" s="66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66"/>
      <c r="C753" s="104" t="s">
        <v>679</v>
      </c>
      <c r="D753" s="95" t="n">
        <v>15</v>
      </c>
      <c r="E753" s="69" t="n">
        <v>6</v>
      </c>
      <c r="F753" s="95" t="n">
        <v>5</v>
      </c>
      <c r="G753" s="69" t="n">
        <v>112</v>
      </c>
      <c r="H753" s="73" t="n">
        <v>47</v>
      </c>
      <c r="I753" s="93" t="n">
        <v>57.1</v>
      </c>
      <c r="J753" s="95" t="s">
        <v>680</v>
      </c>
      <c r="K753" s="105"/>
      <c r="L753" s="73" t="n">
        <v>9131791</v>
      </c>
      <c r="M753" s="91" t="s">
        <v>694</v>
      </c>
      <c r="N753" s="65" t="s">
        <v>14</v>
      </c>
      <c r="O753" s="66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66"/>
      <c r="C754" s="104" t="s">
        <v>679</v>
      </c>
      <c r="D754" s="95" t="n">
        <v>15</v>
      </c>
      <c r="E754" s="69" t="n">
        <v>6</v>
      </c>
      <c r="F754" s="95" t="n">
        <v>5</v>
      </c>
      <c r="G754" s="93" t="n">
        <v>114.3</v>
      </c>
      <c r="H754" s="73" t="n">
        <v>43</v>
      </c>
      <c r="I754" s="93" t="n">
        <v>66.1</v>
      </c>
      <c r="J754" s="95" t="s">
        <v>680</v>
      </c>
      <c r="K754" s="105"/>
      <c r="L754" s="73" t="n">
        <v>9135942</v>
      </c>
      <c r="M754" s="91" t="s">
        <v>695</v>
      </c>
      <c r="N754" s="65" t="s">
        <v>14</v>
      </c>
      <c r="O754" s="66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66"/>
      <c r="C755" s="104" t="s">
        <v>679</v>
      </c>
      <c r="D755" s="95" t="n">
        <v>16</v>
      </c>
      <c r="E755" s="93" t="n">
        <v>6.5</v>
      </c>
      <c r="F755" s="95" t="n">
        <v>4</v>
      </c>
      <c r="G755" s="69" t="n">
        <v>100</v>
      </c>
      <c r="H755" s="73" t="n">
        <v>36</v>
      </c>
      <c r="I755" s="93" t="n">
        <v>60.1</v>
      </c>
      <c r="J755" s="95" t="s">
        <v>680</v>
      </c>
      <c r="K755" s="105"/>
      <c r="L755" s="73" t="n">
        <v>9172459</v>
      </c>
      <c r="M755" s="91" t="s">
        <v>696</v>
      </c>
      <c r="N755" s="65" t="s">
        <v>14</v>
      </c>
      <c r="O755" s="66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66"/>
      <c r="C756" s="104" t="s">
        <v>679</v>
      </c>
      <c r="D756" s="95" t="n">
        <v>16</v>
      </c>
      <c r="E756" s="93" t="n">
        <v>6.5</v>
      </c>
      <c r="F756" s="95" t="n">
        <v>4</v>
      </c>
      <c r="G756" s="69" t="n">
        <v>100</v>
      </c>
      <c r="H756" s="73" t="n">
        <v>50</v>
      </c>
      <c r="I756" s="93" t="n">
        <v>60.1</v>
      </c>
      <c r="J756" s="95" t="s">
        <v>680</v>
      </c>
      <c r="K756" s="105"/>
      <c r="L756" s="73" t="n">
        <v>9172458</v>
      </c>
      <c r="M756" s="91" t="s">
        <v>697</v>
      </c>
      <c r="N756" s="65" t="s">
        <v>14</v>
      </c>
      <c r="O756" s="66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66"/>
      <c r="C757" s="104" t="s">
        <v>679</v>
      </c>
      <c r="D757" s="95" t="n">
        <v>16</v>
      </c>
      <c r="E757" s="93" t="n">
        <v>6.5</v>
      </c>
      <c r="F757" s="95" t="n">
        <v>4</v>
      </c>
      <c r="G757" s="69" t="n">
        <v>100</v>
      </c>
      <c r="H757" s="73" t="n">
        <v>52</v>
      </c>
      <c r="I757" s="93" t="n">
        <v>54.1</v>
      </c>
      <c r="J757" s="95" t="s">
        <v>680</v>
      </c>
      <c r="K757" s="105"/>
      <c r="L757" s="73" t="n">
        <v>9131794</v>
      </c>
      <c r="M757" s="91" t="s">
        <v>698</v>
      </c>
      <c r="N757" s="65" t="s">
        <v>14</v>
      </c>
      <c r="O757" s="66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66"/>
      <c r="C758" s="104" t="s">
        <v>679</v>
      </c>
      <c r="D758" s="95" t="n">
        <v>16</v>
      </c>
      <c r="E758" s="93" t="n">
        <v>6.5</v>
      </c>
      <c r="F758" s="95" t="n">
        <v>4</v>
      </c>
      <c r="G758" s="69" t="n">
        <v>108</v>
      </c>
      <c r="H758" s="73" t="n">
        <v>31</v>
      </c>
      <c r="I758" s="93" t="n">
        <v>65.1</v>
      </c>
      <c r="J758" s="95" t="s">
        <v>680</v>
      </c>
      <c r="K758" s="105"/>
      <c r="L758" s="73" t="n">
        <v>9135943</v>
      </c>
      <c r="M758" s="91" t="s">
        <v>699</v>
      </c>
      <c r="N758" s="65" t="s">
        <v>14</v>
      </c>
      <c r="O758" s="66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66"/>
      <c r="C759" s="104" t="s">
        <v>679</v>
      </c>
      <c r="D759" s="95" t="n">
        <v>16</v>
      </c>
      <c r="E759" s="93" t="n">
        <v>6.5</v>
      </c>
      <c r="F759" s="95" t="n">
        <v>4</v>
      </c>
      <c r="G759" s="69" t="n">
        <v>108</v>
      </c>
      <c r="H759" s="71" t="n">
        <v>37.5</v>
      </c>
      <c r="I759" s="93" t="n">
        <v>63.3</v>
      </c>
      <c r="J759" s="95" t="s">
        <v>680</v>
      </c>
      <c r="K759" s="105"/>
      <c r="L759" s="73" t="n">
        <v>9172457</v>
      </c>
      <c r="M759" s="91" t="s">
        <v>700</v>
      </c>
      <c r="N759" s="65" t="s">
        <v>14</v>
      </c>
      <c r="O759" s="66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66"/>
      <c r="C760" s="104" t="s">
        <v>679</v>
      </c>
      <c r="D760" s="95" t="n">
        <v>16</v>
      </c>
      <c r="E760" s="93" t="n">
        <v>6.5</v>
      </c>
      <c r="F760" s="95" t="n">
        <v>5</v>
      </c>
      <c r="G760" s="69" t="n">
        <v>105</v>
      </c>
      <c r="H760" s="73" t="n">
        <v>39</v>
      </c>
      <c r="I760" s="93" t="n">
        <v>56.6</v>
      </c>
      <c r="J760" s="95" t="s">
        <v>680</v>
      </c>
      <c r="K760" s="105"/>
      <c r="L760" s="73" t="n">
        <v>9131795</v>
      </c>
      <c r="M760" s="91" t="s">
        <v>701</v>
      </c>
      <c r="N760" s="65" t="s">
        <v>14</v>
      </c>
      <c r="O760" s="66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66"/>
      <c r="C761" s="104" t="s">
        <v>679</v>
      </c>
      <c r="D761" s="95" t="n">
        <v>16</v>
      </c>
      <c r="E761" s="93" t="n">
        <v>6.5</v>
      </c>
      <c r="F761" s="95" t="n">
        <v>5</v>
      </c>
      <c r="G761" s="69" t="n">
        <v>108</v>
      </c>
      <c r="H761" s="73" t="n">
        <v>50</v>
      </c>
      <c r="I761" s="93" t="n">
        <v>63.3</v>
      </c>
      <c r="J761" s="95" t="s">
        <v>680</v>
      </c>
      <c r="K761" s="105"/>
      <c r="L761" s="73" t="n">
        <v>9131796</v>
      </c>
      <c r="M761" s="91" t="s">
        <v>702</v>
      </c>
      <c r="N761" s="65" t="s">
        <v>14</v>
      </c>
      <c r="O761" s="66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66"/>
      <c r="C762" s="104" t="s">
        <v>679</v>
      </c>
      <c r="D762" s="95" t="n">
        <v>16</v>
      </c>
      <c r="E762" s="93" t="n">
        <v>6.5</v>
      </c>
      <c r="F762" s="95" t="n">
        <v>5</v>
      </c>
      <c r="G762" s="69" t="n">
        <v>112</v>
      </c>
      <c r="H762" s="73" t="n">
        <v>33</v>
      </c>
      <c r="I762" s="93" t="n">
        <v>57.1</v>
      </c>
      <c r="J762" s="95" t="s">
        <v>680</v>
      </c>
      <c r="K762" s="105"/>
      <c r="L762" s="73" t="n">
        <v>9131798</v>
      </c>
      <c r="M762" s="91" t="s">
        <v>703</v>
      </c>
      <c r="N762" s="65" t="s">
        <v>14</v>
      </c>
      <c r="O762" s="66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66"/>
      <c r="C763" s="104" t="s">
        <v>679</v>
      </c>
      <c r="D763" s="95" t="n">
        <v>16</v>
      </c>
      <c r="E763" s="93" t="n">
        <v>6.5</v>
      </c>
      <c r="F763" s="95" t="n">
        <v>5</v>
      </c>
      <c r="G763" s="69" t="n">
        <v>112</v>
      </c>
      <c r="H763" s="73" t="n">
        <v>42</v>
      </c>
      <c r="I763" s="93" t="n">
        <v>57.1</v>
      </c>
      <c r="J763" s="95" t="s">
        <v>680</v>
      </c>
      <c r="K763" s="105"/>
      <c r="L763" s="73" t="n">
        <v>9131799</v>
      </c>
      <c r="M763" s="91" t="s">
        <v>704</v>
      </c>
      <c r="N763" s="65" t="s">
        <v>14</v>
      </c>
      <c r="O763" s="66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66"/>
      <c r="C764" s="104" t="s">
        <v>679</v>
      </c>
      <c r="D764" s="95" t="n">
        <v>16</v>
      </c>
      <c r="E764" s="93" t="n">
        <v>6.5</v>
      </c>
      <c r="F764" s="95" t="n">
        <v>5</v>
      </c>
      <c r="G764" s="69" t="n">
        <v>112</v>
      </c>
      <c r="H764" s="73" t="n">
        <v>46</v>
      </c>
      <c r="I764" s="93" t="n">
        <v>57.1</v>
      </c>
      <c r="J764" s="95" t="s">
        <v>680</v>
      </c>
      <c r="K764" s="105"/>
      <c r="L764" s="73" t="n">
        <v>9172456</v>
      </c>
      <c r="M764" s="91" t="s">
        <v>705</v>
      </c>
      <c r="N764" s="65" t="s">
        <v>14</v>
      </c>
      <c r="O764" s="66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66"/>
      <c r="C765" s="104" t="s">
        <v>679</v>
      </c>
      <c r="D765" s="95" t="n">
        <v>16</v>
      </c>
      <c r="E765" s="93" t="n">
        <v>6.5</v>
      </c>
      <c r="F765" s="95" t="n">
        <v>5</v>
      </c>
      <c r="G765" s="69" t="n">
        <v>112</v>
      </c>
      <c r="H765" s="73" t="n">
        <v>50</v>
      </c>
      <c r="I765" s="93" t="n">
        <v>57.1</v>
      </c>
      <c r="J765" s="95" t="s">
        <v>680</v>
      </c>
      <c r="K765" s="105"/>
      <c r="L765" s="73" t="n">
        <v>9131800</v>
      </c>
      <c r="M765" s="91" t="s">
        <v>706</v>
      </c>
      <c r="N765" s="65" t="s">
        <v>14</v>
      </c>
      <c r="O765" s="66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66"/>
      <c r="C766" s="104" t="s">
        <v>679</v>
      </c>
      <c r="D766" s="95" t="n">
        <v>16</v>
      </c>
      <c r="E766" s="93" t="n">
        <v>6.5</v>
      </c>
      <c r="F766" s="95" t="n">
        <v>5</v>
      </c>
      <c r="G766" s="93" t="n">
        <v>114.3</v>
      </c>
      <c r="H766" s="73" t="n">
        <v>38</v>
      </c>
      <c r="I766" s="93" t="n">
        <v>67.1</v>
      </c>
      <c r="J766" s="95" t="s">
        <v>680</v>
      </c>
      <c r="K766" s="105"/>
      <c r="L766" s="73" t="n">
        <v>9131801</v>
      </c>
      <c r="M766" s="91" t="s">
        <v>707</v>
      </c>
      <c r="N766" s="65" t="s">
        <v>14</v>
      </c>
      <c r="O766" s="66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66"/>
      <c r="C767" s="104" t="s">
        <v>679</v>
      </c>
      <c r="D767" s="95" t="n">
        <v>16</v>
      </c>
      <c r="E767" s="93" t="n">
        <v>6.5</v>
      </c>
      <c r="F767" s="95" t="n">
        <v>5</v>
      </c>
      <c r="G767" s="93" t="n">
        <v>114.3</v>
      </c>
      <c r="H767" s="73" t="n">
        <v>40</v>
      </c>
      <c r="I767" s="93" t="n">
        <v>66.1</v>
      </c>
      <c r="J767" s="95" t="s">
        <v>680</v>
      </c>
      <c r="K767" s="105"/>
      <c r="L767" s="73" t="n">
        <v>9131802</v>
      </c>
      <c r="M767" s="91" t="s">
        <v>708</v>
      </c>
      <c r="N767" s="65" t="s">
        <v>14</v>
      </c>
      <c r="O767" s="66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66"/>
      <c r="C768" s="104" t="s">
        <v>679</v>
      </c>
      <c r="D768" s="95" t="n">
        <v>16</v>
      </c>
      <c r="E768" s="93" t="n">
        <v>6.5</v>
      </c>
      <c r="F768" s="95" t="n">
        <v>5</v>
      </c>
      <c r="G768" s="93" t="n">
        <v>114.3</v>
      </c>
      <c r="H768" s="73" t="n">
        <v>45</v>
      </c>
      <c r="I768" s="93" t="n">
        <v>60.1</v>
      </c>
      <c r="J768" s="95" t="s">
        <v>680</v>
      </c>
      <c r="K768" s="105"/>
      <c r="L768" s="73" t="n">
        <v>9131803</v>
      </c>
      <c r="M768" s="91" t="s">
        <v>709</v>
      </c>
      <c r="N768" s="65" t="s">
        <v>14</v>
      </c>
      <c r="O768" s="66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66"/>
      <c r="C769" s="104" t="s">
        <v>679</v>
      </c>
      <c r="D769" s="95" t="n">
        <v>16</v>
      </c>
      <c r="E769" s="93" t="n">
        <v>6.5</v>
      </c>
      <c r="F769" s="95" t="n">
        <v>5</v>
      </c>
      <c r="G769" s="93" t="n">
        <v>114.3</v>
      </c>
      <c r="H769" s="73" t="n">
        <v>46</v>
      </c>
      <c r="I769" s="93" t="n">
        <v>67.1</v>
      </c>
      <c r="J769" s="95" t="s">
        <v>680</v>
      </c>
      <c r="K769" s="105"/>
      <c r="L769" s="73" t="n">
        <v>9131804</v>
      </c>
      <c r="M769" s="91" t="s">
        <v>710</v>
      </c>
      <c r="N769" s="65" t="s">
        <v>14</v>
      </c>
      <c r="O769" s="66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66"/>
      <c r="C770" s="104" t="s">
        <v>679</v>
      </c>
      <c r="D770" s="95" t="n">
        <v>16</v>
      </c>
      <c r="E770" s="93" t="n">
        <v>6.5</v>
      </c>
      <c r="F770" s="95" t="n">
        <v>5</v>
      </c>
      <c r="G770" s="93" t="n">
        <v>114.3</v>
      </c>
      <c r="H770" s="73" t="n">
        <v>47</v>
      </c>
      <c r="I770" s="93" t="n">
        <v>66.1</v>
      </c>
      <c r="J770" s="95" t="s">
        <v>680</v>
      </c>
      <c r="K770" s="105"/>
      <c r="L770" s="73" t="n">
        <v>9131805</v>
      </c>
      <c r="M770" s="91" t="s">
        <v>711</v>
      </c>
      <c r="N770" s="65" t="s">
        <v>14</v>
      </c>
      <c r="O770" s="66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66"/>
      <c r="C771" s="104" t="s">
        <v>679</v>
      </c>
      <c r="D771" s="95" t="n">
        <v>16</v>
      </c>
      <c r="E771" s="93" t="n">
        <v>6.5</v>
      </c>
      <c r="F771" s="95" t="n">
        <v>5</v>
      </c>
      <c r="G771" s="93" t="n">
        <v>114.3</v>
      </c>
      <c r="H771" s="73" t="n">
        <v>50</v>
      </c>
      <c r="I771" s="93" t="n">
        <v>66.1</v>
      </c>
      <c r="J771" s="95" t="s">
        <v>680</v>
      </c>
      <c r="K771" s="105"/>
      <c r="L771" s="73" t="n">
        <v>9131806</v>
      </c>
      <c r="M771" s="91" t="s">
        <v>712</v>
      </c>
      <c r="N771" s="65" t="s">
        <v>14</v>
      </c>
      <c r="O771" s="66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3.5" hidden="false" customHeight="false" outlineLevel="0" collapsed="false">
      <c r="A772" s="0"/>
      <c r="B772" s="66"/>
      <c r="C772" s="104" t="s">
        <v>679</v>
      </c>
      <c r="D772" s="95" t="n">
        <v>16</v>
      </c>
      <c r="E772" s="93" t="n">
        <v>6.5</v>
      </c>
      <c r="F772" s="95" t="n">
        <v>5</v>
      </c>
      <c r="G772" s="93" t="n">
        <v>114.3</v>
      </c>
      <c r="H772" s="73" t="n">
        <v>51</v>
      </c>
      <c r="I772" s="93" t="n">
        <v>67.1</v>
      </c>
      <c r="J772" s="95" t="s">
        <v>680</v>
      </c>
      <c r="K772" s="105"/>
      <c r="L772" s="73" t="n">
        <v>9131807</v>
      </c>
      <c r="M772" s="91" t="s">
        <v>713</v>
      </c>
      <c r="N772" s="65" t="s">
        <v>14</v>
      </c>
      <c r="O772" s="66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s="1" customFormat="true" ht="15.75" hidden="false" customHeight="false" outlineLevel="0" collapsed="false">
      <c r="B773" s="82" t="str">
        <f aca="false">C774</f>
        <v>СR-08</v>
      </c>
      <c r="C773" s="83"/>
      <c r="D773" s="84"/>
      <c r="E773" s="85"/>
      <c r="F773" s="86"/>
      <c r="G773" s="87"/>
      <c r="H773" s="87"/>
      <c r="I773" s="88"/>
      <c r="J773" s="86"/>
      <c r="K773" s="89"/>
      <c r="L773" s="89"/>
      <c r="M773" s="90"/>
      <c r="N773" s="89"/>
      <c r="O773" s="82" t="s">
        <v>714</v>
      </c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</row>
    <row r="774" customFormat="false" ht="12.75" hidden="false" customHeight="false" outlineLevel="0" collapsed="false">
      <c r="A774" s="0"/>
      <c r="B774" s="66"/>
      <c r="C774" s="104" t="s">
        <v>714</v>
      </c>
      <c r="D774" s="95" t="n">
        <v>13</v>
      </c>
      <c r="E774" s="93" t="n">
        <v>5.5</v>
      </c>
      <c r="F774" s="95" t="n">
        <v>4</v>
      </c>
      <c r="G774" s="69" t="n">
        <v>98</v>
      </c>
      <c r="H774" s="73" t="n">
        <v>35</v>
      </c>
      <c r="I774" s="93" t="n">
        <v>58.6</v>
      </c>
      <c r="J774" s="95" t="s">
        <v>17</v>
      </c>
      <c r="K774" s="105"/>
      <c r="L774" s="73" t="n">
        <v>9131819</v>
      </c>
      <c r="M774" s="91" t="s">
        <v>715</v>
      </c>
      <c r="N774" s="65" t="s">
        <v>14</v>
      </c>
      <c r="O774" s="66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66"/>
      <c r="C775" s="104" t="s">
        <v>714</v>
      </c>
      <c r="D775" s="95" t="n">
        <v>14</v>
      </c>
      <c r="E775" s="69" t="n">
        <v>6</v>
      </c>
      <c r="F775" s="95" t="n">
        <v>4</v>
      </c>
      <c r="G775" s="69" t="n">
        <v>98</v>
      </c>
      <c r="H775" s="73" t="n">
        <v>35</v>
      </c>
      <c r="I775" s="93" t="n">
        <v>58.6</v>
      </c>
      <c r="J775" s="95" t="s">
        <v>17</v>
      </c>
      <c r="K775" s="105"/>
      <c r="L775" s="73" t="n">
        <v>9131820</v>
      </c>
      <c r="M775" s="91" t="s">
        <v>716</v>
      </c>
      <c r="N775" s="65" t="s">
        <v>14</v>
      </c>
      <c r="O775" s="66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66"/>
      <c r="C776" s="104" t="s">
        <v>714</v>
      </c>
      <c r="D776" s="95" t="n">
        <v>14</v>
      </c>
      <c r="E776" s="69" t="n">
        <v>6</v>
      </c>
      <c r="F776" s="95" t="n">
        <v>4</v>
      </c>
      <c r="G776" s="69" t="n">
        <v>100</v>
      </c>
      <c r="H776" s="73" t="n">
        <v>43</v>
      </c>
      <c r="I776" s="93" t="n">
        <v>60.1</v>
      </c>
      <c r="J776" s="95" t="s">
        <v>17</v>
      </c>
      <c r="K776" s="105"/>
      <c r="L776" s="73" t="n">
        <v>9131821</v>
      </c>
      <c r="M776" s="91" t="s">
        <v>717</v>
      </c>
      <c r="N776" s="65" t="s">
        <v>14</v>
      </c>
      <c r="O776" s="66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66"/>
      <c r="C777" s="104" t="s">
        <v>714</v>
      </c>
      <c r="D777" s="95" t="n">
        <v>14</v>
      </c>
      <c r="E777" s="69" t="n">
        <v>6</v>
      </c>
      <c r="F777" s="95" t="n">
        <v>4</v>
      </c>
      <c r="G777" s="69" t="n">
        <v>100</v>
      </c>
      <c r="H777" s="73" t="n">
        <v>49</v>
      </c>
      <c r="I777" s="93" t="n">
        <v>56.6</v>
      </c>
      <c r="J777" s="95" t="s">
        <v>17</v>
      </c>
      <c r="K777" s="105"/>
      <c r="L777" s="73" t="n">
        <v>9131822</v>
      </c>
      <c r="M777" s="91" t="s">
        <v>718</v>
      </c>
      <c r="N777" s="65" t="s">
        <v>14</v>
      </c>
      <c r="O777" s="66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66"/>
      <c r="C778" s="104" t="s">
        <v>714</v>
      </c>
      <c r="D778" s="95" t="n">
        <v>14</v>
      </c>
      <c r="E778" s="69" t="n">
        <v>6</v>
      </c>
      <c r="F778" s="95" t="n">
        <v>5</v>
      </c>
      <c r="G778" s="69" t="n">
        <v>100</v>
      </c>
      <c r="H778" s="73" t="n">
        <v>38</v>
      </c>
      <c r="I778" s="93" t="n">
        <v>57.1</v>
      </c>
      <c r="J778" s="95" t="s">
        <v>17</v>
      </c>
      <c r="K778" s="105"/>
      <c r="L778" s="73" t="n">
        <v>9131823</v>
      </c>
      <c r="M778" s="91" t="s">
        <v>719</v>
      </c>
      <c r="N778" s="65" t="s">
        <v>14</v>
      </c>
      <c r="O778" s="66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66"/>
      <c r="C779" s="104" t="s">
        <v>714</v>
      </c>
      <c r="D779" s="95" t="n">
        <v>15</v>
      </c>
      <c r="E779" s="69" t="n">
        <v>6</v>
      </c>
      <c r="F779" s="95" t="n">
        <v>4</v>
      </c>
      <c r="G779" s="69" t="n">
        <v>98</v>
      </c>
      <c r="H779" s="73" t="n">
        <v>32</v>
      </c>
      <c r="I779" s="93" t="n">
        <v>58.6</v>
      </c>
      <c r="J779" s="95" t="s">
        <v>17</v>
      </c>
      <c r="K779" s="105"/>
      <c r="L779" s="73" t="n">
        <v>9131824</v>
      </c>
      <c r="M779" s="91" t="s">
        <v>720</v>
      </c>
      <c r="N779" s="65" t="s">
        <v>14</v>
      </c>
      <c r="O779" s="66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66"/>
      <c r="C780" s="104" t="s">
        <v>714</v>
      </c>
      <c r="D780" s="95" t="n">
        <v>15</v>
      </c>
      <c r="E780" s="69" t="n">
        <v>6</v>
      </c>
      <c r="F780" s="95" t="n">
        <v>4</v>
      </c>
      <c r="G780" s="69" t="n">
        <v>100</v>
      </c>
      <c r="H780" s="73" t="n">
        <v>36</v>
      </c>
      <c r="I780" s="93" t="n">
        <v>60.1</v>
      </c>
      <c r="J780" s="95" t="s">
        <v>17</v>
      </c>
      <c r="K780" s="105"/>
      <c r="L780" s="73" t="n">
        <v>9131825</v>
      </c>
      <c r="M780" s="91" t="s">
        <v>721</v>
      </c>
      <c r="N780" s="65" t="s">
        <v>14</v>
      </c>
      <c r="O780" s="66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66"/>
      <c r="C781" s="104" t="s">
        <v>714</v>
      </c>
      <c r="D781" s="95" t="n">
        <v>15</v>
      </c>
      <c r="E781" s="69" t="n">
        <v>6</v>
      </c>
      <c r="F781" s="95" t="n">
        <v>4</v>
      </c>
      <c r="G781" s="69" t="n">
        <v>100</v>
      </c>
      <c r="H781" s="73" t="n">
        <v>40</v>
      </c>
      <c r="I781" s="93" t="n">
        <v>60.1</v>
      </c>
      <c r="J781" s="95" t="s">
        <v>17</v>
      </c>
      <c r="K781" s="105"/>
      <c r="L781" s="73" t="n">
        <v>9165638</v>
      </c>
      <c r="M781" s="91" t="s">
        <v>722</v>
      </c>
      <c r="N781" s="65" t="s">
        <v>14</v>
      </c>
      <c r="O781" s="66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66"/>
      <c r="C782" s="104" t="s">
        <v>714</v>
      </c>
      <c r="D782" s="95" t="n">
        <v>15</v>
      </c>
      <c r="E782" s="69" t="n">
        <v>6</v>
      </c>
      <c r="F782" s="95" t="n">
        <v>4</v>
      </c>
      <c r="G782" s="69" t="n">
        <v>100</v>
      </c>
      <c r="H782" s="73" t="n">
        <v>48</v>
      </c>
      <c r="I782" s="93" t="n">
        <v>54.1</v>
      </c>
      <c r="J782" s="95" t="s">
        <v>17</v>
      </c>
      <c r="K782" s="105"/>
      <c r="L782" s="73" t="n">
        <v>9131826</v>
      </c>
      <c r="M782" s="91" t="s">
        <v>723</v>
      </c>
      <c r="N782" s="65" t="s">
        <v>14</v>
      </c>
      <c r="O782" s="66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66"/>
      <c r="C783" s="104" t="s">
        <v>714</v>
      </c>
      <c r="D783" s="95" t="n">
        <v>15</v>
      </c>
      <c r="E783" s="69" t="n">
        <v>6</v>
      </c>
      <c r="F783" s="95" t="n">
        <v>4</v>
      </c>
      <c r="G783" s="69" t="n">
        <v>100</v>
      </c>
      <c r="H783" s="73" t="n">
        <v>50</v>
      </c>
      <c r="I783" s="93" t="n">
        <v>60.1</v>
      </c>
      <c r="J783" s="95" t="s">
        <v>17</v>
      </c>
      <c r="K783" s="105"/>
      <c r="L783" s="73" t="n">
        <v>9131827</v>
      </c>
      <c r="M783" s="91" t="s">
        <v>724</v>
      </c>
      <c r="N783" s="65" t="s">
        <v>14</v>
      </c>
      <c r="O783" s="66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66"/>
      <c r="C784" s="104" t="s">
        <v>714</v>
      </c>
      <c r="D784" s="95" t="n">
        <v>15</v>
      </c>
      <c r="E784" s="69" t="n">
        <v>6</v>
      </c>
      <c r="F784" s="95" t="n">
        <v>4</v>
      </c>
      <c r="G784" s="93" t="n">
        <v>114.3</v>
      </c>
      <c r="H784" s="73" t="n">
        <v>40</v>
      </c>
      <c r="I784" s="93" t="n">
        <v>66.1</v>
      </c>
      <c r="J784" s="95" t="s">
        <v>17</v>
      </c>
      <c r="K784" s="105"/>
      <c r="L784" s="73" t="n">
        <v>9131828</v>
      </c>
      <c r="M784" s="91" t="s">
        <v>725</v>
      </c>
      <c r="N784" s="65" t="s">
        <v>14</v>
      </c>
      <c r="O784" s="66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66"/>
      <c r="C785" s="104" t="s">
        <v>714</v>
      </c>
      <c r="D785" s="95" t="n">
        <v>15</v>
      </c>
      <c r="E785" s="69" t="n">
        <v>6</v>
      </c>
      <c r="F785" s="95" t="n">
        <v>5</v>
      </c>
      <c r="G785" s="69" t="n">
        <v>105</v>
      </c>
      <c r="H785" s="73" t="n">
        <v>39</v>
      </c>
      <c r="I785" s="93" t="n">
        <v>56.6</v>
      </c>
      <c r="J785" s="95" t="s">
        <v>17</v>
      </c>
      <c r="K785" s="105"/>
      <c r="L785" s="73" t="n">
        <v>9131829</v>
      </c>
      <c r="M785" s="91" t="s">
        <v>726</v>
      </c>
      <c r="N785" s="65" t="s">
        <v>14</v>
      </c>
      <c r="O785" s="66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66"/>
      <c r="C786" s="104" t="s">
        <v>714</v>
      </c>
      <c r="D786" s="95" t="n">
        <v>15</v>
      </c>
      <c r="E786" s="69" t="n">
        <v>6</v>
      </c>
      <c r="F786" s="95" t="n">
        <v>5</v>
      </c>
      <c r="G786" s="69" t="n">
        <v>100</v>
      </c>
      <c r="H786" s="73" t="n">
        <v>40</v>
      </c>
      <c r="I786" s="93" t="n">
        <v>57.1</v>
      </c>
      <c r="J786" s="95" t="s">
        <v>17</v>
      </c>
      <c r="K786" s="105"/>
      <c r="L786" s="73" t="n">
        <v>9131830</v>
      </c>
      <c r="M786" s="91" t="s">
        <v>727</v>
      </c>
      <c r="N786" s="65" t="s">
        <v>14</v>
      </c>
      <c r="O786" s="66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66"/>
      <c r="C787" s="104" t="s">
        <v>714</v>
      </c>
      <c r="D787" s="95" t="n">
        <v>15</v>
      </c>
      <c r="E787" s="69" t="n">
        <v>6</v>
      </c>
      <c r="F787" s="95" t="n">
        <v>5</v>
      </c>
      <c r="G787" s="69" t="n">
        <v>112</v>
      </c>
      <c r="H787" s="73" t="n">
        <v>47</v>
      </c>
      <c r="I787" s="93" t="n">
        <v>57.1</v>
      </c>
      <c r="J787" s="95" t="s">
        <v>17</v>
      </c>
      <c r="K787" s="105"/>
      <c r="L787" s="73" t="n">
        <v>9131831</v>
      </c>
      <c r="M787" s="91" t="s">
        <v>728</v>
      </c>
      <c r="N787" s="65" t="s">
        <v>14</v>
      </c>
      <c r="O787" s="66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66"/>
      <c r="C788" s="104" t="s">
        <v>714</v>
      </c>
      <c r="D788" s="95" t="n">
        <v>15</v>
      </c>
      <c r="E788" s="69" t="n">
        <v>6</v>
      </c>
      <c r="F788" s="95" t="n">
        <v>5</v>
      </c>
      <c r="G788" s="93" t="n">
        <v>114.3</v>
      </c>
      <c r="H788" s="73" t="n">
        <v>43</v>
      </c>
      <c r="I788" s="93" t="n">
        <v>66.1</v>
      </c>
      <c r="J788" s="95" t="s">
        <v>17</v>
      </c>
      <c r="K788" s="105"/>
      <c r="L788" s="73" t="n">
        <v>9135946</v>
      </c>
      <c r="M788" s="91" t="s">
        <v>729</v>
      </c>
      <c r="N788" s="65" t="s">
        <v>14</v>
      </c>
      <c r="O788" s="66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66"/>
      <c r="C789" s="104" t="s">
        <v>714</v>
      </c>
      <c r="D789" s="95" t="n">
        <v>16</v>
      </c>
      <c r="E789" s="93" t="n">
        <v>6.5</v>
      </c>
      <c r="F789" s="95" t="n">
        <v>4</v>
      </c>
      <c r="G789" s="69" t="n">
        <v>100</v>
      </c>
      <c r="H789" s="73" t="n">
        <v>36</v>
      </c>
      <c r="I789" s="93" t="n">
        <v>60.1</v>
      </c>
      <c r="J789" s="95" t="s">
        <v>17</v>
      </c>
      <c r="K789" s="105"/>
      <c r="L789" s="73" t="n">
        <v>9172569</v>
      </c>
      <c r="M789" s="91" t="s">
        <v>730</v>
      </c>
      <c r="N789" s="65" t="s">
        <v>14</v>
      </c>
      <c r="O789" s="66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66"/>
      <c r="C790" s="104" t="s">
        <v>714</v>
      </c>
      <c r="D790" s="95" t="n">
        <v>16</v>
      </c>
      <c r="E790" s="93" t="n">
        <v>6.5</v>
      </c>
      <c r="F790" s="95" t="n">
        <v>4</v>
      </c>
      <c r="G790" s="69" t="n">
        <v>100</v>
      </c>
      <c r="H790" s="73" t="n">
        <v>50</v>
      </c>
      <c r="I790" s="93" t="n">
        <v>60.1</v>
      </c>
      <c r="J790" s="95" t="s">
        <v>17</v>
      </c>
      <c r="K790" s="105"/>
      <c r="L790" s="73" t="n">
        <v>9172570</v>
      </c>
      <c r="M790" s="91" t="s">
        <v>731</v>
      </c>
      <c r="N790" s="65" t="s">
        <v>14</v>
      </c>
      <c r="O790" s="66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66"/>
      <c r="C791" s="104" t="s">
        <v>714</v>
      </c>
      <c r="D791" s="95" t="n">
        <v>16</v>
      </c>
      <c r="E791" s="93" t="n">
        <v>6.5</v>
      </c>
      <c r="F791" s="95" t="n">
        <v>4</v>
      </c>
      <c r="G791" s="69" t="n">
        <v>108</v>
      </c>
      <c r="H791" s="73" t="n">
        <v>31</v>
      </c>
      <c r="I791" s="93" t="n">
        <v>65.1</v>
      </c>
      <c r="J791" s="95" t="s">
        <v>17</v>
      </c>
      <c r="K791" s="105"/>
      <c r="L791" s="73" t="n">
        <v>9135947</v>
      </c>
      <c r="M791" s="91" t="s">
        <v>732</v>
      </c>
      <c r="N791" s="65" t="s">
        <v>14</v>
      </c>
      <c r="O791" s="66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66"/>
      <c r="C792" s="104" t="s">
        <v>714</v>
      </c>
      <c r="D792" s="95" t="n">
        <v>16</v>
      </c>
      <c r="E792" s="93" t="n">
        <v>6.5</v>
      </c>
      <c r="F792" s="95" t="n">
        <v>4</v>
      </c>
      <c r="G792" s="69" t="n">
        <v>108</v>
      </c>
      <c r="H792" s="71" t="n">
        <v>37.5</v>
      </c>
      <c r="I792" s="93" t="n">
        <v>63.3</v>
      </c>
      <c r="J792" s="95" t="s">
        <v>17</v>
      </c>
      <c r="K792" s="105"/>
      <c r="L792" s="73" t="n">
        <v>9172571</v>
      </c>
      <c r="M792" s="91" t="s">
        <v>733</v>
      </c>
      <c r="N792" s="65" t="s">
        <v>14</v>
      </c>
      <c r="O792" s="66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66"/>
      <c r="C793" s="104" t="s">
        <v>714</v>
      </c>
      <c r="D793" s="95" t="n">
        <v>16</v>
      </c>
      <c r="E793" s="93" t="n">
        <v>6.5</v>
      </c>
      <c r="F793" s="95" t="n">
        <v>5</v>
      </c>
      <c r="G793" s="69" t="n">
        <v>105</v>
      </c>
      <c r="H793" s="73" t="n">
        <v>39</v>
      </c>
      <c r="I793" s="93" t="n">
        <v>56.6</v>
      </c>
      <c r="J793" s="95" t="s">
        <v>17</v>
      </c>
      <c r="K793" s="105"/>
      <c r="L793" s="73" t="n">
        <v>9131835</v>
      </c>
      <c r="M793" s="91" t="s">
        <v>734</v>
      </c>
      <c r="N793" s="65" t="s">
        <v>14</v>
      </c>
      <c r="O793" s="66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66"/>
      <c r="C794" s="104" t="s">
        <v>714</v>
      </c>
      <c r="D794" s="95" t="n">
        <v>16</v>
      </c>
      <c r="E794" s="93" t="n">
        <v>6.5</v>
      </c>
      <c r="F794" s="95" t="n">
        <v>5</v>
      </c>
      <c r="G794" s="69" t="n">
        <v>108</v>
      </c>
      <c r="H794" s="73" t="n">
        <v>50</v>
      </c>
      <c r="I794" s="93" t="n">
        <v>63.3</v>
      </c>
      <c r="J794" s="95" t="s">
        <v>17</v>
      </c>
      <c r="K794" s="105"/>
      <c r="L794" s="73" t="n">
        <v>9131836</v>
      </c>
      <c r="M794" s="91" t="s">
        <v>735</v>
      </c>
      <c r="N794" s="65" t="s">
        <v>14</v>
      </c>
      <c r="O794" s="66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66"/>
      <c r="C795" s="104" t="s">
        <v>714</v>
      </c>
      <c r="D795" s="95" t="n">
        <v>16</v>
      </c>
      <c r="E795" s="93" t="n">
        <v>6.5</v>
      </c>
      <c r="F795" s="95" t="n">
        <v>5</v>
      </c>
      <c r="G795" s="69" t="n">
        <v>112</v>
      </c>
      <c r="H795" s="73" t="n">
        <v>33</v>
      </c>
      <c r="I795" s="93" t="n">
        <v>57.1</v>
      </c>
      <c r="J795" s="95" t="s">
        <v>17</v>
      </c>
      <c r="K795" s="105"/>
      <c r="L795" s="73" t="n">
        <v>9131838</v>
      </c>
      <c r="M795" s="91" t="s">
        <v>736</v>
      </c>
      <c r="N795" s="65" t="s">
        <v>14</v>
      </c>
      <c r="O795" s="66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66"/>
      <c r="C796" s="104" t="s">
        <v>714</v>
      </c>
      <c r="D796" s="95" t="n">
        <v>16</v>
      </c>
      <c r="E796" s="93" t="n">
        <v>6.5</v>
      </c>
      <c r="F796" s="95" t="n">
        <v>5</v>
      </c>
      <c r="G796" s="69" t="n">
        <v>112</v>
      </c>
      <c r="H796" s="73" t="n">
        <v>42</v>
      </c>
      <c r="I796" s="93" t="n">
        <v>57.1</v>
      </c>
      <c r="J796" s="95" t="s">
        <v>17</v>
      </c>
      <c r="K796" s="105"/>
      <c r="L796" s="73" t="n">
        <v>9131839</v>
      </c>
      <c r="M796" s="91" t="s">
        <v>737</v>
      </c>
      <c r="N796" s="65" t="s">
        <v>14</v>
      </c>
      <c r="O796" s="66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66"/>
      <c r="C797" s="104" t="s">
        <v>714</v>
      </c>
      <c r="D797" s="95" t="n">
        <v>16</v>
      </c>
      <c r="E797" s="93" t="n">
        <v>6.5</v>
      </c>
      <c r="F797" s="95" t="n">
        <v>5</v>
      </c>
      <c r="G797" s="69" t="n">
        <v>112</v>
      </c>
      <c r="H797" s="73" t="n">
        <v>46</v>
      </c>
      <c r="I797" s="93" t="n">
        <v>57.1</v>
      </c>
      <c r="J797" s="95" t="s">
        <v>17</v>
      </c>
      <c r="K797" s="105"/>
      <c r="L797" s="73" t="n">
        <v>9172572</v>
      </c>
      <c r="M797" s="91" t="s">
        <v>738</v>
      </c>
      <c r="N797" s="65" t="s">
        <v>14</v>
      </c>
      <c r="O797" s="66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66"/>
      <c r="C798" s="104" t="s">
        <v>714</v>
      </c>
      <c r="D798" s="95" t="n">
        <v>16</v>
      </c>
      <c r="E798" s="93" t="n">
        <v>6.5</v>
      </c>
      <c r="F798" s="95" t="n">
        <v>5</v>
      </c>
      <c r="G798" s="69" t="n">
        <v>112</v>
      </c>
      <c r="H798" s="73" t="n">
        <v>50</v>
      </c>
      <c r="I798" s="93" t="n">
        <v>57.1</v>
      </c>
      <c r="J798" s="95" t="s">
        <v>17</v>
      </c>
      <c r="K798" s="105"/>
      <c r="L798" s="73" t="n">
        <v>9131840</v>
      </c>
      <c r="M798" s="91" t="s">
        <v>739</v>
      </c>
      <c r="N798" s="65" t="s">
        <v>14</v>
      </c>
      <c r="O798" s="66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66"/>
      <c r="C799" s="104" t="s">
        <v>714</v>
      </c>
      <c r="D799" s="95" t="n">
        <v>16</v>
      </c>
      <c r="E799" s="93" t="n">
        <v>6.5</v>
      </c>
      <c r="F799" s="95" t="n">
        <v>5</v>
      </c>
      <c r="G799" s="93" t="n">
        <v>114.3</v>
      </c>
      <c r="H799" s="73" t="n">
        <v>38</v>
      </c>
      <c r="I799" s="93" t="n">
        <v>67.1</v>
      </c>
      <c r="J799" s="95" t="s">
        <v>17</v>
      </c>
      <c r="K799" s="105"/>
      <c r="L799" s="73" t="n">
        <v>9131841</v>
      </c>
      <c r="M799" s="91" t="s">
        <v>740</v>
      </c>
      <c r="N799" s="65" t="s">
        <v>14</v>
      </c>
      <c r="O799" s="66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66"/>
      <c r="C800" s="104" t="s">
        <v>714</v>
      </c>
      <c r="D800" s="95" t="n">
        <v>16</v>
      </c>
      <c r="E800" s="93" t="n">
        <v>6.5</v>
      </c>
      <c r="F800" s="95" t="n">
        <v>5</v>
      </c>
      <c r="G800" s="93" t="n">
        <v>114.3</v>
      </c>
      <c r="H800" s="73" t="n">
        <v>40</v>
      </c>
      <c r="I800" s="93" t="n">
        <v>66.1</v>
      </c>
      <c r="J800" s="95" t="s">
        <v>17</v>
      </c>
      <c r="K800" s="105"/>
      <c r="L800" s="73" t="n">
        <v>9131842</v>
      </c>
      <c r="M800" s="91" t="s">
        <v>741</v>
      </c>
      <c r="N800" s="65" t="s">
        <v>14</v>
      </c>
      <c r="O800" s="66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66"/>
      <c r="C801" s="104" t="s">
        <v>714</v>
      </c>
      <c r="D801" s="95" t="n">
        <v>16</v>
      </c>
      <c r="E801" s="93" t="n">
        <v>6.5</v>
      </c>
      <c r="F801" s="95" t="n">
        <v>5</v>
      </c>
      <c r="G801" s="93" t="n">
        <v>114.3</v>
      </c>
      <c r="H801" s="73" t="n">
        <v>45</v>
      </c>
      <c r="I801" s="93" t="n">
        <v>60.1</v>
      </c>
      <c r="J801" s="95" t="s">
        <v>17</v>
      </c>
      <c r="K801" s="105"/>
      <c r="L801" s="73" t="n">
        <v>9131843</v>
      </c>
      <c r="M801" s="91" t="s">
        <v>742</v>
      </c>
      <c r="N801" s="65" t="s">
        <v>14</v>
      </c>
      <c r="O801" s="66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66"/>
      <c r="C802" s="104" t="s">
        <v>714</v>
      </c>
      <c r="D802" s="95" t="n">
        <v>16</v>
      </c>
      <c r="E802" s="93" t="n">
        <v>6.5</v>
      </c>
      <c r="F802" s="95" t="n">
        <v>5</v>
      </c>
      <c r="G802" s="93" t="n">
        <v>114.3</v>
      </c>
      <c r="H802" s="73" t="n">
        <v>46</v>
      </c>
      <c r="I802" s="93" t="n">
        <v>67.1</v>
      </c>
      <c r="J802" s="95" t="s">
        <v>17</v>
      </c>
      <c r="K802" s="105"/>
      <c r="L802" s="73" t="n">
        <v>9131844</v>
      </c>
      <c r="M802" s="91" t="s">
        <v>743</v>
      </c>
      <c r="N802" s="65" t="s">
        <v>14</v>
      </c>
      <c r="O802" s="66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66"/>
      <c r="C803" s="104" t="s">
        <v>714</v>
      </c>
      <c r="D803" s="95" t="n">
        <v>16</v>
      </c>
      <c r="E803" s="93" t="n">
        <v>6.5</v>
      </c>
      <c r="F803" s="95" t="n">
        <v>5</v>
      </c>
      <c r="G803" s="93" t="n">
        <v>114.3</v>
      </c>
      <c r="H803" s="73" t="n">
        <v>47</v>
      </c>
      <c r="I803" s="93" t="n">
        <v>66.1</v>
      </c>
      <c r="J803" s="95" t="s">
        <v>17</v>
      </c>
      <c r="K803" s="105"/>
      <c r="L803" s="73" t="n">
        <v>9131845</v>
      </c>
      <c r="M803" s="91" t="s">
        <v>744</v>
      </c>
      <c r="N803" s="65" t="s">
        <v>14</v>
      </c>
      <c r="O803" s="66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66"/>
      <c r="C804" s="104" t="s">
        <v>714</v>
      </c>
      <c r="D804" s="95" t="n">
        <v>16</v>
      </c>
      <c r="E804" s="93" t="n">
        <v>6.5</v>
      </c>
      <c r="F804" s="95" t="n">
        <v>5</v>
      </c>
      <c r="G804" s="93" t="n">
        <v>114.3</v>
      </c>
      <c r="H804" s="73" t="n">
        <v>50</v>
      </c>
      <c r="I804" s="93" t="n">
        <v>66.1</v>
      </c>
      <c r="J804" s="95" t="s">
        <v>17</v>
      </c>
      <c r="K804" s="105"/>
      <c r="L804" s="73" t="n">
        <v>9131846</v>
      </c>
      <c r="M804" s="91" t="s">
        <v>745</v>
      </c>
      <c r="N804" s="65" t="s">
        <v>14</v>
      </c>
      <c r="O804" s="66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.5" hidden="false" customHeight="false" outlineLevel="0" collapsed="false">
      <c r="A805" s="0"/>
      <c r="B805" s="66"/>
      <c r="C805" s="104" t="s">
        <v>714</v>
      </c>
      <c r="D805" s="95" t="n">
        <v>16</v>
      </c>
      <c r="E805" s="93" t="n">
        <v>6.5</v>
      </c>
      <c r="F805" s="95" t="n">
        <v>5</v>
      </c>
      <c r="G805" s="93" t="n">
        <v>114.3</v>
      </c>
      <c r="H805" s="73" t="n">
        <v>51</v>
      </c>
      <c r="I805" s="93" t="n">
        <v>67.1</v>
      </c>
      <c r="J805" s="95" t="s">
        <v>17</v>
      </c>
      <c r="K805" s="105"/>
      <c r="L805" s="73" t="n">
        <v>9131847</v>
      </c>
      <c r="M805" s="91" t="s">
        <v>746</v>
      </c>
      <c r="N805" s="65" t="s">
        <v>14</v>
      </c>
      <c r="O805" s="66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s="1" customFormat="true" ht="15.75" hidden="false" customHeight="false" outlineLevel="0" collapsed="false">
      <c r="B806" s="82" t="str">
        <f aca="false">C807</f>
        <v>СR-09</v>
      </c>
      <c r="C806" s="83"/>
      <c r="D806" s="84"/>
      <c r="E806" s="85"/>
      <c r="F806" s="86"/>
      <c r="G806" s="87"/>
      <c r="H806" s="87"/>
      <c r="I806" s="88"/>
      <c r="J806" s="86"/>
      <c r="K806" s="89"/>
      <c r="L806" s="89"/>
      <c r="M806" s="90"/>
      <c r="N806" s="89"/>
      <c r="O806" s="82" t="s">
        <v>747</v>
      </c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</row>
    <row r="807" customFormat="false" ht="12.75" hidden="false" customHeight="false" outlineLevel="0" collapsed="false">
      <c r="A807" s="0"/>
      <c r="B807" s="66"/>
      <c r="C807" s="104" t="s">
        <v>747</v>
      </c>
      <c r="D807" s="95" t="n">
        <v>13</v>
      </c>
      <c r="E807" s="93" t="n">
        <v>5.5</v>
      </c>
      <c r="F807" s="95" t="n">
        <v>4</v>
      </c>
      <c r="G807" s="69" t="n">
        <v>98</v>
      </c>
      <c r="H807" s="73" t="n">
        <v>35</v>
      </c>
      <c r="I807" s="93" t="n">
        <v>58.6</v>
      </c>
      <c r="J807" s="95" t="s">
        <v>748</v>
      </c>
      <c r="K807" s="105"/>
      <c r="L807" s="73" t="n">
        <v>9131859</v>
      </c>
      <c r="M807" s="91" t="s">
        <v>749</v>
      </c>
      <c r="N807" s="65" t="s">
        <v>14</v>
      </c>
      <c r="O807" s="66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66"/>
      <c r="C808" s="104" t="s">
        <v>747</v>
      </c>
      <c r="D808" s="95" t="n">
        <v>14</v>
      </c>
      <c r="E808" s="69" t="n">
        <v>6</v>
      </c>
      <c r="F808" s="95" t="n">
        <v>4</v>
      </c>
      <c r="G808" s="69" t="n">
        <v>98</v>
      </c>
      <c r="H808" s="73" t="n">
        <v>35</v>
      </c>
      <c r="I808" s="93" t="n">
        <v>58.6</v>
      </c>
      <c r="J808" s="95" t="s">
        <v>748</v>
      </c>
      <c r="K808" s="105"/>
      <c r="L808" s="73" t="n">
        <v>9131860</v>
      </c>
      <c r="M808" s="91" t="s">
        <v>750</v>
      </c>
      <c r="N808" s="65" t="s">
        <v>14</v>
      </c>
      <c r="O808" s="66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66"/>
      <c r="C809" s="104" t="s">
        <v>747</v>
      </c>
      <c r="D809" s="95" t="n">
        <v>14</v>
      </c>
      <c r="E809" s="69" t="n">
        <v>6</v>
      </c>
      <c r="F809" s="95" t="n">
        <v>4</v>
      </c>
      <c r="G809" s="69" t="n">
        <v>100</v>
      </c>
      <c r="H809" s="73" t="n">
        <v>43</v>
      </c>
      <c r="I809" s="93" t="n">
        <v>60.1</v>
      </c>
      <c r="J809" s="95" t="s">
        <v>748</v>
      </c>
      <c r="K809" s="105"/>
      <c r="L809" s="73" t="n">
        <v>9131861</v>
      </c>
      <c r="M809" s="91" t="s">
        <v>751</v>
      </c>
      <c r="N809" s="65" t="s">
        <v>14</v>
      </c>
      <c r="O809" s="66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66"/>
      <c r="C810" s="104" t="s">
        <v>747</v>
      </c>
      <c r="D810" s="95" t="n">
        <v>14</v>
      </c>
      <c r="E810" s="69" t="n">
        <v>6</v>
      </c>
      <c r="F810" s="95" t="n">
        <v>4</v>
      </c>
      <c r="G810" s="69" t="n">
        <v>100</v>
      </c>
      <c r="H810" s="73" t="n">
        <v>49</v>
      </c>
      <c r="I810" s="93" t="n">
        <v>56.6</v>
      </c>
      <c r="J810" s="95" t="s">
        <v>748</v>
      </c>
      <c r="K810" s="105"/>
      <c r="L810" s="73" t="n">
        <v>9131862</v>
      </c>
      <c r="M810" s="91" t="s">
        <v>752</v>
      </c>
      <c r="N810" s="65" t="s">
        <v>14</v>
      </c>
      <c r="O810" s="66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66"/>
      <c r="C811" s="104" t="s">
        <v>747</v>
      </c>
      <c r="D811" s="95" t="n">
        <v>14</v>
      </c>
      <c r="E811" s="69" t="n">
        <v>6</v>
      </c>
      <c r="F811" s="95" t="n">
        <v>5</v>
      </c>
      <c r="G811" s="69" t="n">
        <v>100</v>
      </c>
      <c r="H811" s="73" t="n">
        <v>38</v>
      </c>
      <c r="I811" s="93" t="n">
        <v>57.1</v>
      </c>
      <c r="J811" s="95" t="s">
        <v>748</v>
      </c>
      <c r="K811" s="105"/>
      <c r="L811" s="73" t="n">
        <v>9131863</v>
      </c>
      <c r="M811" s="91" t="s">
        <v>753</v>
      </c>
      <c r="N811" s="65" t="s">
        <v>14</v>
      </c>
      <c r="O811" s="66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66"/>
      <c r="C812" s="104" t="s">
        <v>747</v>
      </c>
      <c r="D812" s="95" t="n">
        <v>15</v>
      </c>
      <c r="E812" s="69" t="n">
        <v>6</v>
      </c>
      <c r="F812" s="95" t="n">
        <v>4</v>
      </c>
      <c r="G812" s="69" t="n">
        <v>98</v>
      </c>
      <c r="H812" s="73" t="n">
        <v>32</v>
      </c>
      <c r="I812" s="93" t="n">
        <v>58.6</v>
      </c>
      <c r="J812" s="95" t="s">
        <v>748</v>
      </c>
      <c r="K812" s="105"/>
      <c r="L812" s="73" t="n">
        <v>9131864</v>
      </c>
      <c r="M812" s="91" t="s">
        <v>754</v>
      </c>
      <c r="N812" s="65" t="s">
        <v>14</v>
      </c>
      <c r="O812" s="66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66"/>
      <c r="C813" s="104" t="s">
        <v>747</v>
      </c>
      <c r="D813" s="95" t="n">
        <v>15</v>
      </c>
      <c r="E813" s="69" t="n">
        <v>6</v>
      </c>
      <c r="F813" s="95" t="n">
        <v>4</v>
      </c>
      <c r="G813" s="69" t="n">
        <v>100</v>
      </c>
      <c r="H813" s="73" t="n">
        <v>36</v>
      </c>
      <c r="I813" s="93" t="n">
        <v>60.1</v>
      </c>
      <c r="J813" s="95" t="s">
        <v>748</v>
      </c>
      <c r="K813" s="105"/>
      <c r="L813" s="73" t="n">
        <v>9131865</v>
      </c>
      <c r="M813" s="91" t="s">
        <v>755</v>
      </c>
      <c r="N813" s="65" t="s">
        <v>14</v>
      </c>
      <c r="O813" s="66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66"/>
      <c r="C814" s="104" t="s">
        <v>747</v>
      </c>
      <c r="D814" s="95" t="n">
        <v>15</v>
      </c>
      <c r="E814" s="69" t="n">
        <v>6</v>
      </c>
      <c r="F814" s="95" t="n">
        <v>4</v>
      </c>
      <c r="G814" s="69" t="n">
        <v>100</v>
      </c>
      <c r="H814" s="73" t="n">
        <v>40</v>
      </c>
      <c r="I814" s="93" t="n">
        <v>60.1</v>
      </c>
      <c r="J814" s="95" t="s">
        <v>748</v>
      </c>
      <c r="K814" s="105"/>
      <c r="L814" s="73" t="n">
        <v>9165639</v>
      </c>
      <c r="M814" s="91" t="s">
        <v>756</v>
      </c>
      <c r="N814" s="65" t="s">
        <v>14</v>
      </c>
      <c r="O814" s="66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66"/>
      <c r="C815" s="104" t="s">
        <v>747</v>
      </c>
      <c r="D815" s="95" t="n">
        <v>15</v>
      </c>
      <c r="E815" s="69" t="n">
        <v>6</v>
      </c>
      <c r="F815" s="95" t="n">
        <v>4</v>
      </c>
      <c r="G815" s="69" t="n">
        <v>100</v>
      </c>
      <c r="H815" s="73" t="n">
        <v>48</v>
      </c>
      <c r="I815" s="93" t="n">
        <v>54.1</v>
      </c>
      <c r="J815" s="95" t="s">
        <v>748</v>
      </c>
      <c r="K815" s="105"/>
      <c r="L815" s="73" t="n">
        <v>9131866</v>
      </c>
      <c r="M815" s="91" t="s">
        <v>757</v>
      </c>
      <c r="N815" s="65" t="s">
        <v>14</v>
      </c>
      <c r="O815" s="66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66"/>
      <c r="C816" s="104" t="s">
        <v>747</v>
      </c>
      <c r="D816" s="95" t="n">
        <v>15</v>
      </c>
      <c r="E816" s="69" t="n">
        <v>6</v>
      </c>
      <c r="F816" s="95" t="n">
        <v>4</v>
      </c>
      <c r="G816" s="69" t="n">
        <v>100</v>
      </c>
      <c r="H816" s="73" t="n">
        <v>50</v>
      </c>
      <c r="I816" s="93" t="n">
        <v>60.1</v>
      </c>
      <c r="J816" s="95" t="s">
        <v>748</v>
      </c>
      <c r="K816" s="105"/>
      <c r="L816" s="73" t="n">
        <v>9131867</v>
      </c>
      <c r="M816" s="91" t="s">
        <v>758</v>
      </c>
      <c r="N816" s="65" t="s">
        <v>14</v>
      </c>
      <c r="O816" s="66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66"/>
      <c r="C817" s="104" t="s">
        <v>747</v>
      </c>
      <c r="D817" s="95" t="n">
        <v>15</v>
      </c>
      <c r="E817" s="69" t="n">
        <v>6</v>
      </c>
      <c r="F817" s="95" t="n">
        <v>4</v>
      </c>
      <c r="G817" s="93" t="n">
        <v>114.3</v>
      </c>
      <c r="H817" s="73" t="n">
        <v>40</v>
      </c>
      <c r="I817" s="93" t="n">
        <v>66.1</v>
      </c>
      <c r="J817" s="95" t="s">
        <v>748</v>
      </c>
      <c r="K817" s="105"/>
      <c r="L817" s="73" t="n">
        <v>9131868</v>
      </c>
      <c r="M817" s="91" t="s">
        <v>759</v>
      </c>
      <c r="N817" s="65" t="s">
        <v>14</v>
      </c>
      <c r="O817" s="66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66"/>
      <c r="C818" s="104" t="s">
        <v>747</v>
      </c>
      <c r="D818" s="95" t="n">
        <v>15</v>
      </c>
      <c r="E818" s="69" t="n">
        <v>6</v>
      </c>
      <c r="F818" s="95" t="n">
        <v>5</v>
      </c>
      <c r="G818" s="69" t="n">
        <v>105</v>
      </c>
      <c r="H818" s="73" t="n">
        <v>39</v>
      </c>
      <c r="I818" s="93" t="n">
        <v>56.6</v>
      </c>
      <c r="J818" s="95" t="s">
        <v>748</v>
      </c>
      <c r="K818" s="105"/>
      <c r="L818" s="73" t="n">
        <v>9131869</v>
      </c>
      <c r="M818" s="91" t="s">
        <v>760</v>
      </c>
      <c r="N818" s="65" t="s">
        <v>14</v>
      </c>
      <c r="O818" s="66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66"/>
      <c r="C819" s="104" t="s">
        <v>747</v>
      </c>
      <c r="D819" s="95" t="n">
        <v>15</v>
      </c>
      <c r="E819" s="69" t="n">
        <v>6</v>
      </c>
      <c r="F819" s="95" t="n">
        <v>5</v>
      </c>
      <c r="G819" s="69" t="n">
        <v>100</v>
      </c>
      <c r="H819" s="73" t="n">
        <v>40</v>
      </c>
      <c r="I819" s="93" t="n">
        <v>57.1</v>
      </c>
      <c r="J819" s="95" t="s">
        <v>748</v>
      </c>
      <c r="K819" s="105"/>
      <c r="L819" s="73" t="n">
        <v>9131870</v>
      </c>
      <c r="M819" s="91" t="s">
        <v>761</v>
      </c>
      <c r="N819" s="65" t="s">
        <v>14</v>
      </c>
      <c r="O819" s="66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66"/>
      <c r="C820" s="104" t="s">
        <v>747</v>
      </c>
      <c r="D820" s="95" t="n">
        <v>15</v>
      </c>
      <c r="E820" s="69" t="n">
        <v>6</v>
      </c>
      <c r="F820" s="95" t="n">
        <v>5</v>
      </c>
      <c r="G820" s="69" t="n">
        <v>112</v>
      </c>
      <c r="H820" s="73" t="n">
        <v>47</v>
      </c>
      <c r="I820" s="93" t="n">
        <v>57.1</v>
      </c>
      <c r="J820" s="95" t="s">
        <v>748</v>
      </c>
      <c r="K820" s="105"/>
      <c r="L820" s="73" t="n">
        <v>9131871</v>
      </c>
      <c r="M820" s="91" t="s">
        <v>762</v>
      </c>
      <c r="N820" s="65" t="s">
        <v>14</v>
      </c>
      <c r="O820" s="66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66"/>
      <c r="C821" s="104" t="s">
        <v>747</v>
      </c>
      <c r="D821" s="95" t="n">
        <v>15</v>
      </c>
      <c r="E821" s="69" t="n">
        <v>6</v>
      </c>
      <c r="F821" s="95" t="n">
        <v>5</v>
      </c>
      <c r="G821" s="93" t="n">
        <v>114.3</v>
      </c>
      <c r="H821" s="73" t="n">
        <v>43</v>
      </c>
      <c r="I821" s="93" t="n">
        <v>66.1</v>
      </c>
      <c r="J821" s="95" t="s">
        <v>748</v>
      </c>
      <c r="K821" s="105"/>
      <c r="L821" s="73" t="n">
        <v>9135948</v>
      </c>
      <c r="M821" s="91" t="s">
        <v>763</v>
      </c>
      <c r="N821" s="65" t="s">
        <v>14</v>
      </c>
      <c r="O821" s="66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66"/>
      <c r="C822" s="104" t="s">
        <v>747</v>
      </c>
      <c r="D822" s="95" t="n">
        <v>16</v>
      </c>
      <c r="E822" s="93" t="n">
        <v>6.5</v>
      </c>
      <c r="F822" s="95" t="n">
        <v>4</v>
      </c>
      <c r="G822" s="69" t="n">
        <v>100</v>
      </c>
      <c r="H822" s="73" t="n">
        <v>36</v>
      </c>
      <c r="I822" s="93" t="n">
        <v>60.1</v>
      </c>
      <c r="J822" s="95" t="s">
        <v>748</v>
      </c>
      <c r="K822" s="105"/>
      <c r="L822" s="73" t="n">
        <v>9172573</v>
      </c>
      <c r="M822" s="91" t="s">
        <v>764</v>
      </c>
      <c r="N822" s="65" t="s">
        <v>14</v>
      </c>
      <c r="O822" s="66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66"/>
      <c r="C823" s="104" t="s">
        <v>747</v>
      </c>
      <c r="D823" s="95" t="n">
        <v>16</v>
      </c>
      <c r="E823" s="93" t="n">
        <v>6.5</v>
      </c>
      <c r="F823" s="95" t="n">
        <v>4</v>
      </c>
      <c r="G823" s="69" t="n">
        <v>100</v>
      </c>
      <c r="H823" s="73" t="n">
        <v>50</v>
      </c>
      <c r="I823" s="93" t="n">
        <v>60.1</v>
      </c>
      <c r="J823" s="95" t="s">
        <v>748</v>
      </c>
      <c r="K823" s="105"/>
      <c r="L823" s="73" t="n">
        <v>9172574</v>
      </c>
      <c r="M823" s="91" t="s">
        <v>765</v>
      </c>
      <c r="N823" s="65" t="s">
        <v>14</v>
      </c>
      <c r="O823" s="66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66"/>
      <c r="C824" s="104" t="s">
        <v>747</v>
      </c>
      <c r="D824" s="95" t="n">
        <v>16</v>
      </c>
      <c r="E824" s="93" t="n">
        <v>6.5</v>
      </c>
      <c r="F824" s="95" t="n">
        <v>4</v>
      </c>
      <c r="G824" s="69" t="n">
        <v>108</v>
      </c>
      <c r="H824" s="73" t="n">
        <v>31</v>
      </c>
      <c r="I824" s="93" t="n">
        <v>65.1</v>
      </c>
      <c r="J824" s="95" t="s">
        <v>748</v>
      </c>
      <c r="K824" s="105"/>
      <c r="L824" s="73" t="n">
        <v>9135949</v>
      </c>
      <c r="M824" s="91" t="s">
        <v>766</v>
      </c>
      <c r="N824" s="65" t="s">
        <v>14</v>
      </c>
      <c r="O824" s="66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66"/>
      <c r="C825" s="104" t="s">
        <v>747</v>
      </c>
      <c r="D825" s="95" t="n">
        <v>16</v>
      </c>
      <c r="E825" s="93" t="n">
        <v>6.5</v>
      </c>
      <c r="F825" s="95" t="n">
        <v>4</v>
      </c>
      <c r="G825" s="69" t="n">
        <v>108</v>
      </c>
      <c r="H825" s="71" t="n">
        <v>37.5</v>
      </c>
      <c r="I825" s="93" t="n">
        <v>63.3</v>
      </c>
      <c r="J825" s="95" t="s">
        <v>748</v>
      </c>
      <c r="K825" s="105"/>
      <c r="L825" s="73" t="n">
        <v>9172575</v>
      </c>
      <c r="M825" s="91" t="s">
        <v>767</v>
      </c>
      <c r="N825" s="65" t="s">
        <v>14</v>
      </c>
      <c r="O825" s="66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66"/>
      <c r="C826" s="104" t="s">
        <v>747</v>
      </c>
      <c r="D826" s="95" t="n">
        <v>16</v>
      </c>
      <c r="E826" s="93" t="n">
        <v>6.5</v>
      </c>
      <c r="F826" s="95" t="n">
        <v>5</v>
      </c>
      <c r="G826" s="69" t="n">
        <v>105</v>
      </c>
      <c r="H826" s="73" t="n">
        <v>39</v>
      </c>
      <c r="I826" s="93" t="n">
        <v>56.6</v>
      </c>
      <c r="J826" s="95" t="s">
        <v>748</v>
      </c>
      <c r="K826" s="105"/>
      <c r="L826" s="73" t="n">
        <v>9131875</v>
      </c>
      <c r="M826" s="91" t="s">
        <v>768</v>
      </c>
      <c r="N826" s="65" t="s">
        <v>14</v>
      </c>
      <c r="O826" s="66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66"/>
      <c r="C827" s="104" t="s">
        <v>747</v>
      </c>
      <c r="D827" s="95" t="n">
        <v>16</v>
      </c>
      <c r="E827" s="93" t="n">
        <v>6.5</v>
      </c>
      <c r="F827" s="95" t="n">
        <v>5</v>
      </c>
      <c r="G827" s="69" t="n">
        <v>108</v>
      </c>
      <c r="H827" s="73" t="n">
        <v>50</v>
      </c>
      <c r="I827" s="93" t="n">
        <v>63.3</v>
      </c>
      <c r="J827" s="95" t="s">
        <v>748</v>
      </c>
      <c r="K827" s="105"/>
      <c r="L827" s="73" t="n">
        <v>9131876</v>
      </c>
      <c r="M827" s="91" t="s">
        <v>769</v>
      </c>
      <c r="N827" s="65" t="s">
        <v>14</v>
      </c>
      <c r="O827" s="66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66"/>
      <c r="C828" s="104" t="s">
        <v>747</v>
      </c>
      <c r="D828" s="95" t="n">
        <v>16</v>
      </c>
      <c r="E828" s="93" t="n">
        <v>6.5</v>
      </c>
      <c r="F828" s="95" t="n">
        <v>5</v>
      </c>
      <c r="G828" s="69" t="n">
        <v>112</v>
      </c>
      <c r="H828" s="73" t="n">
        <v>33</v>
      </c>
      <c r="I828" s="93" t="n">
        <v>57.1</v>
      </c>
      <c r="J828" s="95" t="s">
        <v>748</v>
      </c>
      <c r="K828" s="105"/>
      <c r="L828" s="73" t="n">
        <v>9131878</v>
      </c>
      <c r="M828" s="91" t="s">
        <v>770</v>
      </c>
      <c r="N828" s="65" t="s">
        <v>14</v>
      </c>
      <c r="O828" s="66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66"/>
      <c r="C829" s="104" t="s">
        <v>747</v>
      </c>
      <c r="D829" s="95" t="n">
        <v>16</v>
      </c>
      <c r="E829" s="93" t="n">
        <v>6.5</v>
      </c>
      <c r="F829" s="95" t="n">
        <v>5</v>
      </c>
      <c r="G829" s="69" t="n">
        <v>112</v>
      </c>
      <c r="H829" s="73" t="n">
        <v>42</v>
      </c>
      <c r="I829" s="93" t="n">
        <v>57.1</v>
      </c>
      <c r="J829" s="95" t="s">
        <v>748</v>
      </c>
      <c r="K829" s="105"/>
      <c r="L829" s="73" t="n">
        <v>9131879</v>
      </c>
      <c r="M829" s="91" t="s">
        <v>771</v>
      </c>
      <c r="N829" s="65" t="s">
        <v>14</v>
      </c>
      <c r="O829" s="66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66"/>
      <c r="C830" s="104" t="s">
        <v>747</v>
      </c>
      <c r="D830" s="95" t="n">
        <v>16</v>
      </c>
      <c r="E830" s="93" t="n">
        <v>6.5</v>
      </c>
      <c r="F830" s="95" t="n">
        <v>5</v>
      </c>
      <c r="G830" s="69" t="n">
        <v>112</v>
      </c>
      <c r="H830" s="73" t="n">
        <v>46</v>
      </c>
      <c r="I830" s="93" t="n">
        <v>57.1</v>
      </c>
      <c r="J830" s="95" t="s">
        <v>748</v>
      </c>
      <c r="K830" s="105"/>
      <c r="L830" s="73" t="n">
        <v>9172576</v>
      </c>
      <c r="M830" s="91" t="s">
        <v>772</v>
      </c>
      <c r="N830" s="65" t="s">
        <v>14</v>
      </c>
      <c r="O830" s="66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66"/>
      <c r="C831" s="104" t="s">
        <v>747</v>
      </c>
      <c r="D831" s="95" t="n">
        <v>16</v>
      </c>
      <c r="E831" s="93" t="n">
        <v>6.5</v>
      </c>
      <c r="F831" s="95" t="n">
        <v>5</v>
      </c>
      <c r="G831" s="69" t="n">
        <v>112</v>
      </c>
      <c r="H831" s="73" t="n">
        <v>50</v>
      </c>
      <c r="I831" s="93" t="n">
        <v>57.1</v>
      </c>
      <c r="J831" s="95" t="s">
        <v>748</v>
      </c>
      <c r="K831" s="105"/>
      <c r="L831" s="73" t="n">
        <v>9131880</v>
      </c>
      <c r="M831" s="91" t="s">
        <v>773</v>
      </c>
      <c r="N831" s="65" t="s">
        <v>14</v>
      </c>
      <c r="O831" s="66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66"/>
      <c r="C832" s="104" t="s">
        <v>747</v>
      </c>
      <c r="D832" s="95" t="n">
        <v>16</v>
      </c>
      <c r="E832" s="93" t="n">
        <v>6.5</v>
      </c>
      <c r="F832" s="95" t="n">
        <v>5</v>
      </c>
      <c r="G832" s="93" t="n">
        <v>114.3</v>
      </c>
      <c r="H832" s="73" t="n">
        <v>38</v>
      </c>
      <c r="I832" s="93" t="n">
        <v>67.1</v>
      </c>
      <c r="J832" s="95" t="s">
        <v>748</v>
      </c>
      <c r="K832" s="105"/>
      <c r="L832" s="73" t="n">
        <v>9131881</v>
      </c>
      <c r="M832" s="91" t="s">
        <v>774</v>
      </c>
      <c r="N832" s="65" t="s">
        <v>14</v>
      </c>
      <c r="O832" s="66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66"/>
      <c r="C833" s="104" t="s">
        <v>747</v>
      </c>
      <c r="D833" s="95" t="n">
        <v>16</v>
      </c>
      <c r="E833" s="93" t="n">
        <v>6.5</v>
      </c>
      <c r="F833" s="95" t="n">
        <v>5</v>
      </c>
      <c r="G833" s="93" t="n">
        <v>114.3</v>
      </c>
      <c r="H833" s="73" t="n">
        <v>40</v>
      </c>
      <c r="I833" s="93" t="n">
        <v>66.1</v>
      </c>
      <c r="J833" s="95" t="s">
        <v>748</v>
      </c>
      <c r="K833" s="105"/>
      <c r="L833" s="73" t="n">
        <v>9131882</v>
      </c>
      <c r="M833" s="91" t="s">
        <v>775</v>
      </c>
      <c r="N833" s="65" t="s">
        <v>14</v>
      </c>
      <c r="O833" s="66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66"/>
      <c r="C834" s="104" t="s">
        <v>747</v>
      </c>
      <c r="D834" s="95" t="n">
        <v>16</v>
      </c>
      <c r="E834" s="93" t="n">
        <v>6.5</v>
      </c>
      <c r="F834" s="95" t="n">
        <v>5</v>
      </c>
      <c r="G834" s="93" t="n">
        <v>114.3</v>
      </c>
      <c r="H834" s="73" t="n">
        <v>45</v>
      </c>
      <c r="I834" s="93" t="n">
        <v>60.1</v>
      </c>
      <c r="J834" s="95" t="s">
        <v>748</v>
      </c>
      <c r="K834" s="105"/>
      <c r="L834" s="73" t="n">
        <v>9131883</v>
      </c>
      <c r="M834" s="91" t="s">
        <v>776</v>
      </c>
      <c r="N834" s="65" t="s">
        <v>14</v>
      </c>
      <c r="O834" s="66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66"/>
      <c r="C835" s="104" t="s">
        <v>747</v>
      </c>
      <c r="D835" s="95" t="n">
        <v>16</v>
      </c>
      <c r="E835" s="93" t="n">
        <v>6.5</v>
      </c>
      <c r="F835" s="95" t="n">
        <v>5</v>
      </c>
      <c r="G835" s="93" t="n">
        <v>114.3</v>
      </c>
      <c r="H835" s="73" t="n">
        <v>46</v>
      </c>
      <c r="I835" s="93" t="n">
        <v>67.1</v>
      </c>
      <c r="J835" s="95" t="s">
        <v>748</v>
      </c>
      <c r="K835" s="105"/>
      <c r="L835" s="73" t="n">
        <v>9131884</v>
      </c>
      <c r="M835" s="91" t="s">
        <v>777</v>
      </c>
      <c r="N835" s="65" t="s">
        <v>14</v>
      </c>
      <c r="O835" s="66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66"/>
      <c r="C836" s="104" t="s">
        <v>747</v>
      </c>
      <c r="D836" s="95" t="n">
        <v>16</v>
      </c>
      <c r="E836" s="93" t="n">
        <v>6.5</v>
      </c>
      <c r="F836" s="95" t="n">
        <v>5</v>
      </c>
      <c r="G836" s="93" t="n">
        <v>114.3</v>
      </c>
      <c r="H836" s="73" t="n">
        <v>47</v>
      </c>
      <c r="I836" s="93" t="n">
        <v>66.1</v>
      </c>
      <c r="J836" s="95" t="s">
        <v>748</v>
      </c>
      <c r="K836" s="105"/>
      <c r="L836" s="73" t="n">
        <v>9131885</v>
      </c>
      <c r="M836" s="91" t="s">
        <v>778</v>
      </c>
      <c r="N836" s="65" t="s">
        <v>14</v>
      </c>
      <c r="O836" s="66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66"/>
      <c r="C837" s="104" t="s">
        <v>747</v>
      </c>
      <c r="D837" s="95" t="n">
        <v>16</v>
      </c>
      <c r="E837" s="93" t="n">
        <v>6.5</v>
      </c>
      <c r="F837" s="95" t="n">
        <v>5</v>
      </c>
      <c r="G837" s="93" t="n">
        <v>114.3</v>
      </c>
      <c r="H837" s="73" t="n">
        <v>50</v>
      </c>
      <c r="I837" s="93" t="n">
        <v>66.1</v>
      </c>
      <c r="J837" s="95" t="s">
        <v>748</v>
      </c>
      <c r="K837" s="105"/>
      <c r="L837" s="73" t="n">
        <v>9131886</v>
      </c>
      <c r="M837" s="91" t="s">
        <v>779</v>
      </c>
      <c r="N837" s="65" t="s">
        <v>14</v>
      </c>
      <c r="O837" s="66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3.5" hidden="false" customHeight="false" outlineLevel="0" collapsed="false">
      <c r="A838" s="0"/>
      <c r="B838" s="66"/>
      <c r="C838" s="104" t="s">
        <v>747</v>
      </c>
      <c r="D838" s="95" t="n">
        <v>16</v>
      </c>
      <c r="E838" s="93" t="n">
        <v>6.5</v>
      </c>
      <c r="F838" s="95" t="n">
        <v>5</v>
      </c>
      <c r="G838" s="93" t="n">
        <v>114.3</v>
      </c>
      <c r="H838" s="73" t="n">
        <v>51</v>
      </c>
      <c r="I838" s="93" t="n">
        <v>67.1</v>
      </c>
      <c r="J838" s="95" t="s">
        <v>748</v>
      </c>
      <c r="K838" s="105"/>
      <c r="L838" s="73" t="n">
        <v>9131887</v>
      </c>
      <c r="M838" s="91" t="s">
        <v>780</v>
      </c>
      <c r="N838" s="65" t="s">
        <v>14</v>
      </c>
      <c r="O838" s="66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s="1" customFormat="true" ht="15.75" hidden="false" customHeight="false" outlineLevel="0" collapsed="false">
      <c r="B839" s="82" t="str">
        <f aca="false">C840</f>
        <v>СR-10</v>
      </c>
      <c r="C839" s="83"/>
      <c r="D839" s="84"/>
      <c r="E839" s="85"/>
      <c r="F839" s="86"/>
      <c r="G839" s="87"/>
      <c r="H839" s="87"/>
      <c r="I839" s="88"/>
      <c r="J839" s="86"/>
      <c r="K839" s="89"/>
      <c r="L839" s="89"/>
      <c r="M839" s="90"/>
      <c r="N839" s="89"/>
      <c r="O839" s="82" t="s">
        <v>781</v>
      </c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</row>
    <row r="840" customFormat="false" ht="12.75" hidden="false" customHeight="false" outlineLevel="0" collapsed="false">
      <c r="A840" s="0"/>
      <c r="B840" s="66"/>
      <c r="C840" s="104" t="s">
        <v>781</v>
      </c>
      <c r="D840" s="95" t="n">
        <v>13</v>
      </c>
      <c r="E840" s="93" t="n">
        <v>5.5</v>
      </c>
      <c r="F840" s="95" t="n">
        <v>4</v>
      </c>
      <c r="G840" s="69" t="n">
        <v>98</v>
      </c>
      <c r="H840" s="73" t="n">
        <v>35</v>
      </c>
      <c r="I840" s="93" t="n">
        <v>58.6</v>
      </c>
      <c r="J840" s="95" t="s">
        <v>17</v>
      </c>
      <c r="K840" s="105"/>
      <c r="L840" s="73" t="n">
        <v>9131899</v>
      </c>
      <c r="M840" s="91" t="s">
        <v>782</v>
      </c>
      <c r="N840" s="65" t="s">
        <v>14</v>
      </c>
      <c r="O840" s="66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66"/>
      <c r="C841" s="104" t="s">
        <v>781</v>
      </c>
      <c r="D841" s="95" t="n">
        <v>14</v>
      </c>
      <c r="E841" s="69" t="n">
        <v>6</v>
      </c>
      <c r="F841" s="95" t="n">
        <v>4</v>
      </c>
      <c r="G841" s="69" t="n">
        <v>98</v>
      </c>
      <c r="H841" s="73" t="n">
        <v>35</v>
      </c>
      <c r="I841" s="93" t="n">
        <v>58.6</v>
      </c>
      <c r="J841" s="95" t="s">
        <v>17</v>
      </c>
      <c r="K841" s="105"/>
      <c r="L841" s="73" t="n">
        <v>9131900</v>
      </c>
      <c r="M841" s="91" t="s">
        <v>783</v>
      </c>
      <c r="N841" s="65" t="s">
        <v>14</v>
      </c>
      <c r="O841" s="66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66"/>
      <c r="C842" s="104" t="s">
        <v>781</v>
      </c>
      <c r="D842" s="95" t="n">
        <v>14</v>
      </c>
      <c r="E842" s="69" t="n">
        <v>6</v>
      </c>
      <c r="F842" s="95" t="n">
        <v>4</v>
      </c>
      <c r="G842" s="69" t="n">
        <v>100</v>
      </c>
      <c r="H842" s="73" t="n">
        <v>43</v>
      </c>
      <c r="I842" s="93" t="n">
        <v>60.1</v>
      </c>
      <c r="J842" s="95" t="s">
        <v>17</v>
      </c>
      <c r="K842" s="105"/>
      <c r="L842" s="73" t="n">
        <v>9131901</v>
      </c>
      <c r="M842" s="91" t="s">
        <v>784</v>
      </c>
      <c r="N842" s="65" t="s">
        <v>14</v>
      </c>
      <c r="O842" s="66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66"/>
      <c r="C843" s="104" t="s">
        <v>781</v>
      </c>
      <c r="D843" s="95" t="n">
        <v>14</v>
      </c>
      <c r="E843" s="69" t="n">
        <v>6</v>
      </c>
      <c r="F843" s="95" t="n">
        <v>4</v>
      </c>
      <c r="G843" s="69" t="n">
        <v>100</v>
      </c>
      <c r="H843" s="73" t="n">
        <v>49</v>
      </c>
      <c r="I843" s="93" t="n">
        <v>56.6</v>
      </c>
      <c r="J843" s="95" t="s">
        <v>17</v>
      </c>
      <c r="K843" s="105"/>
      <c r="L843" s="73" t="n">
        <v>9131902</v>
      </c>
      <c r="M843" s="91" t="s">
        <v>785</v>
      </c>
      <c r="N843" s="65" t="s">
        <v>14</v>
      </c>
      <c r="O843" s="66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66"/>
      <c r="C844" s="104" t="s">
        <v>781</v>
      </c>
      <c r="D844" s="95" t="n">
        <v>14</v>
      </c>
      <c r="E844" s="69" t="n">
        <v>6</v>
      </c>
      <c r="F844" s="95" t="n">
        <v>5</v>
      </c>
      <c r="G844" s="69" t="n">
        <v>100</v>
      </c>
      <c r="H844" s="73" t="n">
        <v>38</v>
      </c>
      <c r="I844" s="93" t="n">
        <v>57.1</v>
      </c>
      <c r="J844" s="95" t="s">
        <v>17</v>
      </c>
      <c r="K844" s="105"/>
      <c r="L844" s="73" t="n">
        <v>9131903</v>
      </c>
      <c r="M844" s="91" t="s">
        <v>786</v>
      </c>
      <c r="N844" s="65" t="s">
        <v>14</v>
      </c>
      <c r="O844" s="66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66"/>
      <c r="C845" s="104" t="s">
        <v>781</v>
      </c>
      <c r="D845" s="95" t="n">
        <v>15</v>
      </c>
      <c r="E845" s="69" t="n">
        <v>6</v>
      </c>
      <c r="F845" s="95" t="n">
        <v>4</v>
      </c>
      <c r="G845" s="69" t="n">
        <v>98</v>
      </c>
      <c r="H845" s="73" t="n">
        <v>32</v>
      </c>
      <c r="I845" s="93" t="n">
        <v>58.6</v>
      </c>
      <c r="J845" s="95" t="s">
        <v>17</v>
      </c>
      <c r="K845" s="105"/>
      <c r="L845" s="73" t="n">
        <v>9131904</v>
      </c>
      <c r="M845" s="91" t="s">
        <v>787</v>
      </c>
      <c r="N845" s="65" t="s">
        <v>14</v>
      </c>
      <c r="O845" s="66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66"/>
      <c r="C846" s="104" t="s">
        <v>781</v>
      </c>
      <c r="D846" s="95" t="n">
        <v>15</v>
      </c>
      <c r="E846" s="69" t="n">
        <v>6</v>
      </c>
      <c r="F846" s="95" t="n">
        <v>4</v>
      </c>
      <c r="G846" s="69" t="n">
        <v>100</v>
      </c>
      <c r="H846" s="73" t="n">
        <v>36</v>
      </c>
      <c r="I846" s="93" t="n">
        <v>60.1</v>
      </c>
      <c r="J846" s="95" t="s">
        <v>17</v>
      </c>
      <c r="K846" s="105"/>
      <c r="L846" s="73" t="n">
        <v>9131905</v>
      </c>
      <c r="M846" s="91" t="s">
        <v>788</v>
      </c>
      <c r="N846" s="65" t="s">
        <v>14</v>
      </c>
      <c r="O846" s="66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66"/>
      <c r="C847" s="104" t="s">
        <v>781</v>
      </c>
      <c r="D847" s="95" t="n">
        <v>15</v>
      </c>
      <c r="E847" s="69" t="n">
        <v>6</v>
      </c>
      <c r="F847" s="95" t="n">
        <v>4</v>
      </c>
      <c r="G847" s="69" t="n">
        <v>100</v>
      </c>
      <c r="H847" s="73" t="n">
        <v>40</v>
      </c>
      <c r="I847" s="93" t="n">
        <v>60.1</v>
      </c>
      <c r="J847" s="95" t="s">
        <v>17</v>
      </c>
      <c r="K847" s="105"/>
      <c r="L847" s="73" t="n">
        <v>9165640</v>
      </c>
      <c r="M847" s="91" t="s">
        <v>789</v>
      </c>
      <c r="N847" s="65" t="s">
        <v>14</v>
      </c>
      <c r="O847" s="66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66"/>
      <c r="C848" s="104" t="s">
        <v>781</v>
      </c>
      <c r="D848" s="95" t="n">
        <v>15</v>
      </c>
      <c r="E848" s="69" t="n">
        <v>6</v>
      </c>
      <c r="F848" s="95" t="n">
        <v>4</v>
      </c>
      <c r="G848" s="69" t="n">
        <v>100</v>
      </c>
      <c r="H848" s="73" t="n">
        <v>48</v>
      </c>
      <c r="I848" s="93" t="n">
        <v>54.1</v>
      </c>
      <c r="J848" s="95" t="s">
        <v>17</v>
      </c>
      <c r="K848" s="105"/>
      <c r="L848" s="73" t="n">
        <v>9131906</v>
      </c>
      <c r="M848" s="91" t="s">
        <v>790</v>
      </c>
      <c r="N848" s="65" t="s">
        <v>14</v>
      </c>
      <c r="O848" s="66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66"/>
      <c r="C849" s="104" t="s">
        <v>781</v>
      </c>
      <c r="D849" s="95" t="n">
        <v>15</v>
      </c>
      <c r="E849" s="69" t="n">
        <v>6</v>
      </c>
      <c r="F849" s="95" t="n">
        <v>4</v>
      </c>
      <c r="G849" s="69" t="n">
        <v>100</v>
      </c>
      <c r="H849" s="73" t="n">
        <v>50</v>
      </c>
      <c r="I849" s="93" t="n">
        <v>60.1</v>
      </c>
      <c r="J849" s="95" t="s">
        <v>17</v>
      </c>
      <c r="K849" s="105"/>
      <c r="L849" s="73" t="n">
        <v>9131907</v>
      </c>
      <c r="M849" s="91" t="s">
        <v>791</v>
      </c>
      <c r="N849" s="65" t="s">
        <v>14</v>
      </c>
      <c r="O849" s="66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66"/>
      <c r="C850" s="104" t="s">
        <v>781</v>
      </c>
      <c r="D850" s="95" t="n">
        <v>15</v>
      </c>
      <c r="E850" s="69" t="n">
        <v>6</v>
      </c>
      <c r="F850" s="95" t="n">
        <v>4</v>
      </c>
      <c r="G850" s="93" t="n">
        <v>114.3</v>
      </c>
      <c r="H850" s="73" t="n">
        <v>40</v>
      </c>
      <c r="I850" s="93" t="n">
        <v>66.1</v>
      </c>
      <c r="J850" s="95" t="s">
        <v>17</v>
      </c>
      <c r="K850" s="105"/>
      <c r="L850" s="73" t="n">
        <v>9131908</v>
      </c>
      <c r="M850" s="91" t="s">
        <v>792</v>
      </c>
      <c r="N850" s="65" t="s">
        <v>14</v>
      </c>
      <c r="O850" s="66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66"/>
      <c r="C851" s="104" t="s">
        <v>781</v>
      </c>
      <c r="D851" s="95" t="n">
        <v>15</v>
      </c>
      <c r="E851" s="69" t="n">
        <v>6</v>
      </c>
      <c r="F851" s="95" t="n">
        <v>5</v>
      </c>
      <c r="G851" s="69" t="n">
        <v>105</v>
      </c>
      <c r="H851" s="73" t="n">
        <v>39</v>
      </c>
      <c r="I851" s="93" t="n">
        <v>56.6</v>
      </c>
      <c r="J851" s="95" t="s">
        <v>17</v>
      </c>
      <c r="K851" s="105"/>
      <c r="L851" s="73" t="n">
        <v>9131909</v>
      </c>
      <c r="M851" s="91" t="s">
        <v>793</v>
      </c>
      <c r="N851" s="65" t="s">
        <v>14</v>
      </c>
      <c r="O851" s="66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66"/>
      <c r="C852" s="104" t="s">
        <v>781</v>
      </c>
      <c r="D852" s="95" t="n">
        <v>15</v>
      </c>
      <c r="E852" s="69" t="n">
        <v>6</v>
      </c>
      <c r="F852" s="95" t="n">
        <v>5</v>
      </c>
      <c r="G852" s="69" t="n">
        <v>100</v>
      </c>
      <c r="H852" s="73" t="n">
        <v>40</v>
      </c>
      <c r="I852" s="93" t="n">
        <v>57.1</v>
      </c>
      <c r="J852" s="95" t="s">
        <v>17</v>
      </c>
      <c r="K852" s="105"/>
      <c r="L852" s="73" t="n">
        <v>9131910</v>
      </c>
      <c r="M852" s="91" t="s">
        <v>794</v>
      </c>
      <c r="N852" s="65" t="s">
        <v>14</v>
      </c>
      <c r="O852" s="66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66"/>
      <c r="C853" s="104" t="s">
        <v>781</v>
      </c>
      <c r="D853" s="95" t="n">
        <v>15</v>
      </c>
      <c r="E853" s="69" t="n">
        <v>6</v>
      </c>
      <c r="F853" s="95" t="n">
        <v>5</v>
      </c>
      <c r="G853" s="69" t="n">
        <v>112</v>
      </c>
      <c r="H853" s="73" t="n">
        <v>47</v>
      </c>
      <c r="I853" s="93" t="n">
        <v>57.1</v>
      </c>
      <c r="J853" s="95" t="s">
        <v>17</v>
      </c>
      <c r="K853" s="105"/>
      <c r="L853" s="73" t="n">
        <v>9131911</v>
      </c>
      <c r="M853" s="91" t="s">
        <v>795</v>
      </c>
      <c r="N853" s="65" t="s">
        <v>14</v>
      </c>
      <c r="O853" s="66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66"/>
      <c r="C854" s="104" t="s">
        <v>781</v>
      </c>
      <c r="D854" s="95" t="n">
        <v>15</v>
      </c>
      <c r="E854" s="69" t="n">
        <v>6</v>
      </c>
      <c r="F854" s="95" t="n">
        <v>5</v>
      </c>
      <c r="G854" s="93" t="n">
        <v>114.3</v>
      </c>
      <c r="H854" s="73" t="n">
        <v>43</v>
      </c>
      <c r="I854" s="93" t="n">
        <v>66.1</v>
      </c>
      <c r="J854" s="95" t="s">
        <v>17</v>
      </c>
      <c r="K854" s="105"/>
      <c r="L854" s="73" t="n">
        <v>9135950</v>
      </c>
      <c r="M854" s="91" t="s">
        <v>796</v>
      </c>
      <c r="N854" s="65" t="s">
        <v>14</v>
      </c>
      <c r="O854" s="66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66"/>
      <c r="C855" s="104" t="s">
        <v>781</v>
      </c>
      <c r="D855" s="95" t="n">
        <v>16</v>
      </c>
      <c r="E855" s="93" t="n">
        <v>6.5</v>
      </c>
      <c r="F855" s="95" t="n">
        <v>4</v>
      </c>
      <c r="G855" s="69" t="n">
        <v>100</v>
      </c>
      <c r="H855" s="73" t="n">
        <v>36</v>
      </c>
      <c r="I855" s="93" t="n">
        <v>60.1</v>
      </c>
      <c r="J855" s="95" t="s">
        <v>17</v>
      </c>
      <c r="K855" s="105"/>
      <c r="L855" s="73" t="n">
        <v>9172577</v>
      </c>
      <c r="M855" s="91" t="s">
        <v>797</v>
      </c>
      <c r="N855" s="65" t="s">
        <v>14</v>
      </c>
      <c r="O855" s="66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66"/>
      <c r="C856" s="104" t="s">
        <v>781</v>
      </c>
      <c r="D856" s="95" t="n">
        <v>16</v>
      </c>
      <c r="E856" s="93" t="n">
        <v>6.5</v>
      </c>
      <c r="F856" s="95" t="n">
        <v>4</v>
      </c>
      <c r="G856" s="69" t="n">
        <v>100</v>
      </c>
      <c r="H856" s="73" t="n">
        <v>50</v>
      </c>
      <c r="I856" s="93" t="n">
        <v>60.1</v>
      </c>
      <c r="J856" s="95" t="s">
        <v>17</v>
      </c>
      <c r="K856" s="105"/>
      <c r="L856" s="73" t="n">
        <v>9172578</v>
      </c>
      <c r="M856" s="91" t="s">
        <v>798</v>
      </c>
      <c r="N856" s="65" t="s">
        <v>14</v>
      </c>
      <c r="O856" s="66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66"/>
      <c r="C857" s="104" t="s">
        <v>781</v>
      </c>
      <c r="D857" s="95" t="n">
        <v>16</v>
      </c>
      <c r="E857" s="93" t="n">
        <v>6.5</v>
      </c>
      <c r="F857" s="95" t="n">
        <v>4</v>
      </c>
      <c r="G857" s="69" t="n">
        <v>108</v>
      </c>
      <c r="H857" s="73" t="n">
        <v>31</v>
      </c>
      <c r="I857" s="93" t="n">
        <v>65.1</v>
      </c>
      <c r="J857" s="95" t="s">
        <v>17</v>
      </c>
      <c r="K857" s="105"/>
      <c r="L857" s="73" t="n">
        <v>9135951</v>
      </c>
      <c r="M857" s="91" t="s">
        <v>799</v>
      </c>
      <c r="N857" s="65" t="s">
        <v>14</v>
      </c>
      <c r="O857" s="66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66"/>
      <c r="C858" s="104" t="s">
        <v>781</v>
      </c>
      <c r="D858" s="95" t="n">
        <v>16</v>
      </c>
      <c r="E858" s="93" t="n">
        <v>6.5</v>
      </c>
      <c r="F858" s="95" t="n">
        <v>4</v>
      </c>
      <c r="G858" s="69" t="n">
        <v>108</v>
      </c>
      <c r="H858" s="71" t="n">
        <v>37.5</v>
      </c>
      <c r="I858" s="93" t="n">
        <v>63.3</v>
      </c>
      <c r="J858" s="95" t="s">
        <v>17</v>
      </c>
      <c r="K858" s="105"/>
      <c r="L858" s="73" t="n">
        <v>9172579</v>
      </c>
      <c r="M858" s="91" t="s">
        <v>800</v>
      </c>
      <c r="N858" s="65" t="s">
        <v>14</v>
      </c>
      <c r="O858" s="66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66"/>
      <c r="C859" s="104" t="s">
        <v>781</v>
      </c>
      <c r="D859" s="95" t="n">
        <v>16</v>
      </c>
      <c r="E859" s="93" t="n">
        <v>6.5</v>
      </c>
      <c r="F859" s="95" t="n">
        <v>5</v>
      </c>
      <c r="G859" s="69" t="n">
        <v>105</v>
      </c>
      <c r="H859" s="73" t="n">
        <v>39</v>
      </c>
      <c r="I859" s="93" t="n">
        <v>56.6</v>
      </c>
      <c r="J859" s="95" t="s">
        <v>17</v>
      </c>
      <c r="K859" s="105"/>
      <c r="L859" s="73" t="n">
        <v>9131915</v>
      </c>
      <c r="M859" s="91" t="s">
        <v>801</v>
      </c>
      <c r="N859" s="65" t="s">
        <v>14</v>
      </c>
      <c r="O859" s="66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66"/>
      <c r="C860" s="104" t="s">
        <v>781</v>
      </c>
      <c r="D860" s="95" t="n">
        <v>16</v>
      </c>
      <c r="E860" s="93" t="n">
        <v>6.5</v>
      </c>
      <c r="F860" s="95" t="n">
        <v>5</v>
      </c>
      <c r="G860" s="69" t="n">
        <v>108</v>
      </c>
      <c r="H860" s="73" t="n">
        <v>50</v>
      </c>
      <c r="I860" s="93" t="n">
        <v>63.3</v>
      </c>
      <c r="J860" s="95" t="s">
        <v>17</v>
      </c>
      <c r="K860" s="105"/>
      <c r="L860" s="73" t="n">
        <v>9131916</v>
      </c>
      <c r="M860" s="91" t="s">
        <v>802</v>
      </c>
      <c r="N860" s="65" t="s">
        <v>14</v>
      </c>
      <c r="O860" s="66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66"/>
      <c r="C861" s="104" t="s">
        <v>781</v>
      </c>
      <c r="D861" s="95" t="n">
        <v>16</v>
      </c>
      <c r="E861" s="93" t="n">
        <v>6.5</v>
      </c>
      <c r="F861" s="95" t="n">
        <v>5</v>
      </c>
      <c r="G861" s="69" t="n">
        <v>112</v>
      </c>
      <c r="H861" s="73" t="n">
        <v>33</v>
      </c>
      <c r="I861" s="93" t="n">
        <v>57.1</v>
      </c>
      <c r="J861" s="95" t="s">
        <v>17</v>
      </c>
      <c r="K861" s="105"/>
      <c r="L861" s="73" t="n">
        <v>9131918</v>
      </c>
      <c r="M861" s="91" t="s">
        <v>803</v>
      </c>
      <c r="N861" s="65" t="s">
        <v>14</v>
      </c>
      <c r="O861" s="66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66"/>
      <c r="C862" s="104" t="s">
        <v>781</v>
      </c>
      <c r="D862" s="95" t="n">
        <v>16</v>
      </c>
      <c r="E862" s="93" t="n">
        <v>6.5</v>
      </c>
      <c r="F862" s="95" t="n">
        <v>5</v>
      </c>
      <c r="G862" s="69" t="n">
        <v>112</v>
      </c>
      <c r="H862" s="73" t="n">
        <v>42</v>
      </c>
      <c r="I862" s="93" t="n">
        <v>57.1</v>
      </c>
      <c r="J862" s="95" t="s">
        <v>17</v>
      </c>
      <c r="K862" s="105"/>
      <c r="L862" s="73" t="n">
        <v>9131919</v>
      </c>
      <c r="M862" s="91" t="s">
        <v>804</v>
      </c>
      <c r="N862" s="65" t="s">
        <v>14</v>
      </c>
      <c r="O862" s="66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66"/>
      <c r="C863" s="104" t="s">
        <v>781</v>
      </c>
      <c r="D863" s="95" t="n">
        <v>16</v>
      </c>
      <c r="E863" s="93" t="n">
        <v>6.5</v>
      </c>
      <c r="F863" s="95" t="n">
        <v>5</v>
      </c>
      <c r="G863" s="69" t="n">
        <v>112</v>
      </c>
      <c r="H863" s="73" t="n">
        <v>46</v>
      </c>
      <c r="I863" s="93" t="n">
        <v>57.1</v>
      </c>
      <c r="J863" s="95" t="s">
        <v>17</v>
      </c>
      <c r="K863" s="105"/>
      <c r="L863" s="73" t="n">
        <v>9172580</v>
      </c>
      <c r="M863" s="91" t="s">
        <v>805</v>
      </c>
      <c r="N863" s="65" t="s">
        <v>14</v>
      </c>
      <c r="O863" s="66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66"/>
      <c r="C864" s="104" t="s">
        <v>781</v>
      </c>
      <c r="D864" s="95" t="n">
        <v>16</v>
      </c>
      <c r="E864" s="93" t="n">
        <v>6.5</v>
      </c>
      <c r="F864" s="95" t="n">
        <v>5</v>
      </c>
      <c r="G864" s="69" t="n">
        <v>112</v>
      </c>
      <c r="H864" s="73" t="n">
        <v>50</v>
      </c>
      <c r="I864" s="93" t="n">
        <v>57.1</v>
      </c>
      <c r="J864" s="95" t="s">
        <v>17</v>
      </c>
      <c r="K864" s="105"/>
      <c r="L864" s="73" t="n">
        <v>9131920</v>
      </c>
      <c r="M864" s="91" t="s">
        <v>806</v>
      </c>
      <c r="N864" s="65" t="s">
        <v>14</v>
      </c>
      <c r="O864" s="66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66"/>
      <c r="C865" s="104" t="s">
        <v>781</v>
      </c>
      <c r="D865" s="95" t="n">
        <v>16</v>
      </c>
      <c r="E865" s="93" t="n">
        <v>6.5</v>
      </c>
      <c r="F865" s="95" t="n">
        <v>5</v>
      </c>
      <c r="G865" s="93" t="n">
        <v>114.3</v>
      </c>
      <c r="H865" s="73" t="n">
        <v>38</v>
      </c>
      <c r="I865" s="93" t="n">
        <v>67.1</v>
      </c>
      <c r="J865" s="95" t="s">
        <v>17</v>
      </c>
      <c r="K865" s="105"/>
      <c r="L865" s="73" t="n">
        <v>9131921</v>
      </c>
      <c r="M865" s="91" t="s">
        <v>807</v>
      </c>
      <c r="N865" s="65" t="s">
        <v>14</v>
      </c>
      <c r="O865" s="66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66"/>
      <c r="C866" s="104" t="s">
        <v>781</v>
      </c>
      <c r="D866" s="95" t="n">
        <v>16</v>
      </c>
      <c r="E866" s="93" t="n">
        <v>6.5</v>
      </c>
      <c r="F866" s="95" t="n">
        <v>5</v>
      </c>
      <c r="G866" s="93" t="n">
        <v>114.3</v>
      </c>
      <c r="H866" s="73" t="n">
        <v>40</v>
      </c>
      <c r="I866" s="93" t="n">
        <v>66.1</v>
      </c>
      <c r="J866" s="95" t="s">
        <v>17</v>
      </c>
      <c r="K866" s="105"/>
      <c r="L866" s="73" t="n">
        <v>9131922</v>
      </c>
      <c r="M866" s="91" t="s">
        <v>808</v>
      </c>
      <c r="N866" s="65" t="s">
        <v>14</v>
      </c>
      <c r="O866" s="66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66"/>
      <c r="C867" s="104" t="s">
        <v>781</v>
      </c>
      <c r="D867" s="95" t="n">
        <v>16</v>
      </c>
      <c r="E867" s="93" t="n">
        <v>6.5</v>
      </c>
      <c r="F867" s="95" t="n">
        <v>5</v>
      </c>
      <c r="G867" s="93" t="n">
        <v>114.3</v>
      </c>
      <c r="H867" s="73" t="n">
        <v>45</v>
      </c>
      <c r="I867" s="93" t="n">
        <v>60.1</v>
      </c>
      <c r="J867" s="95" t="s">
        <v>17</v>
      </c>
      <c r="K867" s="105"/>
      <c r="L867" s="73" t="n">
        <v>9131923</v>
      </c>
      <c r="M867" s="91" t="s">
        <v>809</v>
      </c>
      <c r="N867" s="65" t="s">
        <v>14</v>
      </c>
      <c r="O867" s="66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66"/>
      <c r="C868" s="104" t="s">
        <v>781</v>
      </c>
      <c r="D868" s="95" t="n">
        <v>16</v>
      </c>
      <c r="E868" s="93" t="n">
        <v>6.5</v>
      </c>
      <c r="F868" s="95" t="n">
        <v>5</v>
      </c>
      <c r="G868" s="93" t="n">
        <v>114.3</v>
      </c>
      <c r="H868" s="73" t="n">
        <v>46</v>
      </c>
      <c r="I868" s="93" t="n">
        <v>67.1</v>
      </c>
      <c r="J868" s="95" t="s">
        <v>17</v>
      </c>
      <c r="K868" s="105"/>
      <c r="L868" s="73" t="n">
        <v>9131924</v>
      </c>
      <c r="M868" s="91" t="s">
        <v>810</v>
      </c>
      <c r="N868" s="65" t="s">
        <v>14</v>
      </c>
      <c r="O868" s="66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66"/>
      <c r="C869" s="104" t="s">
        <v>781</v>
      </c>
      <c r="D869" s="95" t="n">
        <v>16</v>
      </c>
      <c r="E869" s="93" t="n">
        <v>6.5</v>
      </c>
      <c r="F869" s="95" t="n">
        <v>5</v>
      </c>
      <c r="G869" s="93" t="n">
        <v>114.3</v>
      </c>
      <c r="H869" s="73" t="n">
        <v>47</v>
      </c>
      <c r="I869" s="93" t="n">
        <v>66.1</v>
      </c>
      <c r="J869" s="95" t="s">
        <v>17</v>
      </c>
      <c r="K869" s="105"/>
      <c r="L869" s="73" t="n">
        <v>9131925</v>
      </c>
      <c r="M869" s="91" t="s">
        <v>811</v>
      </c>
      <c r="N869" s="65" t="s">
        <v>14</v>
      </c>
      <c r="O869" s="66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66"/>
      <c r="C870" s="104" t="s">
        <v>781</v>
      </c>
      <c r="D870" s="95" t="n">
        <v>16</v>
      </c>
      <c r="E870" s="93" t="n">
        <v>6.5</v>
      </c>
      <c r="F870" s="95" t="n">
        <v>5</v>
      </c>
      <c r="G870" s="93" t="n">
        <v>114.3</v>
      </c>
      <c r="H870" s="73" t="n">
        <v>50</v>
      </c>
      <c r="I870" s="93" t="n">
        <v>66.1</v>
      </c>
      <c r="J870" s="95" t="s">
        <v>17</v>
      </c>
      <c r="K870" s="105"/>
      <c r="L870" s="73" t="n">
        <v>9131926</v>
      </c>
      <c r="M870" s="91" t="s">
        <v>812</v>
      </c>
      <c r="N870" s="65" t="s">
        <v>14</v>
      </c>
      <c r="O870" s="66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3.5" hidden="false" customHeight="false" outlineLevel="0" collapsed="false">
      <c r="A871" s="0"/>
      <c r="B871" s="66"/>
      <c r="C871" s="104" t="s">
        <v>781</v>
      </c>
      <c r="D871" s="95" t="n">
        <v>16</v>
      </c>
      <c r="E871" s="93" t="n">
        <v>6.5</v>
      </c>
      <c r="F871" s="95" t="n">
        <v>5</v>
      </c>
      <c r="G871" s="93" t="n">
        <v>114.3</v>
      </c>
      <c r="H871" s="73" t="n">
        <v>51</v>
      </c>
      <c r="I871" s="93" t="n">
        <v>67.1</v>
      </c>
      <c r="J871" s="95" t="s">
        <v>17</v>
      </c>
      <c r="K871" s="105"/>
      <c r="L871" s="73" t="n">
        <v>9131927</v>
      </c>
      <c r="M871" s="91" t="s">
        <v>813</v>
      </c>
      <c r="N871" s="65" t="s">
        <v>14</v>
      </c>
      <c r="O871" s="66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s="1" customFormat="true" ht="15.75" hidden="false" customHeight="false" outlineLevel="0" collapsed="false">
      <c r="B872" s="82"/>
      <c r="C872" s="83"/>
      <c r="D872" s="84"/>
      <c r="E872" s="85"/>
      <c r="F872" s="86"/>
      <c r="G872" s="87"/>
      <c r="H872" s="87"/>
      <c r="I872" s="88"/>
      <c r="J872" s="86"/>
      <c r="K872" s="89"/>
      <c r="L872" s="89"/>
      <c r="M872" s="90"/>
      <c r="N872" s="89"/>
      <c r="O872" s="82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</row>
    <row r="873" customFormat="false" ht="12.7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</row>
    <row r="874" customFormat="false" ht="12.75" hidden="false" customHeight="false" outlineLevel="0" collapsed="false"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</row>
    <row r="875" customFormat="false" ht="12.75" hidden="false" customHeight="false" outlineLevel="0" collapsed="false"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</row>
    <row r="876" customFormat="false" ht="12.75" hidden="false" customHeight="false" outlineLevel="0" collapsed="false"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</row>
    <row r="877" customFormat="false" ht="12.75" hidden="false" customHeight="false" outlineLevel="0" collapsed="false"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</row>
    <row r="878" customFormat="false" ht="12.75" hidden="false" customHeight="false" outlineLevel="0" collapsed="false"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</row>
    <row r="879" customFormat="false" ht="12.75" hidden="false" customHeight="false" outlineLevel="0" collapsed="false"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</row>
    <row r="880" customFormat="false" ht="12.75" hidden="false" customHeight="false" outlineLevel="0" collapsed="false"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</row>
    <row r="881" customFormat="false" ht="12.75" hidden="false" customHeight="false" outlineLevel="0" collapsed="false"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</row>
    <row r="882" customFormat="false" ht="12.75" hidden="false" customHeight="false" outlineLevel="0" collapsed="false"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</row>
    <row r="883" customFormat="false" ht="12.75" hidden="false" customHeight="false" outlineLevel="0" collapsed="false"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</row>
    <row r="884" customFormat="false" ht="12.75" hidden="false" customHeight="false" outlineLevel="0" collapsed="false"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</row>
    <row r="885" customFormat="false" ht="12.75" hidden="false" customHeight="false" outlineLevel="0" collapsed="false"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</row>
    <row r="886" customFormat="false" ht="12.75" hidden="false" customHeight="false" outlineLevel="0" collapsed="false"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</row>
    <row r="887" customFormat="false" ht="12.75" hidden="false" customHeight="false" outlineLevel="0" collapsed="false"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customFormat="false" ht="12.75" hidden="false" customHeight="false" outlineLevel="0" collapsed="false"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</row>
    <row r="889" customFormat="false" ht="12.7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</row>
    <row r="890" customFormat="false" ht="12.75" hidden="false" customHeight="false" outlineLevel="0" collapsed="false"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</row>
    <row r="891" customFormat="false" ht="12.75" hidden="false" customHeight="false" outlineLevel="0" collapsed="false"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</row>
    <row r="892" customFormat="false" ht="12.75" hidden="false" customHeight="false" outlineLevel="0" collapsed="false"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</row>
    <row r="893" customFormat="false" ht="12.75" hidden="false" customHeight="false" outlineLevel="0" collapsed="false"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</row>
    <row r="894" customFormat="false" ht="12.75" hidden="false" customHeight="false" outlineLevel="0" collapsed="false"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</row>
    <row r="895" customFormat="false" ht="12.75" hidden="false" customHeight="false" outlineLevel="0" collapsed="false"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</row>
    <row r="896" customFormat="false" ht="12.75" hidden="false" customHeight="false" outlineLevel="0" collapsed="false"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</row>
    <row r="897" customFormat="false" ht="12.75" hidden="false" customHeight="false" outlineLevel="0" collapsed="false"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</row>
    <row r="898" customFormat="false" ht="12.75" hidden="false" customHeight="false" outlineLevel="0" collapsed="false"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</row>
    <row r="899" customFormat="false" ht="12.75" hidden="false" customHeight="false" outlineLevel="0" collapsed="false"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</row>
    <row r="900" customFormat="false" ht="12.75" hidden="false" customHeight="false" outlineLevel="0" collapsed="false"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</row>
    <row r="901" customFormat="false" ht="12.75" hidden="false" customHeight="false" outlineLevel="0" collapsed="false"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</row>
    <row r="902" customFormat="false" ht="12.75" hidden="false" customHeight="false" outlineLevel="0" collapsed="false"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</row>
    <row r="903" customFormat="false" ht="12.75" hidden="false" customHeight="false" outlineLevel="0" collapsed="false"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</row>
    <row r="904" customFormat="false" ht="12.75" hidden="false" customHeight="false" outlineLevel="0" collapsed="false"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</row>
    <row r="905" customFormat="false" ht="12.75" hidden="false" customHeight="false" outlineLevel="0" collapsed="false"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</row>
    <row r="906" customFormat="false" ht="12.7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</row>
    <row r="907" customFormat="false" ht="12.75" hidden="false" customHeight="false" outlineLevel="0" collapsed="false"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</row>
    <row r="908" customFormat="false" ht="12.75" hidden="false" customHeight="false" outlineLevel="0" collapsed="false"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</row>
    <row r="909" customFormat="false" ht="12.75" hidden="false" customHeight="false" outlineLevel="0" collapsed="false"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</row>
    <row r="910" customFormat="false" ht="12.75" hidden="false" customHeight="false" outlineLevel="0" collapsed="false"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</row>
    <row r="911" customFormat="false" ht="12.75" hidden="false" customHeight="false" outlineLevel="0" collapsed="false"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</row>
    <row r="912" customFormat="false" ht="12.75" hidden="false" customHeight="false" outlineLevel="0" collapsed="false"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</row>
    <row r="913" customFormat="false" ht="12.75" hidden="false" customHeight="false" outlineLevel="0" collapsed="false"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</row>
    <row r="914" customFormat="false" ht="12.75" hidden="false" customHeight="fals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</row>
    <row r="915" customFormat="false" ht="12.75" hidden="false" customHeight="false" outlineLevel="0" collapsed="false"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</row>
    <row r="916" customFormat="false" ht="12.75" hidden="false" customHeight="false" outlineLevel="0" collapsed="false"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</row>
    <row r="917" customFormat="false" ht="12.75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</row>
    <row r="918" customFormat="false" ht="12.75" hidden="false" customHeight="false" outlineLevel="0" collapsed="false"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</row>
    <row r="919" customFormat="false" ht="12.75" hidden="false" customHeight="false" outlineLevel="0" collapsed="false"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</row>
    <row r="920" customFormat="false" ht="12.75" hidden="false" customHeight="false" outlineLevel="0" collapsed="false"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</row>
    <row r="921" customFormat="false" ht="12.75" hidden="false" customHeight="false" outlineLevel="0" collapsed="false"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</row>
    <row r="922" customFormat="false" ht="12.7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</row>
    <row r="923" customFormat="false" ht="12.75" hidden="false" customHeight="false" outlineLevel="0" collapsed="false"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</row>
    <row r="924" customFormat="false" ht="12.75" hidden="false" customHeight="false" outlineLevel="0" collapsed="false"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</row>
    <row r="925" customFormat="false" ht="12.75" hidden="false" customHeight="false" outlineLevel="0" collapsed="false"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</row>
    <row r="926" customFormat="false" ht="12.75" hidden="false" customHeight="false" outlineLevel="0" collapsed="false"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</row>
    <row r="927" customFormat="false" ht="12.75" hidden="false" customHeight="false" outlineLevel="0" collapsed="false"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</row>
    <row r="928" customFormat="false" ht="12.75" hidden="false" customHeight="false" outlineLevel="0" collapsed="false"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</row>
    <row r="929" customFormat="false" ht="12.75" hidden="false" customHeight="false" outlineLevel="0" collapsed="false"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</row>
    <row r="930" customFormat="false" ht="12.75" hidden="false" customHeight="false" outlineLevel="0" collapsed="false"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</row>
    <row r="931" customFormat="false" ht="12.75" hidden="false" customHeight="false" outlineLevel="0" collapsed="false"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</row>
    <row r="932" customFormat="false" ht="12.75" hidden="false" customHeight="false" outlineLevel="0" collapsed="false"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</row>
    <row r="933" customFormat="false" ht="12.75" hidden="false" customHeight="false" outlineLevel="0" collapsed="false"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</row>
    <row r="934" customFormat="false" ht="12.75" hidden="false" customHeight="false" outlineLevel="0" collapsed="false"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</row>
    <row r="935" customFormat="false" ht="12.75" hidden="false" customHeight="false" outlineLevel="0" collapsed="false"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</row>
    <row r="936" customFormat="false" ht="12.75" hidden="false" customHeight="false" outlineLevel="0" collapsed="false"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</row>
    <row r="937" customFormat="false" ht="12.75" hidden="false" customHeight="false" outlineLevel="0" collapsed="false"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</row>
    <row r="938" customFormat="false" ht="12.7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</row>
    <row r="939" customFormat="false" ht="12.75" hidden="false" customHeight="false" outlineLevel="0" collapsed="false"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</row>
    <row r="940" customFormat="false" ht="12.75" hidden="false" customHeight="false" outlineLevel="0" collapsed="false"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</row>
    <row r="941" customFormat="false" ht="12.75" hidden="false" customHeight="false" outlineLevel="0" collapsed="false"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</row>
    <row r="942" customFormat="false" ht="12.75" hidden="false" customHeight="false" outlineLevel="0" collapsed="false"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</row>
    <row r="943" customFormat="false" ht="12.75" hidden="false" customHeight="false" outlineLevel="0" collapsed="false"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</row>
    <row r="944" customFormat="false" ht="12.75" hidden="false" customHeight="false" outlineLevel="0" collapsed="false"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</row>
    <row r="945" customFormat="false" ht="12.75" hidden="false" customHeight="false" outlineLevel="0" collapsed="false"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</row>
    <row r="946" customFormat="false" ht="12.75" hidden="false" customHeight="false" outlineLevel="0" collapsed="false"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</row>
    <row r="947" customFormat="false" ht="12.75" hidden="false" customHeight="false" outlineLevel="0" collapsed="false"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</row>
    <row r="948" customFormat="false" ht="12.75" hidden="false" customHeight="false" outlineLevel="0" collapsed="false"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</row>
    <row r="949" customFormat="false" ht="12.75" hidden="false" customHeight="false" outlineLevel="0" collapsed="false"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</row>
    <row r="950" customFormat="false" ht="12.75" hidden="false" customHeight="false" outlineLevel="0" collapsed="false"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</row>
    <row r="951" customFormat="false" ht="12.75" hidden="false" customHeight="false" outlineLevel="0" collapsed="false"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</row>
    <row r="952" customFormat="false" ht="12.75" hidden="false" customHeight="false" outlineLevel="0" collapsed="false"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</row>
    <row r="953" customFormat="false" ht="12.75" hidden="false" customHeight="false" outlineLevel="0" collapsed="false"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</row>
    <row r="954" customFormat="false" ht="12.75" hidden="false" customHeight="fals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</row>
    <row r="955" customFormat="false" ht="12.7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</row>
    <row r="956" customFormat="false" ht="12.75" hidden="false" customHeight="false" outlineLevel="0" collapsed="false"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</row>
    <row r="957" customFormat="false" ht="12.75" hidden="false" customHeight="false" outlineLevel="0" collapsed="false"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</row>
    <row r="958" customFormat="false" ht="12.75" hidden="false" customHeight="false" outlineLevel="0" collapsed="false"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</row>
    <row r="959" customFormat="false" ht="12.75" hidden="false" customHeight="false" outlineLevel="0" collapsed="false"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</row>
    <row r="960" customFormat="false" ht="12.75" hidden="false" customHeight="false" outlineLevel="0" collapsed="false"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</row>
    <row r="961" customFormat="false" ht="12.75" hidden="false" customHeight="false" outlineLevel="0" collapsed="false"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</row>
    <row r="962" customFormat="false" ht="12.75" hidden="false" customHeight="false" outlineLevel="0" collapsed="false"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</row>
    <row r="963" customFormat="false" ht="12.75" hidden="false" customHeight="false" outlineLevel="0" collapsed="false"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</row>
    <row r="964" customFormat="false" ht="12.75" hidden="false" customHeight="false" outlineLevel="0" collapsed="false"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</row>
    <row r="965" customFormat="false" ht="12.75" hidden="false" customHeight="false" outlineLevel="0" collapsed="false"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</row>
    <row r="966" customFormat="false" ht="12.75" hidden="false" customHeight="false" outlineLevel="0" collapsed="false"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</row>
    <row r="967" customFormat="false" ht="12.75" hidden="false" customHeight="false" outlineLevel="0" collapsed="false"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</row>
    <row r="968" customFormat="false" ht="12.75" hidden="false" customHeight="false" outlineLevel="0" collapsed="false"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</row>
    <row r="969" customFormat="false" ht="12.75" hidden="false" customHeight="false" outlineLevel="0" collapsed="false"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</row>
    <row r="970" customFormat="false" ht="12.75" hidden="false" customHeight="false" outlineLevel="0" collapsed="false"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</row>
    <row r="971" customFormat="false" ht="12.7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</row>
    <row r="972" customFormat="false" ht="12.75" hidden="false" customHeight="false" outlineLevel="0" collapsed="false"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</row>
    <row r="973" customFormat="false" ht="12.75" hidden="false" customHeight="false" outlineLevel="0" collapsed="false"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</row>
    <row r="974" customFormat="false" ht="12.75" hidden="false" customHeight="false" outlineLevel="0" collapsed="false"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</row>
    <row r="975" customFormat="false" ht="12.75" hidden="false" customHeight="false" outlineLevel="0" collapsed="false"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</row>
    <row r="976" customFormat="false" ht="12.75" hidden="false" customHeight="false" outlineLevel="0" collapsed="false"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</row>
    <row r="977" customFormat="false" ht="12.75" hidden="false" customHeight="false" outlineLevel="0" collapsed="false"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</row>
    <row r="978" customFormat="false" ht="12.75" hidden="false" customHeight="false" outlineLevel="0" collapsed="false"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</row>
    <row r="979" customFormat="false" ht="12.75" hidden="false" customHeight="false" outlineLevel="0" collapsed="false"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</row>
    <row r="980" customFormat="false" ht="12.75" hidden="false" customHeight="false" outlineLevel="0" collapsed="false"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</row>
    <row r="981" customFormat="false" ht="12.75" hidden="false" customHeight="false" outlineLevel="0" collapsed="false"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</row>
    <row r="982" customFormat="false" ht="12.75" hidden="false" customHeight="false" outlineLevel="0" collapsed="false"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</row>
    <row r="983" customFormat="false" ht="12.75" hidden="false" customHeight="false" outlineLevel="0" collapsed="false"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</row>
    <row r="984" customFormat="false" ht="12.75" hidden="false" customHeight="false" outlineLevel="0" collapsed="false"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</row>
    <row r="985" customFormat="false" ht="12.75" hidden="false" customHeight="false" outlineLevel="0" collapsed="false"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</row>
    <row r="986" customFormat="false" ht="12.75" hidden="false" customHeight="false" outlineLevel="0" collapsed="false"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</row>
    <row r="987" customFormat="false" ht="12.7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</row>
    <row r="988" customFormat="false" ht="12.75" hidden="false" customHeight="false" outlineLevel="0" collapsed="false"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</row>
    <row r="989" customFormat="false" ht="12.75" hidden="false" customHeight="false" outlineLevel="0" collapsed="false"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</row>
    <row r="990" customFormat="false" ht="12.75" hidden="false" customHeight="false" outlineLevel="0" collapsed="false"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</row>
    <row r="991" customFormat="false" ht="12.75" hidden="false" customHeight="false" outlineLevel="0" collapsed="false"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</row>
    <row r="992" customFormat="false" ht="12.75" hidden="false" customHeight="false" outlineLevel="0" collapsed="false"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</row>
    <row r="993" customFormat="false" ht="12.75" hidden="false" customHeight="false" outlineLevel="0" collapsed="false"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</row>
    <row r="994" customFormat="false" ht="12.75" hidden="false" customHeight="false" outlineLevel="0" collapsed="false"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</row>
    <row r="995" customFormat="false" ht="12.75" hidden="false" customHeight="false" outlineLevel="0" collapsed="false"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</row>
    <row r="996" customFormat="false" ht="12.75" hidden="false" customHeight="false" outlineLevel="0" collapsed="false"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</row>
    <row r="997" customFormat="false" ht="12.75" hidden="false" customHeight="false" outlineLevel="0" collapsed="false"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</row>
    <row r="998" customFormat="false" ht="12.75" hidden="false" customHeight="false" outlineLevel="0" collapsed="false"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</row>
    <row r="999" customFormat="false" ht="12.75" hidden="false" customHeight="false" outlineLevel="0" collapsed="false"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</row>
    <row r="1000" customFormat="false" ht="12.75" hidden="false" customHeight="false" outlineLevel="0" collapsed="false"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</row>
    <row r="1001" customFormat="false" ht="12.75" hidden="false" customHeight="false" outlineLevel="0" collapsed="false"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</row>
    <row r="1002" customFormat="false" ht="12.75" hidden="false" customHeight="false" outlineLevel="0" collapsed="false"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</row>
    <row r="1003" customFormat="false" ht="12.75" hidden="false" customHeight="false" outlineLevel="0" collapsed="false"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</row>
    <row r="1004" customFormat="false" ht="12.7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</row>
    <row r="1005" customFormat="false" ht="12.75" hidden="false" customHeight="false" outlineLevel="0" collapsed="false"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</row>
    <row r="1006" customFormat="false" ht="12.75" hidden="false" customHeight="false" outlineLevel="0" collapsed="false"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</row>
    <row r="1007" customFormat="false" ht="12.75" hidden="false" customHeight="false" outlineLevel="0" collapsed="false"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</row>
    <row r="1008" customFormat="false" ht="12.75" hidden="false" customHeight="false" outlineLevel="0" collapsed="false"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</row>
    <row r="1009" customFormat="false" ht="12.75" hidden="false" customHeight="false" outlineLevel="0" collapsed="false"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</row>
    <row r="1010" customFormat="false" ht="12.75" hidden="false" customHeight="false" outlineLevel="0" collapsed="false"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</row>
    <row r="1011" customFormat="false" ht="12.75" hidden="false" customHeight="fals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</row>
    <row r="1012" customFormat="false" ht="12.75" hidden="false" customHeight="false" outlineLevel="0" collapsed="false"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</row>
    <row r="1013" customFormat="false" ht="12.75" hidden="false" customHeight="false" outlineLevel="0" collapsed="false"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customFormat="false" ht="12.75" hidden="false" customHeight="false" outlineLevel="0" collapsed="false"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</row>
    <row r="1015" customFormat="false" ht="12.75" hidden="false" customHeight="false" outlineLevel="0" collapsed="false"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</row>
    <row r="1016" customFormat="false" ht="12.75" hidden="false" customHeight="false" outlineLevel="0" collapsed="false"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</row>
    <row r="1017" customFormat="false" ht="12.75" hidden="false" customHeight="false" outlineLevel="0" collapsed="false"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</row>
    <row r="1018" customFormat="false" ht="12.75" hidden="false" customHeight="false" outlineLevel="0" collapsed="false"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</row>
    <row r="1019" customFormat="false" ht="12.75" hidden="false" customHeight="false" outlineLevel="0" collapsed="false"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</row>
    <row r="1020" customFormat="false" ht="12.7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</row>
    <row r="1021" customFormat="false" ht="12.75" hidden="false" customHeight="false" outlineLevel="0" collapsed="false"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</row>
    <row r="1022" customFormat="false" ht="12.75" hidden="false" customHeight="false" outlineLevel="0" collapsed="false"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</row>
    <row r="1023" customFormat="false" ht="12.75" hidden="false" customHeight="false" outlineLevel="0" collapsed="false"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</row>
    <row r="1024" customFormat="false" ht="12.75" hidden="false" customHeight="false" outlineLevel="0" collapsed="false"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</row>
    <row r="1025" customFormat="false" ht="12.75" hidden="false" customHeight="false" outlineLevel="0" collapsed="false"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</row>
    <row r="1026" customFormat="false" ht="12.75" hidden="false" customHeight="false" outlineLevel="0" collapsed="false"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</row>
    <row r="1027" customFormat="false" ht="12.75" hidden="false" customHeight="false" outlineLevel="0" collapsed="false"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</row>
    <row r="1028" customFormat="false" ht="12.75" hidden="false" customHeight="false" outlineLevel="0" collapsed="false"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</row>
    <row r="1029" customFormat="false" ht="12.75" hidden="false" customHeight="false" outlineLevel="0" collapsed="false"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</row>
    <row r="1030" customFormat="false" ht="12.75" hidden="false" customHeight="false" outlineLevel="0" collapsed="false"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</row>
    <row r="1031" customFormat="false" ht="12.75" hidden="false" customHeight="false" outlineLevel="0" collapsed="false"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</row>
    <row r="1032" customFormat="false" ht="12.75" hidden="false" customHeight="false" outlineLevel="0" collapsed="false"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</row>
    <row r="1033" customFormat="false" ht="12.75" hidden="false" customHeight="false" outlineLevel="0" collapsed="false"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</row>
    <row r="1034" customFormat="false" ht="12.75" hidden="false" customHeight="false" outlineLevel="0" collapsed="false"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</row>
    <row r="1035" customFormat="false" ht="12.75" hidden="false" customHeight="false" outlineLevel="0" collapsed="false"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</row>
    <row r="1036" customFormat="false" ht="12.75" hidden="false" customHeight="false" outlineLevel="0" collapsed="false"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</row>
    <row r="1037" customFormat="false" ht="12.75" hidden="false" customHeight="false" outlineLevel="0" collapsed="false"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</row>
    <row r="1038" customFormat="false" ht="12.75" hidden="false" customHeight="false" outlineLevel="0" collapsed="false"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</row>
    <row r="1039" customFormat="false" ht="12.75" hidden="false" customHeight="false" outlineLevel="0" collapsed="false"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</row>
    <row r="1040" customFormat="false" ht="12.75" hidden="false" customHeight="false" outlineLevel="0" collapsed="false"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</row>
    <row r="1041" customFormat="false" ht="12.75" hidden="false" customHeight="false" outlineLevel="0" collapsed="false"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</row>
    <row r="1042" customFormat="false" ht="12.75" hidden="false" customHeight="false" outlineLevel="0" collapsed="false"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</row>
    <row r="1043" customFormat="false" ht="12.75" hidden="false" customHeight="false" outlineLevel="0" collapsed="false"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</row>
    <row r="1044" customFormat="false" ht="12.75" hidden="false" customHeight="false" outlineLevel="0" collapsed="false"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</row>
    <row r="1045" customFormat="false" ht="12.75" hidden="false" customHeight="false" outlineLevel="0" collapsed="false"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</row>
    <row r="1046" customFormat="false" ht="12.75" hidden="false" customHeight="false" outlineLevel="0" collapsed="false"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</row>
    <row r="1047" customFormat="false" ht="12.75" hidden="false" customHeight="false" outlineLevel="0" collapsed="false"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</row>
    <row r="1048" customFormat="false" ht="12.75" hidden="false" customHeight="false" outlineLevel="0" collapsed="false"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</row>
    <row r="1049" customFormat="false" ht="12.75" hidden="false" customHeight="false" outlineLevel="0" collapsed="false"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</row>
    <row r="1050" customFormat="false" ht="12.75" hidden="false" customHeight="false" outlineLevel="0" collapsed="false"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</row>
    <row r="1051" customFormat="false" ht="12.75" hidden="false" customHeight="false" outlineLevel="0" collapsed="false"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</row>
    <row r="1052" customFormat="false" ht="12.75" hidden="false" customHeight="false" outlineLevel="0" collapsed="false"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</row>
    <row r="1053" customFormat="false" ht="12.75" hidden="false" customHeight="false" outlineLevel="0" collapsed="false"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</row>
    <row r="1054" customFormat="false" ht="12.75" hidden="false" customHeight="false" outlineLevel="0" collapsed="false"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</row>
    <row r="1055" customFormat="false" ht="12.75" hidden="false" customHeight="false" outlineLevel="0" collapsed="false"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</row>
    <row r="1056" customFormat="false" ht="12.75" hidden="false" customHeight="false" outlineLevel="0" collapsed="false"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</row>
    <row r="1057" customFormat="false" ht="12.75" hidden="false" customHeight="false" outlineLevel="0" collapsed="false"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</row>
    <row r="1058" customFormat="false" ht="12.75" hidden="false" customHeight="false" outlineLevel="0" collapsed="false"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</row>
    <row r="1059" customFormat="false" ht="12.75" hidden="false" customHeight="false" outlineLevel="0" collapsed="false"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</row>
    <row r="1060" customFormat="false" ht="12.75" hidden="false" customHeight="false" outlineLevel="0" collapsed="false"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</row>
    <row r="1061" customFormat="false" ht="12.75" hidden="false" customHeight="false" outlineLevel="0" collapsed="false"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</row>
    <row r="1062" customFormat="false" ht="12.75" hidden="false" customHeight="false" outlineLevel="0" collapsed="false"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</row>
    <row r="1063" customFormat="false" ht="12.75" hidden="false" customHeight="false" outlineLevel="0" collapsed="false"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</row>
    <row r="1064" customFormat="false" ht="12.75" hidden="false" customHeight="false" outlineLevel="0" collapsed="false"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</row>
    <row r="1065" customFormat="false" ht="12.75" hidden="false" customHeight="false" outlineLevel="0" collapsed="false"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</row>
    <row r="1066" customFormat="false" ht="12.75" hidden="false" customHeight="false" outlineLevel="0" collapsed="false"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</row>
    <row r="1067" customFormat="false" ht="12.75" hidden="false" customHeight="false" outlineLevel="0" collapsed="false"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</row>
    <row r="1068" customFormat="false" ht="12.75" hidden="false" customHeight="false" outlineLevel="0" collapsed="false"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</row>
    <row r="1069" customFormat="false" ht="12.75" hidden="false" customHeight="false" outlineLevel="0" collapsed="false"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</row>
    <row r="1070" customFormat="false" ht="12.75" hidden="false" customHeight="false" outlineLevel="0" collapsed="false"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</row>
    <row r="1071" customFormat="false" ht="12.75" hidden="false" customHeight="false" outlineLevel="0" collapsed="false"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</row>
    <row r="1072" customFormat="false" ht="12.75" hidden="false" customHeight="false" outlineLevel="0" collapsed="false"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</row>
    <row r="1073" customFormat="false" ht="12.75" hidden="false" customHeight="false" outlineLevel="0" collapsed="false"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</row>
    <row r="1074" customFormat="false" ht="12.75" hidden="false" customHeight="false" outlineLevel="0" collapsed="false"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</row>
    <row r="1075" customFormat="false" ht="12.75" hidden="false" customHeight="false" outlineLevel="0" collapsed="false"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</row>
    <row r="1076" customFormat="false" ht="12.75" hidden="false" customHeight="false" outlineLevel="0" collapsed="false"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</row>
    <row r="1077" customFormat="false" ht="12.75" hidden="false" customHeight="false" outlineLevel="0" collapsed="false"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</row>
    <row r="1078" customFormat="false" ht="12.75" hidden="false" customHeight="false" outlineLevel="0" collapsed="false"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</row>
    <row r="1079" customFormat="false" ht="12.75" hidden="false" customHeight="false" outlineLevel="0" collapsed="false"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</row>
    <row r="1080" customFormat="false" ht="12.75" hidden="false" customHeight="false" outlineLevel="0" collapsed="false"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</row>
    <row r="1081" customFormat="false" ht="12.75" hidden="false" customHeight="false" outlineLevel="0" collapsed="false"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</row>
    <row r="1082" customFormat="false" ht="12.75" hidden="false" customHeight="false" outlineLevel="0" collapsed="false"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</row>
    <row r="1083" customFormat="false" ht="12.75" hidden="false" customHeight="false" outlineLevel="0" collapsed="false"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</row>
    <row r="1084" customFormat="false" ht="12.75" hidden="false" customHeight="false" outlineLevel="0" collapsed="false"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</row>
    <row r="1085" customFormat="false" ht="12.75" hidden="false" customHeight="false" outlineLevel="0" collapsed="false"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</row>
    <row r="1086" customFormat="false" ht="12.75" hidden="false" customHeight="false" outlineLevel="0" collapsed="false"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</row>
    <row r="1087" customFormat="false" ht="12.75" hidden="false" customHeight="false" outlineLevel="0" collapsed="false"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</row>
    <row r="1088" customFormat="false" ht="12.75" hidden="false" customHeight="false" outlineLevel="0" collapsed="false"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</row>
    <row r="1089" customFormat="false" ht="12.75" hidden="false" customHeight="false" outlineLevel="0" collapsed="false"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</row>
    <row r="1090" customFormat="false" ht="12.75" hidden="false" customHeight="false" outlineLevel="0" collapsed="false"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</row>
    <row r="1091" customFormat="false" ht="12.75" hidden="false" customHeight="false" outlineLevel="0" collapsed="false"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</row>
    <row r="1092" customFormat="false" ht="12.75" hidden="false" customHeight="false" outlineLevel="0" collapsed="false"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</row>
    <row r="1093" customFormat="false" ht="12.75" hidden="false" customHeight="false" outlineLevel="0" collapsed="false"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</row>
    <row r="1094" customFormat="false" ht="12.75" hidden="false" customHeight="false" outlineLevel="0" collapsed="false"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</row>
    <row r="1095" customFormat="false" ht="12.75" hidden="false" customHeight="false" outlineLevel="0" collapsed="false"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</row>
    <row r="1096" customFormat="false" ht="12.75" hidden="false" customHeight="false" outlineLevel="0" collapsed="false"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</row>
    <row r="1097" customFormat="false" ht="12.75" hidden="false" customHeight="false" outlineLevel="0" collapsed="false"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</row>
    <row r="1098" customFormat="false" ht="12.75" hidden="false" customHeight="false" outlineLevel="0" collapsed="false"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</row>
    <row r="1099" customFormat="false" ht="12.75" hidden="false" customHeight="false" outlineLevel="0" collapsed="false"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</row>
    <row r="1100" customFormat="false" ht="12.75" hidden="false" customHeight="false" outlineLevel="0" collapsed="false"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</row>
    <row r="1101" customFormat="false" ht="12.75" hidden="false" customHeight="false" outlineLevel="0" collapsed="false"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</row>
    <row r="1102" customFormat="false" ht="12.75" hidden="false" customHeight="false" outlineLevel="0" collapsed="false"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</row>
    <row r="1103" customFormat="false" ht="12.75" hidden="false" customHeight="false" outlineLevel="0" collapsed="false"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</row>
    <row r="1104" customFormat="false" ht="12.75" hidden="false" customHeight="false" outlineLevel="0" collapsed="false"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</row>
    <row r="1105" customFormat="false" ht="12.75" hidden="false" customHeight="false" outlineLevel="0" collapsed="false"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</row>
    <row r="1106" customFormat="false" ht="12.75" hidden="false" customHeight="false" outlineLevel="0" collapsed="false"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</row>
    <row r="1107" customFormat="false" ht="12.75" hidden="false" customHeight="false" outlineLevel="0" collapsed="false"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</row>
    <row r="1108" customFormat="false" ht="12.75" hidden="false" customHeight="false" outlineLevel="0" collapsed="false"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</row>
    <row r="1109" customFormat="false" ht="12.75" hidden="false" customHeight="false" outlineLevel="0" collapsed="false"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</row>
    <row r="1110" customFormat="false" ht="12.75" hidden="false" customHeight="false" outlineLevel="0" collapsed="false"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</row>
    <row r="1111" customFormat="false" ht="12.75" hidden="false" customHeight="false" outlineLevel="0" collapsed="false"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</row>
    <row r="1112" customFormat="false" ht="12.75" hidden="false" customHeight="false" outlineLevel="0" collapsed="false"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</row>
    <row r="1113" customFormat="false" ht="12.75" hidden="false" customHeight="false" outlineLevel="0" collapsed="false"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</row>
    <row r="1114" customFormat="false" ht="12.75" hidden="false" customHeight="false" outlineLevel="0" collapsed="false"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</row>
    <row r="1115" customFormat="false" ht="12.75" hidden="false" customHeight="false" outlineLevel="0" collapsed="false"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</row>
    <row r="1116" customFormat="false" ht="12.75" hidden="false" customHeight="false" outlineLevel="0" collapsed="false"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</row>
    <row r="1117" customFormat="false" ht="12.75" hidden="false" customHeight="false" outlineLevel="0" collapsed="false"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</row>
    <row r="1118" customFormat="false" ht="12.75" hidden="false" customHeight="false" outlineLevel="0" collapsed="false"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</row>
    <row r="1119" customFormat="false" ht="12.75" hidden="false" customHeight="false" outlineLevel="0" collapsed="false"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</row>
    <row r="1120" customFormat="false" ht="12.75" hidden="false" customHeight="false" outlineLevel="0" collapsed="false"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</row>
    <row r="1121" customFormat="false" ht="12.75" hidden="false" customHeight="false" outlineLevel="0" collapsed="false"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</row>
    <row r="1122" customFormat="false" ht="12.75" hidden="false" customHeight="false" outlineLevel="0" collapsed="false"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</row>
    <row r="1123" customFormat="false" ht="12.75" hidden="false" customHeight="false" outlineLevel="0" collapsed="false"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</row>
    <row r="1124" customFormat="false" ht="12.75" hidden="false" customHeight="false" outlineLevel="0" collapsed="false"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</row>
    <row r="1125" customFormat="false" ht="12.75" hidden="false" customHeight="false" outlineLevel="0" collapsed="false"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</row>
    <row r="1126" customFormat="false" ht="12.75" hidden="false" customHeight="false" outlineLevel="0" collapsed="false"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</row>
    <row r="1127" customFormat="false" ht="12.75" hidden="false" customHeight="false" outlineLevel="0" collapsed="false"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</row>
    <row r="1128" customFormat="false" ht="12.75" hidden="false" customHeight="false" outlineLevel="0" collapsed="false"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</row>
    <row r="1129" customFormat="false" ht="12.75" hidden="false" customHeight="false" outlineLevel="0" collapsed="false"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</row>
    <row r="1130" customFormat="false" ht="12.75" hidden="false" customHeight="false" outlineLevel="0" collapsed="false"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</row>
    <row r="1131" customFormat="false" ht="12.75" hidden="false" customHeight="false" outlineLevel="0" collapsed="false"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</row>
    <row r="1132" customFormat="false" ht="12.75" hidden="false" customHeight="false" outlineLevel="0" collapsed="false"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</row>
    <row r="1133" customFormat="false" ht="12.75" hidden="false" customHeight="false" outlineLevel="0" collapsed="false"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</row>
    <row r="1134" customFormat="false" ht="12.75" hidden="false" customHeight="false" outlineLevel="0" collapsed="false"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</row>
    <row r="1135" customFormat="false" ht="12.75" hidden="false" customHeight="false" outlineLevel="0" collapsed="false"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</row>
    <row r="1136" customFormat="false" ht="12.75" hidden="false" customHeight="false" outlineLevel="0" collapsed="false"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</row>
    <row r="1137" customFormat="false" ht="12.75" hidden="false" customHeight="false" outlineLevel="0" collapsed="false"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</row>
    <row r="1138" customFormat="false" ht="12.75" hidden="false" customHeight="false" outlineLevel="0" collapsed="false"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</row>
    <row r="1139" customFormat="false" ht="12.75" hidden="false" customHeight="false" outlineLevel="0" collapsed="false"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</row>
    <row r="1140" customFormat="false" ht="12.75" hidden="false" customHeight="false" outlineLevel="0" collapsed="false"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</row>
    <row r="1141" customFormat="false" ht="12.75" hidden="false" customHeight="false" outlineLevel="0" collapsed="false"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</row>
    <row r="1142" customFormat="false" ht="12.75" hidden="false" customHeight="false" outlineLevel="0" collapsed="false"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</row>
    <row r="1143" customFormat="false" ht="12.75" hidden="false" customHeight="false" outlineLevel="0" collapsed="false"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</row>
    <row r="1144" customFormat="false" ht="12.75" hidden="false" customHeight="false" outlineLevel="0" collapsed="false"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</row>
    <row r="1145" customFormat="false" ht="12.75" hidden="false" customHeight="false" outlineLevel="0" collapsed="false"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</row>
    <row r="1146" customFormat="false" ht="12.75" hidden="false" customHeight="false" outlineLevel="0" collapsed="false"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</row>
    <row r="1147" customFormat="false" ht="12.75" hidden="false" customHeight="false" outlineLevel="0" collapsed="false"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</row>
    <row r="1148" customFormat="false" ht="12.75" hidden="false" customHeight="false" outlineLevel="0" collapsed="false"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</row>
    <row r="1149" customFormat="false" ht="12.75" hidden="false" customHeight="false" outlineLevel="0" collapsed="false"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</row>
    <row r="1150" customFormat="false" ht="12.75" hidden="false" customHeight="false" outlineLevel="0" collapsed="false"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</row>
    <row r="1151" customFormat="false" ht="12.75" hidden="false" customHeight="false" outlineLevel="0" collapsed="false"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</row>
    <row r="1152" customFormat="false" ht="12.75" hidden="false" customHeight="false" outlineLevel="0" collapsed="false"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</row>
    <row r="1153" customFormat="false" ht="12.75" hidden="false" customHeight="false" outlineLevel="0" collapsed="false"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</row>
    <row r="1154" customFormat="false" ht="12.75" hidden="false" customHeight="false" outlineLevel="0" collapsed="false"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</row>
    <row r="1155" customFormat="false" ht="12.75" hidden="false" customHeight="false" outlineLevel="0" collapsed="false"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</row>
    <row r="1156" customFormat="false" ht="12.75" hidden="false" customHeight="false" outlineLevel="0" collapsed="false"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</row>
    <row r="1157" customFormat="false" ht="12.75" hidden="false" customHeight="false" outlineLevel="0" collapsed="false"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</row>
    <row r="1158" customFormat="false" ht="12.75" hidden="false" customHeight="false" outlineLevel="0" collapsed="false"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</row>
    <row r="1159" customFormat="false" ht="12.75" hidden="false" customHeight="false" outlineLevel="0" collapsed="false"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</row>
    <row r="1160" customFormat="false" ht="12.75" hidden="false" customHeight="false" outlineLevel="0" collapsed="false"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</row>
    <row r="1161" customFormat="false" ht="12.75" hidden="false" customHeight="false" outlineLevel="0" collapsed="false"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</row>
    <row r="1162" customFormat="false" ht="12.75" hidden="false" customHeight="false" outlineLevel="0" collapsed="false"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</row>
    <row r="1163" customFormat="false" ht="12.75" hidden="false" customHeight="false" outlineLevel="0" collapsed="false"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</row>
    <row r="1164" customFormat="false" ht="12.75" hidden="false" customHeight="false" outlineLevel="0" collapsed="false"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</row>
    <row r="1165" customFormat="false" ht="12.75" hidden="false" customHeight="false" outlineLevel="0" collapsed="false"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</row>
    <row r="1166" customFormat="false" ht="12.75" hidden="false" customHeight="false" outlineLevel="0" collapsed="false"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</row>
    <row r="1167" customFormat="false" ht="12.75" hidden="false" customHeight="false" outlineLevel="0" collapsed="false"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</row>
    <row r="1168" customFormat="false" ht="12.75" hidden="false" customHeight="false" outlineLevel="0" collapsed="false"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</row>
    <row r="1169" customFormat="false" ht="12.75" hidden="false" customHeight="false" outlineLevel="0" collapsed="false"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</row>
    <row r="1170" customFormat="false" ht="12.75" hidden="false" customHeight="false" outlineLevel="0" collapsed="false"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</row>
    <row r="1171" customFormat="false" ht="12.75" hidden="false" customHeight="false" outlineLevel="0" collapsed="false"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</row>
    <row r="1172" customFormat="false" ht="12.75" hidden="false" customHeight="false" outlineLevel="0" collapsed="false"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</row>
    <row r="1173" customFormat="false" ht="12.75" hidden="false" customHeight="false" outlineLevel="0" collapsed="false"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</row>
    <row r="1174" customFormat="false" ht="12.75" hidden="false" customHeight="false" outlineLevel="0" collapsed="false"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</row>
    <row r="1175" customFormat="false" ht="12.75" hidden="false" customHeight="false" outlineLevel="0" collapsed="false"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</row>
    <row r="1176" customFormat="false" ht="12.75" hidden="false" customHeight="false" outlineLevel="0" collapsed="false"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</row>
    <row r="1177" customFormat="false" ht="12.75" hidden="false" customHeight="false" outlineLevel="0" collapsed="false"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</row>
    <row r="1178" customFormat="false" ht="12.75" hidden="false" customHeight="false" outlineLevel="0" collapsed="false"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</row>
    <row r="1179" customFormat="false" ht="12.75" hidden="false" customHeight="false" outlineLevel="0" collapsed="false"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</row>
    <row r="1180" customFormat="false" ht="12.75" hidden="false" customHeight="false" outlineLevel="0" collapsed="false"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</row>
    <row r="1181" customFormat="false" ht="12.75" hidden="false" customHeight="false" outlineLevel="0" collapsed="false"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</row>
    <row r="1182" customFormat="false" ht="12.75" hidden="false" customHeight="false" outlineLevel="0" collapsed="false"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</row>
    <row r="1183" customFormat="false" ht="12.75" hidden="false" customHeight="false" outlineLevel="0" collapsed="false"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</row>
    <row r="1184" customFormat="false" ht="12.75" hidden="false" customHeight="false" outlineLevel="0" collapsed="false"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</row>
    <row r="1185" customFormat="false" ht="12.75" hidden="false" customHeight="false" outlineLevel="0" collapsed="false"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</row>
    <row r="1186" customFormat="false" ht="12.75" hidden="false" customHeight="false" outlineLevel="0" collapsed="false"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</row>
    <row r="1187" customFormat="false" ht="12.75" hidden="false" customHeight="false" outlineLevel="0" collapsed="false"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</row>
    <row r="1188" customFormat="false" ht="12.75" hidden="false" customHeight="false" outlineLevel="0" collapsed="false"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</row>
    <row r="1189" customFormat="false" ht="12.75" hidden="false" customHeight="false" outlineLevel="0" collapsed="false"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</row>
    <row r="1190" customFormat="false" ht="12.75" hidden="false" customHeight="false" outlineLevel="0" collapsed="false"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</row>
    <row r="1191" customFormat="false" ht="12.75" hidden="false" customHeight="false" outlineLevel="0" collapsed="false"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</row>
    <row r="1192" customFormat="false" ht="12.75" hidden="false" customHeight="false" outlineLevel="0" collapsed="false"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</row>
    <row r="1193" customFormat="false" ht="12.75" hidden="false" customHeight="false" outlineLevel="0" collapsed="false"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</row>
    <row r="1194" customFormat="false" ht="12.75" hidden="false" customHeight="false" outlineLevel="0" collapsed="false"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</row>
    <row r="1195" customFormat="false" ht="12.75" hidden="false" customHeight="false" outlineLevel="0" collapsed="false"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</row>
    <row r="1196" customFormat="false" ht="12.75" hidden="false" customHeight="false" outlineLevel="0" collapsed="false"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</row>
    <row r="1197" customFormat="false" ht="12.75" hidden="false" customHeight="false" outlineLevel="0" collapsed="false"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</row>
    <row r="1198" customFormat="false" ht="12.75" hidden="false" customHeight="false" outlineLevel="0" collapsed="false"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</row>
    <row r="1199" customFormat="false" ht="12.75" hidden="false" customHeight="false" outlineLevel="0" collapsed="false"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</row>
    <row r="1200" customFormat="false" ht="12.75" hidden="false" customHeight="false" outlineLevel="0" collapsed="false"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</row>
    <row r="1201" customFormat="false" ht="12.75" hidden="false" customHeight="false" outlineLevel="0" collapsed="false"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</row>
    <row r="1202" customFormat="false" ht="12.75" hidden="false" customHeight="false" outlineLevel="0" collapsed="false"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</row>
    <row r="1203" customFormat="false" ht="12.75" hidden="false" customHeight="false" outlineLevel="0" collapsed="false"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</row>
    <row r="1204" customFormat="false" ht="12.75" hidden="false" customHeight="false" outlineLevel="0" collapsed="false"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</row>
    <row r="1205" customFormat="false" ht="12.75" hidden="false" customHeight="false" outlineLevel="0" collapsed="false"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</row>
    <row r="1206" customFormat="false" ht="12.75" hidden="false" customHeight="false" outlineLevel="0" collapsed="false"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</row>
    <row r="1207" customFormat="false" ht="12.75" hidden="false" customHeight="false" outlineLevel="0" collapsed="false"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</row>
    <row r="1208" customFormat="false" ht="12.75" hidden="false" customHeight="false" outlineLevel="0" collapsed="false"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</row>
    <row r="1209" customFormat="false" ht="12.75" hidden="false" customHeight="false" outlineLevel="0" collapsed="false"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</row>
    <row r="1210" customFormat="false" ht="12.75" hidden="false" customHeight="false" outlineLevel="0" collapsed="false"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</row>
    <row r="1211" customFormat="false" ht="12.75" hidden="false" customHeight="false" outlineLevel="0" collapsed="false"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</row>
    <row r="1212" customFormat="false" ht="12.75" hidden="false" customHeight="false" outlineLevel="0" collapsed="false"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</row>
    <row r="1213" customFormat="false" ht="12.75" hidden="false" customHeight="false" outlineLevel="0" collapsed="false"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</row>
    <row r="1214" customFormat="false" ht="12.75" hidden="false" customHeight="false" outlineLevel="0" collapsed="false"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</row>
    <row r="1215" customFormat="false" ht="12.75" hidden="false" customHeight="false" outlineLevel="0" collapsed="false"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</row>
    <row r="1216" customFormat="false" ht="12.75" hidden="false" customHeight="false" outlineLevel="0" collapsed="false"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</row>
    <row r="1217" customFormat="false" ht="12.75" hidden="false" customHeight="false" outlineLevel="0" collapsed="false"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</row>
    <row r="1218" customFormat="false" ht="12.75" hidden="false" customHeight="false" outlineLevel="0" collapsed="false"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</row>
    <row r="1219" customFormat="false" ht="12.75" hidden="false" customHeight="false" outlineLevel="0" collapsed="false"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</row>
    <row r="1220" customFormat="false" ht="12.75" hidden="false" customHeight="false" outlineLevel="0" collapsed="false"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</row>
    <row r="1221" customFormat="false" ht="12.75" hidden="false" customHeight="false" outlineLevel="0" collapsed="false"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</row>
    <row r="1222" customFormat="false" ht="12.75" hidden="false" customHeight="false" outlineLevel="0" collapsed="false"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</row>
    <row r="1223" customFormat="false" ht="12.75" hidden="false" customHeight="false" outlineLevel="0" collapsed="false"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</row>
    <row r="1224" customFormat="false" ht="12.75" hidden="false" customHeight="false" outlineLevel="0" collapsed="false"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</row>
    <row r="1225" customFormat="false" ht="12.75" hidden="false" customHeight="false" outlineLevel="0" collapsed="false"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</row>
    <row r="1226" customFormat="false" ht="12.75" hidden="false" customHeight="false" outlineLevel="0" collapsed="false"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</row>
    <row r="1227" customFormat="false" ht="12.75" hidden="false" customHeight="false" outlineLevel="0" collapsed="false"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</row>
    <row r="1228" customFormat="false" ht="12.75" hidden="false" customHeight="false" outlineLevel="0" collapsed="false"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</row>
    <row r="1229" customFormat="false" ht="12.75" hidden="false" customHeight="false" outlineLevel="0" collapsed="false"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</row>
    <row r="1230" customFormat="false" ht="12.75" hidden="false" customHeight="false" outlineLevel="0" collapsed="false"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</row>
    <row r="1231" customFormat="false" ht="12.75" hidden="false" customHeight="false" outlineLevel="0" collapsed="false"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</row>
    <row r="1232" customFormat="false" ht="12.75" hidden="false" customHeight="false" outlineLevel="0" collapsed="false"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</row>
    <row r="1233" customFormat="false" ht="12.75" hidden="false" customHeight="false" outlineLevel="0" collapsed="false"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</row>
    <row r="1234" customFormat="false" ht="12.75" hidden="false" customHeight="false" outlineLevel="0" collapsed="false"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</row>
    <row r="1235" customFormat="false" ht="12.75" hidden="false" customHeight="false" outlineLevel="0" collapsed="false"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</row>
    <row r="1236" customFormat="false" ht="12.75" hidden="false" customHeight="false" outlineLevel="0" collapsed="false"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</row>
    <row r="1237" customFormat="false" ht="12.75" hidden="false" customHeight="false" outlineLevel="0" collapsed="false"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</row>
    <row r="1238" customFormat="false" ht="12.75" hidden="false" customHeight="false" outlineLevel="0" collapsed="false"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120"/>
      <c r="X1238" s="120"/>
      <c r="Y1238" s="120"/>
      <c r="Z1238" s="120"/>
      <c r="AA1238" s="120"/>
      <c r="AB1238" s="120"/>
      <c r="AC1238" s="120"/>
      <c r="AD1238" s="120"/>
      <c r="AE1238" s="120"/>
    </row>
    <row r="1239" customFormat="false" ht="12.75" hidden="false" customHeight="false" outlineLevel="0" collapsed="false"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120"/>
      <c r="X1239" s="120"/>
      <c r="Y1239" s="120"/>
      <c r="Z1239" s="120"/>
      <c r="AA1239" s="120"/>
      <c r="AB1239" s="120"/>
      <c r="AC1239" s="120"/>
      <c r="AD1239" s="120"/>
      <c r="AE1239" s="120"/>
    </row>
    <row r="1240" customFormat="false" ht="12.75" hidden="false" customHeight="false" outlineLevel="0" collapsed="false"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120"/>
      <c r="X1240" s="120"/>
      <c r="Y1240" s="120"/>
      <c r="Z1240" s="120"/>
      <c r="AA1240" s="120"/>
      <c r="AB1240" s="120"/>
      <c r="AC1240" s="120"/>
      <c r="AD1240" s="120"/>
      <c r="AE1240" s="120"/>
    </row>
    <row r="1241" customFormat="false" ht="12.75" hidden="false" customHeight="false" outlineLevel="0" collapsed="false"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120"/>
      <c r="X1241" s="120"/>
      <c r="Y1241" s="120"/>
      <c r="Z1241" s="120"/>
      <c r="AA1241" s="120"/>
      <c r="AB1241" s="120"/>
      <c r="AC1241" s="120"/>
      <c r="AD1241" s="120"/>
      <c r="AE1241" s="120"/>
    </row>
    <row r="1242" customFormat="false" ht="12.75" hidden="false" customHeight="false" outlineLevel="0" collapsed="false"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</row>
    <row r="1243" customFormat="false" ht="12.75" hidden="false" customHeight="false" outlineLevel="0" collapsed="false"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</row>
    <row r="1244" customFormat="false" ht="12.75" hidden="false" customHeight="false" outlineLevel="0" collapsed="false"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</row>
    <row r="1245" customFormat="false" ht="12.75" hidden="false" customHeight="false" outlineLevel="0" collapsed="false"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</row>
    <row r="1246" customFormat="false" ht="12.75" hidden="false" customHeight="false" outlineLevel="0" collapsed="false"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</row>
    <row r="1247" customFormat="false" ht="12.75" hidden="false" customHeight="false" outlineLevel="0" collapsed="false"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</row>
    <row r="1248" customFormat="false" ht="12.75" hidden="false" customHeight="false" outlineLevel="0" collapsed="false"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</row>
    <row r="1249" customFormat="false" ht="12.75" hidden="false" customHeight="false" outlineLevel="0" collapsed="false"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</row>
    <row r="1250" customFormat="false" ht="12.75" hidden="false" customHeight="false" outlineLevel="0" collapsed="false"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</row>
    <row r="1251" customFormat="false" ht="12.75" hidden="false" customHeight="false" outlineLevel="0" collapsed="false"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</row>
    <row r="1252" customFormat="false" ht="12.75" hidden="false" customHeight="false" outlineLevel="0" collapsed="false"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</row>
    <row r="1253" customFormat="false" ht="12.75" hidden="false" customHeight="false" outlineLevel="0" collapsed="false"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</row>
    <row r="1254" customFormat="false" ht="12.75" hidden="false" customHeight="false" outlineLevel="0" collapsed="false"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</row>
    <row r="1255" customFormat="false" ht="12.75" hidden="false" customHeight="false" outlineLevel="0" collapsed="false"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</row>
    <row r="1256" customFormat="false" ht="12.75" hidden="false" customHeight="false" outlineLevel="0" collapsed="false"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</row>
    <row r="1257" customFormat="false" ht="12.75" hidden="false" customHeight="false" outlineLevel="0" collapsed="false"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</row>
    <row r="1258" customFormat="false" ht="12.75" hidden="false" customHeight="false" outlineLevel="0" collapsed="false"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</row>
    <row r="1259" customFormat="false" ht="12.75" hidden="false" customHeight="false" outlineLevel="0" collapsed="false"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</row>
    <row r="1260" customFormat="false" ht="12.75" hidden="false" customHeight="false" outlineLevel="0" collapsed="false"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</row>
    <row r="1261" customFormat="false" ht="12.75" hidden="false" customHeight="false" outlineLevel="0" collapsed="false"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</row>
    <row r="1262" customFormat="false" ht="12.75" hidden="false" customHeight="false" outlineLevel="0" collapsed="false"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</row>
    <row r="1263" customFormat="false" ht="12.75" hidden="false" customHeight="false" outlineLevel="0" collapsed="false"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</row>
    <row r="1264" customFormat="false" ht="12.75" hidden="false" customHeight="false" outlineLevel="0" collapsed="false"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</row>
    <row r="1265" customFormat="false" ht="12.75" hidden="false" customHeight="false" outlineLevel="0" collapsed="false"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</row>
    <row r="1266" customFormat="false" ht="12.75" hidden="false" customHeight="false" outlineLevel="0" collapsed="false"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</row>
    <row r="1267" customFormat="false" ht="12.75" hidden="false" customHeight="false" outlineLevel="0" collapsed="false"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</row>
    <row r="1268" customFormat="false" ht="12.75" hidden="false" customHeight="false" outlineLevel="0" collapsed="false"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</row>
    <row r="1269" customFormat="false" ht="12.75" hidden="false" customHeight="false" outlineLevel="0" collapsed="false"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</row>
    <row r="1270" customFormat="false" ht="12.75" hidden="false" customHeight="false" outlineLevel="0" collapsed="false"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</row>
    <row r="1271" customFormat="false" ht="12.75" hidden="false" customHeight="false" outlineLevel="0" collapsed="false"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</row>
    <row r="1272" customFormat="false" ht="12.75" hidden="false" customHeight="false" outlineLevel="0" collapsed="false"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</row>
    <row r="1273" customFormat="false" ht="12.75" hidden="false" customHeight="false" outlineLevel="0" collapsed="false"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</row>
    <row r="1274" customFormat="false" ht="12.75" hidden="false" customHeight="false" outlineLevel="0" collapsed="false"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</row>
    <row r="1275" customFormat="false" ht="12.75" hidden="false" customHeight="false" outlineLevel="0" collapsed="false"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</row>
    <row r="1276" customFormat="false" ht="12.75" hidden="false" customHeight="false" outlineLevel="0" collapsed="false"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</row>
    <row r="1277" customFormat="false" ht="12.75" hidden="false" customHeight="false" outlineLevel="0" collapsed="false"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</row>
    <row r="1278" customFormat="false" ht="12.75" hidden="false" customHeight="false" outlineLevel="0" collapsed="false"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</row>
    <row r="1279" customFormat="false" ht="12.75" hidden="false" customHeight="false" outlineLevel="0" collapsed="false"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</row>
    <row r="1280" customFormat="false" ht="12.75" hidden="false" customHeight="false" outlineLevel="0" collapsed="false"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</row>
    <row r="1281" customFormat="false" ht="12.75" hidden="false" customHeight="false" outlineLevel="0" collapsed="false"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</row>
    <row r="1282" customFormat="false" ht="12.75" hidden="false" customHeight="false" outlineLevel="0" collapsed="false"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</row>
    <row r="1283" customFormat="false" ht="12.75" hidden="false" customHeight="false" outlineLevel="0" collapsed="false"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</row>
    <row r="1284" customFormat="false" ht="12.75" hidden="false" customHeight="false" outlineLevel="0" collapsed="false"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</row>
    <row r="1285" customFormat="false" ht="12.75" hidden="false" customHeight="false" outlineLevel="0" collapsed="false"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</row>
    <row r="1286" customFormat="false" ht="12.75" hidden="false" customHeight="false" outlineLevel="0" collapsed="false"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</row>
    <row r="1287" customFormat="false" ht="12.75" hidden="false" customHeight="false" outlineLevel="0" collapsed="false"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</row>
    <row r="1288" customFormat="false" ht="12.75" hidden="false" customHeight="false" outlineLevel="0" collapsed="false"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</row>
    <row r="1289" customFormat="false" ht="12.75" hidden="false" customHeight="false" outlineLevel="0" collapsed="false"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</row>
    <row r="1290" customFormat="false" ht="12.75" hidden="false" customHeight="false" outlineLevel="0" collapsed="false"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</row>
    <row r="1291" customFormat="false" ht="12.75" hidden="false" customHeight="false" outlineLevel="0" collapsed="false"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</row>
    <row r="1292" customFormat="false" ht="12.75" hidden="false" customHeight="false" outlineLevel="0" collapsed="false"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</row>
    <row r="1293" customFormat="false" ht="12.75" hidden="false" customHeight="false" outlineLevel="0" collapsed="false"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</row>
    <row r="1294" customFormat="false" ht="12.75" hidden="false" customHeight="false" outlineLevel="0" collapsed="false"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</row>
    <row r="1295" customFormat="false" ht="12.75" hidden="false" customHeight="false" outlineLevel="0" collapsed="false"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</row>
    <row r="1296" customFormat="false" ht="12.75" hidden="false" customHeight="false" outlineLevel="0" collapsed="false"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</row>
    <row r="1297" customFormat="false" ht="12.75" hidden="false" customHeight="false" outlineLevel="0" collapsed="false"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</row>
    <row r="1298" customFormat="false" ht="12.75" hidden="false" customHeight="false" outlineLevel="0" collapsed="false"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</row>
    <row r="1299" customFormat="false" ht="12.75" hidden="false" customHeight="false" outlineLevel="0" collapsed="false"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  <c r="N1299" s="8"/>
      <c r="O1299" s="8"/>
      <c r="P1299" s="8"/>
      <c r="Q1299" s="8"/>
      <c r="R1299" s="8"/>
      <c r="S1299" s="8"/>
      <c r="T1299" s="8"/>
      <c r="U1299" s="8"/>
      <c r="V1299" s="8"/>
      <c r="W1299" s="8"/>
      <c r="X1299" s="8"/>
      <c r="Y1299" s="8"/>
      <c r="Z1299" s="8"/>
      <c r="AA1299" s="8"/>
      <c r="AB1299" s="8"/>
      <c r="AC1299" s="8"/>
      <c r="AD1299" s="8"/>
      <c r="AE1299" s="8"/>
    </row>
    <row r="1300" customFormat="false" ht="12.75" hidden="false" customHeight="false" outlineLevel="0" collapsed="false"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8"/>
      <c r="Z1300" s="8"/>
      <c r="AA1300" s="8"/>
      <c r="AB1300" s="8"/>
      <c r="AC1300" s="8"/>
      <c r="AD1300" s="8"/>
      <c r="AE1300" s="8"/>
    </row>
    <row r="1301" customFormat="false" ht="12.75" hidden="false" customHeight="false" outlineLevel="0" collapsed="false"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  <c r="N1301" s="8"/>
      <c r="O1301" s="8"/>
      <c r="P1301" s="8"/>
      <c r="Q1301" s="8"/>
      <c r="R1301" s="8"/>
      <c r="S1301" s="8"/>
      <c r="T1301" s="8"/>
      <c r="U1301" s="8"/>
      <c r="V1301" s="8"/>
      <c r="W1301" s="8"/>
      <c r="X1301" s="8"/>
      <c r="Y1301" s="8"/>
      <c r="Z1301" s="8"/>
      <c r="AA1301" s="8"/>
      <c r="AB1301" s="8"/>
      <c r="AC1301" s="8"/>
      <c r="AD1301" s="8"/>
      <c r="AE1301" s="8"/>
    </row>
    <row r="1302" customFormat="false" ht="12.75" hidden="false" customHeight="false" outlineLevel="0" collapsed="false"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  <c r="N1302" s="8"/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8"/>
      <c r="Z1302" s="8"/>
      <c r="AA1302" s="8"/>
      <c r="AB1302" s="8"/>
      <c r="AC1302" s="8"/>
      <c r="AD1302" s="8"/>
      <c r="AE1302" s="8"/>
    </row>
    <row r="1303" customFormat="false" ht="12.75" hidden="false" customHeight="false" outlineLevel="0" collapsed="false"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  <c r="N1303" s="8"/>
      <c r="O1303" s="8"/>
      <c r="P1303" s="8"/>
      <c r="Q1303" s="8"/>
      <c r="R1303" s="8"/>
      <c r="S1303" s="8"/>
      <c r="T1303" s="8"/>
      <c r="U1303" s="8"/>
      <c r="V1303" s="8"/>
      <c r="W1303" s="8"/>
      <c r="X1303" s="8"/>
      <c r="Y1303" s="8"/>
      <c r="Z1303" s="8"/>
      <c r="AA1303" s="8"/>
      <c r="AB1303" s="8"/>
      <c r="AC1303" s="8"/>
      <c r="AD1303" s="8"/>
      <c r="AE1303" s="8"/>
    </row>
    <row r="1304" customFormat="false" ht="12.75" hidden="false" customHeight="false" outlineLevel="0" collapsed="false"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  <c r="N1304" s="8"/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8"/>
      <c r="Z1304" s="8"/>
      <c r="AA1304" s="8"/>
      <c r="AB1304" s="8"/>
      <c r="AC1304" s="8"/>
      <c r="AD1304" s="8"/>
      <c r="AE1304" s="8"/>
    </row>
    <row r="1305" customFormat="false" ht="12.75" hidden="false" customHeight="false" outlineLevel="0" collapsed="false"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  <c r="N1305" s="8"/>
      <c r="O1305" s="8"/>
      <c r="P1305" s="8"/>
      <c r="Q1305" s="8"/>
      <c r="R1305" s="8"/>
      <c r="S1305" s="8"/>
      <c r="T1305" s="8"/>
      <c r="U1305" s="8"/>
      <c r="V1305" s="8"/>
      <c r="W1305" s="8"/>
      <c r="X1305" s="8"/>
      <c r="Y1305" s="8"/>
      <c r="Z1305" s="8"/>
      <c r="AA1305" s="8"/>
      <c r="AB1305" s="8"/>
      <c r="AC1305" s="8"/>
      <c r="AD1305" s="8"/>
      <c r="AE1305" s="8"/>
    </row>
    <row r="1306" customFormat="false" ht="12.75" hidden="false" customHeight="false" outlineLevel="0" collapsed="false">
      <c r="B1306" s="8"/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8"/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8"/>
      <c r="Z1306" s="8"/>
      <c r="AA1306" s="8"/>
      <c r="AB1306" s="8"/>
      <c r="AC1306" s="8"/>
      <c r="AD1306" s="8"/>
      <c r="AE1306" s="8"/>
    </row>
    <row r="1307" customFormat="false" ht="12.75" hidden="false" customHeight="false" outlineLevel="0" collapsed="false"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8"/>
      <c r="T1307" s="8"/>
      <c r="U1307" s="8"/>
      <c r="V1307" s="8"/>
      <c r="W1307" s="8"/>
      <c r="X1307" s="8"/>
      <c r="Y1307" s="8"/>
      <c r="Z1307" s="8"/>
      <c r="AA1307" s="8"/>
      <c r="AB1307" s="8"/>
      <c r="AC1307" s="8"/>
      <c r="AD1307" s="8"/>
      <c r="AE1307" s="8"/>
    </row>
    <row r="1308" customFormat="false" ht="12.75" hidden="false" customHeight="false" outlineLevel="0" collapsed="false">
      <c r="B1308" s="8"/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8"/>
      <c r="Z1308" s="8"/>
      <c r="AA1308" s="8"/>
      <c r="AB1308" s="8"/>
      <c r="AC1308" s="8"/>
      <c r="AD1308" s="8"/>
      <c r="AE1308" s="8"/>
    </row>
    <row r="1309" customFormat="false" ht="12.75" hidden="false" customHeight="false" outlineLevel="0" collapsed="false"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  <c r="N1309" s="8"/>
      <c r="O1309" s="8"/>
      <c r="P1309" s="8"/>
      <c r="Q1309" s="8"/>
      <c r="R1309" s="8"/>
      <c r="S1309" s="8"/>
      <c r="T1309" s="8"/>
      <c r="U1309" s="8"/>
      <c r="V1309" s="8"/>
      <c r="W1309" s="8"/>
      <c r="X1309" s="8"/>
      <c r="Y1309" s="8"/>
      <c r="Z1309" s="8"/>
      <c r="AA1309" s="8"/>
      <c r="AB1309" s="8"/>
      <c r="AC1309" s="8"/>
      <c r="AD1309" s="8"/>
      <c r="AE1309" s="8"/>
    </row>
    <row r="1310" customFormat="false" ht="12.75" hidden="false" customHeight="false" outlineLevel="0" collapsed="false">
      <c r="B1310" s="8"/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8"/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8"/>
      <c r="Z1310" s="8"/>
      <c r="AA1310" s="8"/>
      <c r="AB1310" s="8"/>
      <c r="AC1310" s="8"/>
      <c r="AD1310" s="8"/>
      <c r="AE1310" s="8"/>
    </row>
    <row r="1311" customFormat="false" ht="12.75" hidden="false" customHeight="false" outlineLevel="0" collapsed="false"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  <c r="O1311" s="8"/>
      <c r="P1311" s="8"/>
      <c r="Q1311" s="8"/>
      <c r="R1311" s="8"/>
      <c r="S1311" s="8"/>
      <c r="T1311" s="8"/>
      <c r="U1311" s="8"/>
      <c r="V1311" s="8"/>
      <c r="W1311" s="8"/>
      <c r="X1311" s="8"/>
      <c r="Y1311" s="8"/>
      <c r="Z1311" s="8"/>
      <c r="AA1311" s="8"/>
      <c r="AB1311" s="8"/>
      <c r="AC1311" s="8"/>
      <c r="AD1311" s="8"/>
      <c r="AE1311" s="8"/>
    </row>
    <row r="1312" customFormat="false" ht="12.75" hidden="false" customHeight="false" outlineLevel="0" collapsed="false"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8"/>
      <c r="Z1312" s="8"/>
      <c r="AA1312" s="8"/>
      <c r="AB1312" s="8"/>
      <c r="AC1312" s="8"/>
      <c r="AD1312" s="8"/>
      <c r="AE1312" s="8"/>
    </row>
    <row r="1313" customFormat="false" ht="12.75" hidden="false" customHeight="false" outlineLevel="0" collapsed="false"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  <c r="O1313" s="8"/>
      <c r="P1313" s="8"/>
      <c r="Q1313" s="8"/>
      <c r="R1313" s="8"/>
      <c r="S1313" s="8"/>
      <c r="T1313" s="8"/>
      <c r="U1313" s="8"/>
      <c r="V1313" s="8"/>
      <c r="W1313" s="8"/>
      <c r="X1313" s="8"/>
      <c r="Y1313" s="8"/>
      <c r="Z1313" s="8"/>
      <c r="AA1313" s="8"/>
      <c r="AB1313" s="8"/>
      <c r="AC1313" s="8"/>
      <c r="AD1313" s="8"/>
      <c r="AE1313" s="8"/>
    </row>
    <row r="1314" customFormat="false" ht="12.75" hidden="false" customHeight="false" outlineLevel="0" collapsed="false"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8"/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8"/>
      <c r="Z1314" s="8"/>
      <c r="AA1314" s="8"/>
      <c r="AB1314" s="8"/>
      <c r="AC1314" s="8"/>
      <c r="AD1314" s="8"/>
      <c r="AE1314" s="8"/>
    </row>
    <row r="1315" customFormat="false" ht="12.75" hidden="false" customHeight="false" outlineLevel="0" collapsed="false">
      <c r="B1315" s="8"/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8"/>
      <c r="N1315" s="8"/>
      <c r="O1315" s="8"/>
      <c r="P1315" s="8"/>
      <c r="Q1315" s="8"/>
      <c r="R1315" s="8"/>
      <c r="S1315" s="8"/>
      <c r="T1315" s="8"/>
      <c r="U1315" s="8"/>
      <c r="V1315" s="8"/>
      <c r="W1315" s="8"/>
      <c r="X1315" s="8"/>
      <c r="Y1315" s="8"/>
      <c r="Z1315" s="8"/>
      <c r="AA1315" s="8"/>
      <c r="AB1315" s="8"/>
      <c r="AC1315" s="8"/>
      <c r="AD1315" s="8"/>
      <c r="AE1315" s="8"/>
    </row>
    <row r="1316" customFormat="false" ht="12.75" hidden="false" customHeight="false" outlineLevel="0" collapsed="false">
      <c r="B1316" s="8"/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8"/>
      <c r="Z1316" s="8"/>
      <c r="AA1316" s="8"/>
      <c r="AB1316" s="8"/>
      <c r="AC1316" s="8"/>
      <c r="AD1316" s="8"/>
      <c r="AE1316" s="8"/>
    </row>
    <row r="1317" customFormat="false" ht="12.75" hidden="false" customHeight="false" outlineLevel="0" collapsed="false">
      <c r="B1317" s="8"/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8"/>
      <c r="N1317" s="8"/>
      <c r="O1317" s="8"/>
      <c r="P1317" s="8"/>
      <c r="Q1317" s="8"/>
      <c r="R1317" s="8"/>
      <c r="S1317" s="8"/>
      <c r="T1317" s="8"/>
      <c r="U1317" s="8"/>
      <c r="V1317" s="8"/>
      <c r="W1317" s="8"/>
      <c r="X1317" s="8"/>
      <c r="Y1317" s="8"/>
      <c r="Z1317" s="8"/>
      <c r="AA1317" s="8"/>
      <c r="AB1317" s="8"/>
      <c r="AC1317" s="8"/>
      <c r="AD1317" s="8"/>
      <c r="AE1317" s="8"/>
    </row>
    <row r="1318" customFormat="false" ht="12.75" hidden="false" customHeight="false" outlineLevel="0" collapsed="false"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8"/>
      <c r="Z1318" s="8"/>
      <c r="AA1318" s="8"/>
      <c r="AB1318" s="8"/>
      <c r="AC1318" s="8"/>
      <c r="AD1318" s="8"/>
      <c r="AE1318" s="8"/>
    </row>
    <row r="1319" customFormat="false" ht="12.75" hidden="false" customHeight="false" outlineLevel="0" collapsed="false"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  <c r="N1319" s="8"/>
      <c r="O1319" s="8"/>
      <c r="P1319" s="8"/>
      <c r="Q1319" s="8"/>
      <c r="R1319" s="8"/>
      <c r="S1319" s="8"/>
      <c r="T1319" s="8"/>
      <c r="U1319" s="8"/>
      <c r="V1319" s="8"/>
      <c r="W1319" s="8"/>
      <c r="X1319" s="8"/>
      <c r="Y1319" s="8"/>
      <c r="Z1319" s="8"/>
      <c r="AA1319" s="8"/>
      <c r="AB1319" s="8"/>
      <c r="AC1319" s="8"/>
      <c r="AD1319" s="8"/>
      <c r="AE1319" s="8"/>
    </row>
    <row r="1320" customFormat="false" ht="12.75" hidden="false" customHeight="false" outlineLevel="0" collapsed="false">
      <c r="B1320" s="8"/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8"/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8"/>
      <c r="Z1320" s="8"/>
      <c r="AA1320" s="8"/>
      <c r="AB1320" s="8"/>
      <c r="AC1320" s="8"/>
      <c r="AD1320" s="8"/>
      <c r="AE1320" s="8"/>
    </row>
    <row r="1321" customFormat="false" ht="12.75" hidden="false" customHeight="false" outlineLevel="0" collapsed="false">
      <c r="B1321" s="8"/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8"/>
      <c r="N1321" s="8"/>
      <c r="O1321" s="8"/>
      <c r="P1321" s="8"/>
      <c r="Q1321" s="8"/>
      <c r="R1321" s="8"/>
      <c r="S1321" s="8"/>
      <c r="T1321" s="8"/>
      <c r="U1321" s="8"/>
      <c r="V1321" s="8"/>
      <c r="W1321" s="8"/>
      <c r="X1321" s="8"/>
      <c r="Y1321" s="8"/>
      <c r="Z1321" s="8"/>
      <c r="AA1321" s="8"/>
      <c r="AB1321" s="8"/>
      <c r="AC1321" s="8"/>
      <c r="AD1321" s="8"/>
      <c r="AE1321" s="8"/>
    </row>
    <row r="1322" customFormat="false" ht="12.75" hidden="false" customHeight="false" outlineLevel="0" collapsed="false">
      <c r="B1322" s="8"/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8"/>
      <c r="Z1322" s="8"/>
      <c r="AA1322" s="8"/>
      <c r="AB1322" s="8"/>
      <c r="AC1322" s="8"/>
      <c r="AD1322" s="8"/>
      <c r="AE1322" s="8"/>
    </row>
    <row r="1323" customFormat="false" ht="12.75" hidden="false" customHeight="false" outlineLevel="0" collapsed="false">
      <c r="B1323" s="8"/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8"/>
      <c r="N1323" s="8"/>
      <c r="O1323" s="8"/>
      <c r="P1323" s="8"/>
      <c r="Q1323" s="8"/>
      <c r="R1323" s="8"/>
      <c r="S1323" s="8"/>
      <c r="T1323" s="8"/>
      <c r="U1323" s="8"/>
      <c r="V1323" s="8"/>
      <c r="W1323" s="8"/>
      <c r="X1323" s="8"/>
      <c r="Y1323" s="8"/>
      <c r="Z1323" s="8"/>
      <c r="AA1323" s="8"/>
      <c r="AB1323" s="8"/>
      <c r="AC1323" s="8"/>
      <c r="AD1323" s="8"/>
      <c r="AE1323" s="8"/>
    </row>
    <row r="1324" customFormat="false" ht="12.75" hidden="false" customHeight="false" outlineLevel="0" collapsed="false">
      <c r="B1324" s="8"/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8"/>
      <c r="N1324" s="8"/>
      <c r="O1324" s="8"/>
      <c r="P1324" s="8"/>
      <c r="Q1324" s="8"/>
      <c r="R1324" s="8"/>
      <c r="S1324" s="8"/>
      <c r="T1324" s="8"/>
      <c r="U1324" s="8"/>
      <c r="V1324" s="8"/>
      <c r="W1324" s="8"/>
      <c r="X1324" s="8"/>
      <c r="Y1324" s="8"/>
      <c r="Z1324" s="8"/>
      <c r="AA1324" s="8"/>
      <c r="AB1324" s="8"/>
      <c r="AC1324" s="8"/>
      <c r="AD1324" s="8"/>
      <c r="AE1324" s="8"/>
    </row>
    <row r="1325" customFormat="false" ht="12.75" hidden="false" customHeight="false" outlineLevel="0" collapsed="false">
      <c r="B1325" s="8"/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8"/>
      <c r="N1325" s="8"/>
      <c r="O1325" s="8"/>
      <c r="P1325" s="8"/>
      <c r="Q1325" s="8"/>
      <c r="R1325" s="8"/>
      <c r="S1325" s="8"/>
      <c r="T1325" s="8"/>
      <c r="U1325" s="8"/>
      <c r="V1325" s="8"/>
      <c r="W1325" s="8"/>
      <c r="X1325" s="8"/>
      <c r="Y1325" s="8"/>
      <c r="Z1325" s="8"/>
      <c r="AA1325" s="8"/>
      <c r="AB1325" s="8"/>
      <c r="AC1325" s="8"/>
      <c r="AD1325" s="8"/>
      <c r="AE1325" s="8"/>
    </row>
    <row r="1326" customFormat="false" ht="12.75" hidden="false" customHeight="false" outlineLevel="0" collapsed="false"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8"/>
      <c r="Z1326" s="8"/>
      <c r="AA1326" s="8"/>
      <c r="AB1326" s="8"/>
      <c r="AC1326" s="8"/>
      <c r="AD1326" s="8"/>
      <c r="AE1326" s="8"/>
    </row>
    <row r="1327" customFormat="false" ht="12.75" hidden="false" customHeight="false" outlineLevel="0" collapsed="false">
      <c r="B1327" s="8"/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8"/>
      <c r="N1327" s="8"/>
      <c r="O1327" s="8"/>
      <c r="P1327" s="8"/>
      <c r="Q1327" s="8"/>
      <c r="R1327" s="8"/>
      <c r="S1327" s="8"/>
      <c r="T1327" s="8"/>
      <c r="U1327" s="8"/>
      <c r="V1327" s="8"/>
      <c r="W1327" s="8"/>
      <c r="X1327" s="8"/>
      <c r="Y1327" s="8"/>
      <c r="Z1327" s="8"/>
      <c r="AA1327" s="8"/>
      <c r="AB1327" s="8"/>
      <c r="AC1327" s="8"/>
      <c r="AD1327" s="8"/>
      <c r="AE1327" s="8"/>
    </row>
    <row r="1328" customFormat="false" ht="12.75" hidden="false" customHeight="false" outlineLevel="0" collapsed="false">
      <c r="B1328" s="8"/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</row>
    <row r="1329" customFormat="false" ht="12.75" hidden="false" customHeight="false" outlineLevel="0" collapsed="false"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  <c r="N1329" s="8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</row>
    <row r="1330" customFormat="false" ht="12.75" hidden="false" customHeight="false" outlineLevel="0" collapsed="false"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</row>
    <row r="1331" customFormat="false" ht="12.75" hidden="false" customHeight="false" outlineLevel="0" collapsed="false">
      <c r="B1331" s="8"/>
      <c r="C1331" s="8"/>
      <c r="D1331" s="8"/>
      <c r="E1331" s="8"/>
      <c r="F1331" s="8"/>
      <c r="G1331" s="8"/>
      <c r="H1331" s="8"/>
      <c r="I1331" s="8"/>
      <c r="J1331" s="8"/>
      <c r="K1331" s="8"/>
      <c r="L1331" s="8"/>
      <c r="M1331" s="8"/>
      <c r="N1331" s="8"/>
      <c r="O1331" s="8"/>
      <c r="P1331" s="8"/>
      <c r="Q1331" s="8"/>
      <c r="R1331" s="8"/>
      <c r="S1331" s="8"/>
      <c r="T1331" s="8"/>
      <c r="U1331" s="8"/>
      <c r="V1331" s="8"/>
      <c r="W1331" s="8"/>
      <c r="X1331" s="8"/>
      <c r="Y1331" s="8"/>
      <c r="Z1331" s="8"/>
      <c r="AA1331" s="8"/>
      <c r="AB1331" s="8"/>
      <c r="AC1331" s="8"/>
      <c r="AD1331" s="8"/>
      <c r="AE1331" s="8"/>
    </row>
    <row r="1332" customFormat="false" ht="12.75" hidden="false" customHeight="false" outlineLevel="0" collapsed="false">
      <c r="B1332" s="8"/>
      <c r="C1332" s="8"/>
      <c r="D1332" s="8"/>
      <c r="E1332" s="8"/>
      <c r="F1332" s="8"/>
      <c r="G1332" s="8"/>
      <c r="H1332" s="8"/>
      <c r="I1332" s="8"/>
      <c r="J1332" s="8"/>
      <c r="K1332" s="8"/>
      <c r="L1332" s="8"/>
      <c r="M1332" s="8"/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</row>
    <row r="1333" customFormat="false" ht="12.75" hidden="false" customHeight="false" outlineLevel="0" collapsed="false"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8"/>
      <c r="N1333" s="8"/>
      <c r="O1333" s="8"/>
      <c r="P1333" s="8"/>
      <c r="Q1333" s="8"/>
      <c r="R1333" s="8"/>
      <c r="S1333" s="8"/>
      <c r="T1333" s="8"/>
      <c r="U1333" s="8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</row>
    <row r="1334" customFormat="false" ht="12.75" hidden="false" customHeight="false" outlineLevel="0" collapsed="false">
      <c r="B1334" s="8"/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</row>
    <row r="1335" customFormat="false" ht="12.75" hidden="false" customHeight="false" outlineLevel="0" collapsed="false">
      <c r="B1335" s="8"/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8"/>
      <c r="N1335" s="8"/>
      <c r="O1335" s="8"/>
      <c r="P1335" s="8"/>
      <c r="Q1335" s="8"/>
      <c r="R1335" s="8"/>
      <c r="S1335" s="8"/>
      <c r="T1335" s="8"/>
      <c r="U1335" s="8"/>
      <c r="V1335" s="8"/>
      <c r="W1335" s="8"/>
      <c r="X1335" s="8"/>
      <c r="Y1335" s="8"/>
      <c r="Z1335" s="8"/>
      <c r="AA1335" s="8"/>
      <c r="AB1335" s="8"/>
      <c r="AC1335" s="8"/>
      <c r="AD1335" s="8"/>
      <c r="AE1335" s="8"/>
    </row>
    <row r="1336" customFormat="false" ht="12.75" hidden="false" customHeight="false" outlineLevel="0" collapsed="false">
      <c r="B1336" s="8"/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8"/>
      <c r="Z1336" s="8"/>
      <c r="AA1336" s="8"/>
      <c r="AB1336" s="8"/>
      <c r="AC1336" s="8"/>
      <c r="AD1336" s="8"/>
      <c r="AE1336" s="8"/>
    </row>
    <row r="1337" customFormat="false" ht="12.75" hidden="false" customHeight="false" outlineLevel="0" collapsed="false">
      <c r="B1337" s="8"/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8"/>
      <c r="N1337" s="8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</row>
    <row r="1338" customFormat="false" ht="12.75" hidden="false" customHeight="false" outlineLevel="0" collapsed="false"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</row>
    <row r="1339" customFormat="false" ht="12.75" hidden="false" customHeight="false" outlineLevel="0" collapsed="false">
      <c r="B1339" s="8"/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8"/>
      <c r="N1339" s="8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</row>
    <row r="1340" customFormat="false" ht="12.75" hidden="false" customHeight="false" outlineLevel="0" collapsed="false">
      <c r="B1340" s="8"/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8"/>
      <c r="N1340" s="8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</row>
    <row r="1341" customFormat="false" ht="12.75" hidden="false" customHeight="false" outlineLevel="0" collapsed="false">
      <c r="B1341" s="8"/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8"/>
      <c r="N1341" s="8"/>
      <c r="O1341" s="8"/>
      <c r="P1341" s="8"/>
      <c r="Q1341" s="8"/>
      <c r="R1341" s="8"/>
      <c r="S1341" s="8"/>
      <c r="T1341" s="8"/>
      <c r="U1341" s="8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</row>
    <row r="1342" customFormat="false" ht="12.75" hidden="false" customHeight="false" outlineLevel="0" collapsed="false"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</row>
    <row r="1343" customFormat="false" ht="12.75" hidden="false" customHeight="false" outlineLevel="0" collapsed="false">
      <c r="B1343" s="8"/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8"/>
      <c r="N1343" s="8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</row>
    <row r="1344" customFormat="false" ht="12.75" hidden="false" customHeight="false" outlineLevel="0" collapsed="false">
      <c r="B1344" s="8"/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</row>
    <row r="1345" customFormat="false" ht="12.75" hidden="false" customHeight="false" outlineLevel="0" collapsed="false">
      <c r="B1345" s="8"/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8"/>
      <c r="N1345" s="8"/>
      <c r="O1345" s="8"/>
      <c r="P1345" s="8"/>
      <c r="Q1345" s="8"/>
      <c r="R1345" s="8"/>
      <c r="S1345" s="8"/>
      <c r="T1345" s="8"/>
      <c r="U1345" s="8"/>
      <c r="V1345" s="8"/>
      <c r="W1345" s="8"/>
      <c r="X1345" s="8"/>
      <c r="Y1345" s="8"/>
      <c r="Z1345" s="8"/>
      <c r="AA1345" s="8"/>
      <c r="AB1345" s="8"/>
      <c r="AC1345" s="8"/>
      <c r="AD1345" s="8"/>
      <c r="AE1345" s="8"/>
    </row>
    <row r="1346" customFormat="false" ht="12.75" hidden="false" customHeight="false" outlineLevel="0" collapsed="false"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8"/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</row>
    <row r="1347" customFormat="false" ht="12.75" hidden="false" customHeight="false" outlineLevel="0" collapsed="false"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  <c r="AA1347" s="8"/>
      <c r="AB1347" s="8"/>
      <c r="AC1347" s="8"/>
      <c r="AD1347" s="8"/>
      <c r="AE1347" s="8"/>
    </row>
    <row r="1348" customFormat="false" ht="12.75" hidden="false" customHeight="false" outlineLevel="0" collapsed="false">
      <c r="B1348" s="8"/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  <c r="AA1348" s="8"/>
      <c r="AB1348" s="8"/>
      <c r="AC1348" s="8"/>
      <c r="AD1348" s="8"/>
      <c r="AE1348" s="8"/>
    </row>
    <row r="1349" customFormat="false" ht="12.75" hidden="false" customHeight="false" outlineLevel="0" collapsed="false">
      <c r="B1349" s="8"/>
      <c r="C1349" s="8"/>
      <c r="D1349" s="8"/>
      <c r="E1349" s="8"/>
      <c r="F1349" s="8"/>
      <c r="G1349" s="8"/>
      <c r="H1349" s="8"/>
      <c r="I1349" s="8"/>
      <c r="J1349" s="8"/>
      <c r="K1349" s="8"/>
      <c r="L1349" s="8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</row>
    <row r="1350" customFormat="false" ht="12.75" hidden="false" customHeight="false" outlineLevel="0" collapsed="false"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  <c r="AA1350" s="8"/>
      <c r="AB1350" s="8"/>
      <c r="AC1350" s="8"/>
      <c r="AD1350" s="8"/>
      <c r="AE1350" s="8"/>
    </row>
    <row r="1351" customFormat="false" ht="12.75" hidden="false" customHeight="false" outlineLevel="0" collapsed="false"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</row>
    <row r="1352" customFormat="false" ht="12.75" hidden="false" customHeight="false" outlineLevel="0" collapsed="false"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  <c r="AA1352" s="8"/>
      <c r="AB1352" s="8"/>
      <c r="AC1352" s="8"/>
      <c r="AD1352" s="8"/>
      <c r="AE1352" s="8"/>
    </row>
    <row r="1353" customFormat="false" ht="12.75" hidden="false" customHeight="false" outlineLevel="0" collapsed="false"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</row>
    <row r="1354" customFormat="false" ht="12.75" hidden="false" customHeight="false" outlineLevel="0" collapsed="false">
      <c r="B1354" s="8"/>
      <c r="C1354" s="8"/>
      <c r="D1354" s="8"/>
      <c r="E1354" s="8"/>
      <c r="F1354" s="8"/>
      <c r="G1354" s="8"/>
      <c r="H1354" s="8"/>
      <c r="I1354" s="8"/>
      <c r="J1354" s="8"/>
      <c r="K1354" s="8"/>
      <c r="L1354" s="8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  <c r="AA1354" s="8"/>
      <c r="AB1354" s="8"/>
      <c r="AC1354" s="8"/>
      <c r="AD1354" s="8"/>
      <c r="AE1354" s="8"/>
    </row>
    <row r="1355" customFormat="false" ht="12.75" hidden="false" customHeight="false" outlineLevel="0" collapsed="false">
      <c r="B1355" s="8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</row>
    <row r="1356" customFormat="false" ht="12.75" hidden="false" customHeight="false" outlineLevel="0" collapsed="false">
      <c r="B1356" s="8"/>
      <c r="C1356" s="8"/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8"/>
      <c r="Z1356" s="8"/>
      <c r="AA1356" s="8"/>
      <c r="AB1356" s="8"/>
      <c r="AC1356" s="8"/>
      <c r="AD1356" s="8"/>
      <c r="AE1356" s="8"/>
    </row>
    <row r="1357" customFormat="false" ht="12.75" hidden="false" customHeight="false" outlineLevel="0" collapsed="false">
      <c r="B1357" s="8"/>
      <c r="C1357" s="8"/>
      <c r="D1357" s="8"/>
      <c r="E1357" s="8"/>
      <c r="F1357" s="8"/>
      <c r="G1357" s="8"/>
      <c r="H1357" s="8"/>
      <c r="I1357" s="8"/>
      <c r="J1357" s="8"/>
      <c r="K1357" s="8"/>
      <c r="L1357" s="8"/>
      <c r="M1357" s="8"/>
      <c r="N1357" s="8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</row>
    <row r="1358" customFormat="false" ht="12.75" hidden="false" customHeight="false" outlineLevel="0" collapsed="false">
      <c r="B1358" s="8"/>
      <c r="C1358" s="8"/>
      <c r="D1358" s="8"/>
      <c r="E1358" s="8"/>
      <c r="F1358" s="8"/>
      <c r="G1358" s="8"/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</row>
    <row r="1359" customFormat="false" ht="12.75" hidden="false" customHeight="false" outlineLevel="0" collapsed="false">
      <c r="B1359" s="8"/>
      <c r="C1359" s="8"/>
      <c r="D1359" s="8"/>
      <c r="E1359" s="8"/>
      <c r="F1359" s="8"/>
      <c r="G1359" s="8"/>
      <c r="H1359" s="8"/>
      <c r="I1359" s="8"/>
      <c r="J1359" s="8"/>
      <c r="K1359" s="8"/>
      <c r="L1359" s="8"/>
      <c r="M1359" s="8"/>
      <c r="N1359" s="8"/>
      <c r="O1359" s="8"/>
      <c r="P1359" s="8"/>
      <c r="Q1359" s="8"/>
      <c r="R1359" s="8"/>
      <c r="S1359" s="8"/>
      <c r="T1359" s="8"/>
      <c r="U1359" s="8"/>
      <c r="V1359" s="8"/>
      <c r="W1359" s="8"/>
      <c r="X1359" s="8"/>
      <c r="Y1359" s="8"/>
      <c r="Z1359" s="8"/>
      <c r="AA1359" s="8"/>
      <c r="AB1359" s="8"/>
      <c r="AC1359" s="8"/>
      <c r="AD1359" s="8"/>
      <c r="AE1359" s="8"/>
    </row>
    <row r="1360" customFormat="false" ht="12.75" hidden="false" customHeight="false" outlineLevel="0" collapsed="false"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8"/>
      <c r="M1360" s="8"/>
      <c r="N1360" s="8"/>
      <c r="O1360" s="8"/>
      <c r="P1360" s="8"/>
      <c r="Q1360" s="8"/>
      <c r="R1360" s="8"/>
      <c r="S1360" s="8"/>
      <c r="T1360" s="8"/>
      <c r="U1360" s="8"/>
      <c r="V1360" s="8"/>
      <c r="W1360" s="8"/>
      <c r="X1360" s="8"/>
      <c r="Y1360" s="8"/>
      <c r="Z1360" s="8"/>
      <c r="AA1360" s="8"/>
      <c r="AB1360" s="8"/>
      <c r="AC1360" s="8"/>
      <c r="AD1360" s="8"/>
      <c r="AE1360" s="8"/>
    </row>
    <row r="1361" customFormat="false" ht="12.75" hidden="false" customHeight="false" outlineLevel="0" collapsed="false">
      <c r="B1361" s="8"/>
      <c r="C1361" s="8"/>
      <c r="D1361" s="8"/>
      <c r="E1361" s="8"/>
      <c r="F1361" s="8"/>
      <c r="G1361" s="8"/>
      <c r="H1361" s="8"/>
      <c r="I1361" s="8"/>
      <c r="J1361" s="8"/>
      <c r="K1361" s="8"/>
      <c r="L1361" s="8"/>
      <c r="M1361" s="8"/>
      <c r="N1361" s="8"/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</row>
    <row r="1362" customFormat="false" ht="12.75" hidden="false" customHeight="false" outlineLevel="0" collapsed="false">
      <c r="B1362" s="8"/>
      <c r="C1362" s="8"/>
      <c r="D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8"/>
      <c r="Z1362" s="8"/>
      <c r="AA1362" s="8"/>
      <c r="AB1362" s="8"/>
      <c r="AC1362" s="8"/>
      <c r="AD1362" s="8"/>
      <c r="AE1362" s="8"/>
    </row>
    <row r="1363" customFormat="false" ht="12.75" hidden="false" customHeight="false" outlineLevel="0" collapsed="false"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  <c r="N1363" s="8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</row>
    <row r="1364" customFormat="false" ht="12.75" hidden="false" customHeight="false" outlineLevel="0" collapsed="false">
      <c r="B1364" s="8"/>
      <c r="C1364" s="8"/>
      <c r="D1364" s="8"/>
      <c r="E1364" s="8"/>
      <c r="F1364" s="8"/>
      <c r="G1364" s="8"/>
      <c r="H1364" s="8"/>
      <c r="I1364" s="8"/>
      <c r="J1364" s="8"/>
      <c r="K1364" s="8"/>
      <c r="L1364" s="8"/>
      <c r="M1364" s="8"/>
      <c r="N1364" s="8"/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</row>
    <row r="1365" customFormat="false" ht="12.75" hidden="false" customHeight="false" outlineLevel="0" collapsed="false">
      <c r="B1365" s="8"/>
      <c r="C1365" s="8"/>
      <c r="D1365" s="8"/>
      <c r="E1365" s="8"/>
      <c r="F1365" s="8"/>
      <c r="G1365" s="8"/>
      <c r="H1365" s="8"/>
      <c r="I1365" s="8"/>
      <c r="J1365" s="8"/>
      <c r="K1365" s="8"/>
      <c r="L1365" s="8"/>
      <c r="M1365" s="8"/>
      <c r="N1365" s="8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</row>
    <row r="1366" customFormat="false" ht="12.75" hidden="false" customHeight="false" outlineLevel="0" collapsed="false">
      <c r="B1366" s="8"/>
      <c r="C1366" s="8"/>
      <c r="D1366" s="8"/>
      <c r="E1366" s="8"/>
      <c r="F1366" s="8"/>
      <c r="G1366" s="8"/>
      <c r="H1366" s="8"/>
      <c r="I1366" s="8"/>
      <c r="J1366" s="8"/>
      <c r="K1366" s="8"/>
      <c r="L1366" s="8"/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8"/>
      <c r="Z1366" s="8"/>
      <c r="AA1366" s="8"/>
      <c r="AB1366" s="8"/>
      <c r="AC1366" s="8"/>
      <c r="AD1366" s="8"/>
      <c r="AE1366" s="8"/>
    </row>
    <row r="1367" customFormat="false" ht="12.75" hidden="false" customHeight="false" outlineLevel="0" collapsed="false"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  <c r="N1367" s="8"/>
      <c r="O1367" s="8"/>
      <c r="P1367" s="8"/>
      <c r="Q1367" s="8"/>
      <c r="R1367" s="8"/>
      <c r="S1367" s="8"/>
      <c r="T1367" s="8"/>
      <c r="U1367" s="8"/>
      <c r="V1367" s="8"/>
      <c r="W1367" s="8"/>
      <c r="X1367" s="8"/>
      <c r="Y1367" s="8"/>
      <c r="Z1367" s="8"/>
      <c r="AA1367" s="8"/>
      <c r="AB1367" s="8"/>
      <c r="AC1367" s="8"/>
      <c r="AD1367" s="8"/>
      <c r="AE1367" s="8"/>
    </row>
    <row r="1368" customFormat="false" ht="12.75" hidden="false" customHeight="false" outlineLevel="0" collapsed="false">
      <c r="B1368" s="8"/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</row>
    <row r="1369" customFormat="false" ht="12.75" hidden="false" customHeight="false" outlineLevel="0" collapsed="false">
      <c r="B1369" s="8"/>
      <c r="C1369" s="8"/>
      <c r="D1369" s="8"/>
      <c r="E1369" s="8"/>
      <c r="F1369" s="8"/>
      <c r="G1369" s="8"/>
      <c r="H1369" s="8"/>
      <c r="I1369" s="8"/>
      <c r="J1369" s="8"/>
      <c r="K1369" s="8"/>
      <c r="L1369" s="8"/>
      <c r="M1369" s="8"/>
      <c r="N1369" s="8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</row>
    <row r="1370" customFormat="false" ht="12.75" hidden="false" customHeight="false" outlineLevel="0" collapsed="false">
      <c r="B1370" s="8"/>
      <c r="C1370" s="8"/>
      <c r="D1370" s="8"/>
      <c r="E1370" s="8"/>
      <c r="F1370" s="8"/>
      <c r="G1370" s="8"/>
      <c r="H1370" s="8"/>
      <c r="I1370" s="8"/>
      <c r="J1370" s="8"/>
      <c r="K1370" s="8"/>
      <c r="L1370" s="8"/>
      <c r="M1370" s="8"/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</row>
    <row r="1371" customFormat="false" ht="12.75" hidden="false" customHeight="false" outlineLevel="0" collapsed="false">
      <c r="B1371" s="8"/>
      <c r="C1371" s="8"/>
      <c r="D1371" s="8"/>
      <c r="E1371" s="8"/>
      <c r="F1371" s="8"/>
      <c r="G1371" s="8"/>
      <c r="H1371" s="8"/>
      <c r="I1371" s="8"/>
      <c r="J1371" s="8"/>
      <c r="K1371" s="8"/>
      <c r="L1371" s="8"/>
      <c r="M1371" s="8"/>
      <c r="N1371" s="8"/>
      <c r="O1371" s="8"/>
      <c r="P1371" s="8"/>
      <c r="Q1371" s="8"/>
      <c r="R1371" s="8"/>
      <c r="S1371" s="8"/>
      <c r="T1371" s="8"/>
      <c r="U1371" s="8"/>
      <c r="V1371" s="8"/>
      <c r="W1371" s="8"/>
      <c r="X1371" s="8"/>
      <c r="Y1371" s="8"/>
      <c r="Z1371" s="8"/>
      <c r="AA1371" s="8"/>
      <c r="AB1371" s="8"/>
      <c r="AC1371" s="8"/>
      <c r="AD1371" s="8"/>
      <c r="AE1371" s="8"/>
    </row>
    <row r="1372" customFormat="false" ht="12.75" hidden="false" customHeight="false" outlineLevel="0" collapsed="false"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  <c r="N1372" s="8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</row>
    <row r="1373" customFormat="false" ht="12.75" hidden="false" customHeight="false" outlineLevel="0" collapsed="false">
      <c r="B1373" s="8"/>
      <c r="C1373" s="8"/>
      <c r="D1373" s="8"/>
      <c r="E1373" s="8"/>
      <c r="F1373" s="8"/>
      <c r="G1373" s="8"/>
      <c r="H1373" s="8"/>
      <c r="I1373" s="8"/>
      <c r="J1373" s="8"/>
      <c r="K1373" s="8"/>
      <c r="L1373" s="8"/>
      <c r="M1373" s="8"/>
      <c r="N1373" s="8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</row>
    <row r="1374" customFormat="false" ht="12.75" hidden="false" customHeight="false" outlineLevel="0" collapsed="false">
      <c r="B1374" s="8"/>
      <c r="C1374" s="8"/>
      <c r="D1374" s="8"/>
      <c r="E1374" s="8"/>
      <c r="F1374" s="8"/>
      <c r="G1374" s="8"/>
      <c r="H1374" s="8"/>
      <c r="I1374" s="8"/>
      <c r="J1374" s="8"/>
      <c r="K1374" s="8"/>
      <c r="L1374" s="8"/>
      <c r="M1374" s="8"/>
      <c r="N1374" s="8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</row>
    <row r="1375" customFormat="false" ht="12.75" hidden="false" customHeight="false" outlineLevel="0" collapsed="false">
      <c r="B1375" s="8"/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  <c r="N1375" s="8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</row>
    <row r="1376" customFormat="false" ht="12.75" hidden="false" customHeight="false" outlineLevel="0" collapsed="false">
      <c r="B1376" s="8"/>
      <c r="C1376" s="8"/>
      <c r="D1376" s="8"/>
      <c r="E1376" s="8"/>
      <c r="F1376" s="8"/>
      <c r="G1376" s="8"/>
      <c r="H1376" s="8"/>
      <c r="I1376" s="8"/>
      <c r="J1376" s="8"/>
      <c r="K1376" s="8"/>
      <c r="L1376" s="8"/>
      <c r="M1376" s="8"/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8"/>
      <c r="Z1376" s="8"/>
      <c r="AA1376" s="8"/>
      <c r="AB1376" s="8"/>
      <c r="AC1376" s="8"/>
      <c r="AD1376" s="8"/>
      <c r="AE1376" s="8"/>
    </row>
    <row r="1377" customFormat="false" ht="12.75" hidden="false" customHeight="false" outlineLevel="0" collapsed="false">
      <c r="B1377" s="8"/>
      <c r="C1377" s="8"/>
      <c r="D1377" s="8"/>
      <c r="E1377" s="8"/>
      <c r="F1377" s="8"/>
      <c r="G1377" s="8"/>
      <c r="H1377" s="8"/>
      <c r="I1377" s="8"/>
      <c r="J1377" s="8"/>
      <c r="K1377" s="8"/>
      <c r="L1377" s="8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</row>
    <row r="1378" customFormat="false" ht="12.75" hidden="false" customHeight="false" outlineLevel="0" collapsed="false">
      <c r="B1378" s="8"/>
      <c r="C1378" s="8"/>
      <c r="D1378" s="8"/>
      <c r="E1378" s="8"/>
      <c r="F1378" s="8"/>
      <c r="G1378" s="8"/>
      <c r="H1378" s="8"/>
      <c r="I1378" s="8"/>
      <c r="J1378" s="8"/>
      <c r="K1378" s="8"/>
      <c r="L1378" s="8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</row>
    <row r="1379" customFormat="false" ht="12.75" hidden="false" customHeight="false" outlineLevel="0" collapsed="false"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</row>
    <row r="1380" customFormat="false" ht="12.75" hidden="false" customHeight="false" outlineLevel="0" collapsed="false">
      <c r="B1380" s="8"/>
      <c r="C1380" s="8"/>
      <c r="D1380" s="8"/>
      <c r="E1380" s="8"/>
      <c r="F1380" s="8"/>
      <c r="G1380" s="8"/>
      <c r="H1380" s="8"/>
      <c r="I1380" s="8"/>
      <c r="J1380" s="8"/>
      <c r="K1380" s="8"/>
      <c r="L1380" s="8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</row>
    <row r="1381" customFormat="false" ht="12.75" hidden="false" customHeight="false" outlineLevel="0" collapsed="false">
      <c r="B1381" s="8"/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</row>
    <row r="1382" customFormat="false" ht="12.75" hidden="false" customHeight="false" outlineLevel="0" collapsed="false">
      <c r="B1382" s="8"/>
      <c r="C1382" s="8"/>
      <c r="D1382" s="8"/>
      <c r="E1382" s="8"/>
      <c r="F1382" s="8"/>
      <c r="G1382" s="8"/>
      <c r="H1382" s="8"/>
      <c r="I1382" s="8"/>
      <c r="J1382" s="8"/>
      <c r="K1382" s="8"/>
      <c r="L1382" s="8"/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8"/>
      <c r="Z1382" s="8"/>
      <c r="AA1382" s="8"/>
      <c r="AB1382" s="8"/>
      <c r="AC1382" s="8"/>
      <c r="AD1382" s="8"/>
      <c r="AE1382" s="8"/>
    </row>
    <row r="1383" customFormat="false" ht="12.75" hidden="false" customHeight="false" outlineLevel="0" collapsed="false">
      <c r="B1383" s="8"/>
      <c r="C1383" s="8"/>
      <c r="D1383" s="8"/>
      <c r="E1383" s="8"/>
      <c r="F1383" s="8"/>
      <c r="G1383" s="8"/>
      <c r="H1383" s="8"/>
      <c r="I1383" s="8"/>
      <c r="J1383" s="8"/>
      <c r="K1383" s="8"/>
      <c r="L1383" s="8"/>
      <c r="M1383" s="8"/>
      <c r="N1383" s="8"/>
      <c r="O1383" s="8"/>
      <c r="P1383" s="8"/>
      <c r="Q1383" s="8"/>
      <c r="R1383" s="8"/>
      <c r="S1383" s="8"/>
      <c r="T1383" s="8"/>
      <c r="U1383" s="8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</row>
    <row r="1384" customFormat="false" ht="12.75" hidden="false" customHeight="false" outlineLevel="0" collapsed="false">
      <c r="B1384" s="8"/>
      <c r="C1384" s="8"/>
      <c r="D1384" s="8"/>
      <c r="E1384" s="8"/>
      <c r="F1384" s="8"/>
      <c r="G1384" s="8"/>
      <c r="H1384" s="8"/>
      <c r="I1384" s="8"/>
      <c r="J1384" s="8"/>
      <c r="K1384" s="8"/>
      <c r="L1384" s="8"/>
      <c r="M1384" s="8"/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</row>
    <row r="1385" customFormat="false" ht="12.75" hidden="false" customHeight="false" outlineLevel="0" collapsed="false">
      <c r="B1385" s="8"/>
      <c r="C1385" s="8"/>
      <c r="D1385" s="8"/>
      <c r="E1385" s="8"/>
      <c r="F1385" s="8"/>
      <c r="G1385" s="8"/>
      <c r="H1385" s="8"/>
      <c r="I1385" s="8"/>
      <c r="J1385" s="8"/>
      <c r="K1385" s="8"/>
      <c r="L1385" s="8"/>
      <c r="M1385" s="8"/>
      <c r="N1385" s="8"/>
      <c r="O1385" s="8"/>
      <c r="P1385" s="8"/>
      <c r="Q1385" s="8"/>
      <c r="R1385" s="8"/>
      <c r="S1385" s="8"/>
      <c r="T1385" s="8"/>
      <c r="U1385" s="8"/>
      <c r="V1385" s="8"/>
      <c r="W1385" s="8"/>
      <c r="X1385" s="8"/>
      <c r="Y1385" s="8"/>
      <c r="Z1385" s="8"/>
      <c r="AA1385" s="8"/>
      <c r="AB1385" s="8"/>
      <c r="AC1385" s="8"/>
      <c r="AD1385" s="8"/>
      <c r="AE1385" s="8"/>
    </row>
    <row r="1386" customFormat="false" ht="12.75" hidden="false" customHeight="false" outlineLevel="0" collapsed="false">
      <c r="B1386" s="8"/>
      <c r="C1386" s="8"/>
      <c r="D1386" s="8"/>
      <c r="E1386" s="8"/>
      <c r="F1386" s="8"/>
      <c r="G1386" s="8"/>
      <c r="H1386" s="8"/>
      <c r="I1386" s="8"/>
      <c r="J1386" s="8"/>
      <c r="K1386" s="8"/>
      <c r="L1386" s="8"/>
      <c r="M1386" s="8"/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</row>
    <row r="1387" customFormat="false" ht="12.75" hidden="false" customHeight="false" outlineLevel="0" collapsed="false">
      <c r="B1387" s="8"/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  <c r="N1387" s="8"/>
      <c r="O1387" s="8"/>
      <c r="P1387" s="8"/>
      <c r="Q1387" s="8"/>
      <c r="R1387" s="8"/>
      <c r="S1387" s="8"/>
      <c r="T1387" s="8"/>
      <c r="U1387" s="8"/>
      <c r="V1387" s="8"/>
      <c r="W1387" s="8"/>
      <c r="X1387" s="8"/>
      <c r="Y1387" s="8"/>
      <c r="Z1387" s="8"/>
      <c r="AA1387" s="8"/>
      <c r="AB1387" s="8"/>
      <c r="AC1387" s="8"/>
      <c r="AD1387" s="8"/>
      <c r="AE1387" s="8"/>
    </row>
    <row r="1388" customFormat="false" ht="12.75" hidden="false" customHeight="false" outlineLevel="0" collapsed="false">
      <c r="B1388" s="8"/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  <c r="N1388" s="8"/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</row>
    <row r="1389" customFormat="false" ht="12.75" hidden="false" customHeight="false" outlineLevel="0" collapsed="false"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</row>
    <row r="1390" customFormat="false" ht="12.75" hidden="false" customHeight="false" outlineLevel="0" collapsed="false"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</row>
    <row r="1391" customFormat="false" ht="12.75" hidden="false" customHeight="false" outlineLevel="0" collapsed="false"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  <c r="O1391" s="8"/>
      <c r="P1391" s="8"/>
      <c r="Q1391" s="8"/>
      <c r="R1391" s="8"/>
      <c r="S1391" s="8"/>
      <c r="T1391" s="8"/>
      <c r="U1391" s="8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</row>
    <row r="1392" customFormat="false" ht="12.75" hidden="false" customHeight="false" outlineLevel="0" collapsed="false">
      <c r="B1392" s="8"/>
      <c r="C1392" s="8"/>
      <c r="D1392" s="8"/>
      <c r="E1392" s="8"/>
      <c r="F1392" s="8"/>
      <c r="G1392" s="8"/>
      <c r="H1392" s="8"/>
      <c r="I1392" s="8"/>
      <c r="J1392" s="8"/>
      <c r="K1392" s="8"/>
      <c r="L1392" s="8"/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</row>
    <row r="1393" customFormat="false" ht="12.75" hidden="false" customHeight="false" outlineLevel="0" collapsed="false">
      <c r="B1393" s="8"/>
      <c r="C1393" s="8"/>
      <c r="D1393" s="8"/>
      <c r="E1393" s="8"/>
      <c r="F1393" s="8"/>
      <c r="G1393" s="8"/>
      <c r="H1393" s="8"/>
      <c r="I1393" s="8"/>
      <c r="J1393" s="8"/>
      <c r="K1393" s="8"/>
      <c r="L1393" s="8"/>
      <c r="M1393" s="8"/>
      <c r="N1393" s="8"/>
      <c r="O1393" s="8"/>
      <c r="P1393" s="8"/>
      <c r="Q1393" s="8"/>
      <c r="R1393" s="8"/>
      <c r="S1393" s="8"/>
      <c r="T1393" s="8"/>
      <c r="U1393" s="8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</row>
    <row r="1394" customFormat="false" ht="12.75" hidden="false" customHeight="false" outlineLevel="0" collapsed="false">
      <c r="B1394" s="8"/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8"/>
      <c r="Z1394" s="8"/>
      <c r="AA1394" s="8"/>
      <c r="AB1394" s="8"/>
      <c r="AC1394" s="8"/>
      <c r="AD1394" s="8"/>
      <c r="AE1394" s="8"/>
    </row>
    <row r="1395" customFormat="false" ht="12.75" hidden="false" customHeight="false" outlineLevel="0" collapsed="false">
      <c r="B1395" s="8"/>
      <c r="C1395" s="8"/>
      <c r="D1395" s="8"/>
      <c r="E1395" s="8"/>
      <c r="F1395" s="8"/>
      <c r="G1395" s="8"/>
      <c r="H1395" s="8"/>
      <c r="I1395" s="8"/>
      <c r="J1395" s="8"/>
      <c r="K1395" s="8"/>
      <c r="L1395" s="8"/>
      <c r="M1395" s="8"/>
      <c r="N1395" s="8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</row>
    <row r="1396" customFormat="false" ht="12.75" hidden="false" customHeight="false" outlineLevel="0" collapsed="false">
      <c r="B1396" s="8"/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8"/>
      <c r="Z1396" s="8"/>
      <c r="AA1396" s="8"/>
      <c r="AB1396" s="8"/>
      <c r="AC1396" s="8"/>
      <c r="AD1396" s="8"/>
      <c r="AE1396" s="8"/>
    </row>
    <row r="1397" customFormat="false" ht="12.75" hidden="false" customHeight="false" outlineLevel="0" collapsed="false">
      <c r="B1397" s="8"/>
      <c r="C1397" s="8"/>
      <c r="D1397" s="8"/>
      <c r="E1397" s="8"/>
      <c r="F1397" s="8"/>
      <c r="G1397" s="8"/>
      <c r="H1397" s="8"/>
      <c r="I1397" s="8"/>
      <c r="J1397" s="8"/>
      <c r="K1397" s="8"/>
      <c r="L1397" s="8"/>
      <c r="M1397" s="8"/>
      <c r="N1397" s="8"/>
      <c r="O1397" s="8"/>
      <c r="P1397" s="8"/>
      <c r="Q1397" s="8"/>
      <c r="R1397" s="8"/>
      <c r="S1397" s="8"/>
      <c r="T1397" s="8"/>
      <c r="U1397" s="8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</row>
    <row r="1398" customFormat="false" ht="12.75" hidden="false" customHeight="false" outlineLevel="0" collapsed="false">
      <c r="B1398" s="8"/>
      <c r="C1398" s="8"/>
      <c r="D1398" s="8"/>
      <c r="E1398" s="8"/>
      <c r="F1398" s="8"/>
      <c r="G1398" s="8"/>
      <c r="H1398" s="8"/>
      <c r="I1398" s="8"/>
      <c r="J1398" s="8"/>
      <c r="K1398" s="8"/>
      <c r="L1398" s="8"/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</row>
    <row r="1399" customFormat="false" ht="12.75" hidden="false" customHeight="false" outlineLevel="0" collapsed="false">
      <c r="B1399" s="8"/>
      <c r="C1399" s="8"/>
      <c r="D1399" s="8"/>
      <c r="E1399" s="8"/>
      <c r="F1399" s="8"/>
      <c r="G1399" s="8"/>
      <c r="H1399" s="8"/>
      <c r="I1399" s="8"/>
      <c r="J1399" s="8"/>
      <c r="K1399" s="8"/>
      <c r="L1399" s="8"/>
      <c r="M1399" s="8"/>
      <c r="N1399" s="8"/>
      <c r="O1399" s="8"/>
      <c r="P1399" s="8"/>
      <c r="Q1399" s="8"/>
      <c r="R1399" s="8"/>
      <c r="S1399" s="8"/>
      <c r="T1399" s="8"/>
      <c r="U1399" s="8"/>
      <c r="V1399" s="8"/>
      <c r="W1399" s="8"/>
      <c r="X1399" s="8"/>
      <c r="Y1399" s="8"/>
      <c r="Z1399" s="8"/>
      <c r="AA1399" s="8"/>
      <c r="AB1399" s="8"/>
      <c r="AC1399" s="8"/>
      <c r="AD1399" s="8"/>
      <c r="AE1399" s="8"/>
    </row>
    <row r="1400" customFormat="false" ht="12.75" hidden="false" customHeight="false" outlineLevel="0" collapsed="false">
      <c r="B1400" s="8"/>
      <c r="C1400" s="8"/>
      <c r="D1400" s="8"/>
      <c r="E1400" s="8"/>
      <c r="F1400" s="8"/>
      <c r="G1400" s="8"/>
      <c r="H1400" s="8"/>
      <c r="I1400" s="8"/>
      <c r="J1400" s="8"/>
      <c r="K1400" s="8"/>
      <c r="L1400" s="8"/>
      <c r="M1400" s="8"/>
      <c r="N1400" s="8"/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8"/>
      <c r="Z1400" s="8"/>
      <c r="AA1400" s="8"/>
      <c r="AB1400" s="8"/>
      <c r="AC1400" s="8"/>
      <c r="AD1400" s="8"/>
      <c r="AE1400" s="8"/>
    </row>
    <row r="1401" customFormat="false" ht="12.75" hidden="false" customHeight="false" outlineLevel="0" collapsed="false">
      <c r="B1401" s="8"/>
      <c r="C1401" s="8"/>
      <c r="D1401" s="8"/>
      <c r="E1401" s="8"/>
      <c r="F1401" s="8"/>
      <c r="G1401" s="8"/>
      <c r="H1401" s="8"/>
      <c r="I1401" s="8"/>
      <c r="J1401" s="8"/>
      <c r="K1401" s="8"/>
      <c r="L1401" s="8"/>
      <c r="M1401" s="8"/>
      <c r="N1401" s="8"/>
      <c r="O1401" s="8"/>
      <c r="P1401" s="8"/>
      <c r="Q1401" s="8"/>
      <c r="R1401" s="8"/>
      <c r="S1401" s="8"/>
      <c r="T1401" s="8"/>
      <c r="U1401" s="8"/>
      <c r="V1401" s="8"/>
      <c r="W1401" s="8"/>
      <c r="X1401" s="8"/>
      <c r="Y1401" s="8"/>
      <c r="Z1401" s="8"/>
      <c r="AA1401" s="8"/>
      <c r="AB1401" s="8"/>
      <c r="AC1401" s="8"/>
      <c r="AD1401" s="8"/>
      <c r="AE1401" s="8"/>
    </row>
    <row r="1402" customFormat="false" ht="12.75" hidden="false" customHeight="false" outlineLevel="0" collapsed="false">
      <c r="B1402" s="8"/>
      <c r="C1402" s="8"/>
      <c r="D1402" s="8"/>
      <c r="E1402" s="8"/>
      <c r="F1402" s="8"/>
      <c r="G1402" s="8"/>
      <c r="H1402" s="8"/>
      <c r="I1402" s="8"/>
      <c r="J1402" s="8"/>
      <c r="K1402" s="8"/>
      <c r="L1402" s="8"/>
      <c r="M1402" s="8"/>
      <c r="N1402" s="8"/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</row>
    <row r="1403" customFormat="false" ht="12.75" hidden="false" customHeight="false" outlineLevel="0" collapsed="false">
      <c r="B1403" s="8"/>
      <c r="C1403" s="8"/>
      <c r="D1403" s="8"/>
      <c r="E1403" s="8"/>
      <c r="F1403" s="8"/>
      <c r="G1403" s="8"/>
      <c r="H1403" s="8"/>
      <c r="I1403" s="8"/>
      <c r="J1403" s="8"/>
      <c r="K1403" s="8"/>
      <c r="L1403" s="8"/>
      <c r="M1403" s="8"/>
      <c r="N1403" s="8"/>
      <c r="O1403" s="8"/>
      <c r="P1403" s="8"/>
      <c r="Q1403" s="8"/>
      <c r="R1403" s="8"/>
      <c r="S1403" s="8"/>
      <c r="T1403" s="8"/>
      <c r="U1403" s="8"/>
      <c r="V1403" s="8"/>
      <c r="W1403" s="8"/>
      <c r="X1403" s="8"/>
      <c r="Y1403" s="8"/>
      <c r="Z1403" s="8"/>
      <c r="AA1403" s="8"/>
      <c r="AB1403" s="8"/>
      <c r="AC1403" s="8"/>
      <c r="AD1403" s="8"/>
      <c r="AE1403" s="8"/>
    </row>
    <row r="1404" customFormat="false" ht="12.75" hidden="false" customHeight="false" outlineLevel="0" collapsed="false">
      <c r="B1404" s="8"/>
      <c r="C1404" s="8"/>
      <c r="D1404" s="8"/>
      <c r="E1404" s="8"/>
      <c r="F1404" s="8"/>
      <c r="G1404" s="8"/>
      <c r="H1404" s="8"/>
      <c r="I1404" s="8"/>
      <c r="J1404" s="8"/>
      <c r="K1404" s="8"/>
      <c r="L1404" s="8"/>
      <c r="M1404" s="8"/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</row>
    <row r="1405" customFormat="false" ht="12.75" hidden="false" customHeight="false" outlineLevel="0" collapsed="false">
      <c r="B1405" s="8"/>
      <c r="C1405" s="8"/>
      <c r="D1405" s="8"/>
      <c r="E1405" s="8"/>
      <c r="F1405" s="8"/>
      <c r="G1405" s="8"/>
      <c r="H1405" s="8"/>
      <c r="I1405" s="8"/>
      <c r="J1405" s="8"/>
      <c r="K1405" s="8"/>
      <c r="L1405" s="8"/>
      <c r="M1405" s="8"/>
      <c r="N1405" s="8"/>
      <c r="O1405" s="8"/>
      <c r="P1405" s="8"/>
      <c r="Q1405" s="8"/>
      <c r="R1405" s="8"/>
      <c r="S1405" s="8"/>
      <c r="T1405" s="8"/>
      <c r="U1405" s="8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</row>
    <row r="1406" customFormat="false" ht="12.75" hidden="false" customHeight="false" outlineLevel="0" collapsed="false">
      <c r="B1406" s="8"/>
      <c r="C1406" s="8"/>
      <c r="D1406" s="8"/>
      <c r="E1406" s="8"/>
      <c r="F1406" s="8"/>
      <c r="G1406" s="8"/>
      <c r="H1406" s="8"/>
      <c r="I1406" s="8"/>
      <c r="J1406" s="8"/>
      <c r="K1406" s="8"/>
      <c r="L1406" s="8"/>
      <c r="M1406" s="8"/>
      <c r="N1406" s="8"/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</row>
    <row r="1407" customFormat="false" ht="12.75" hidden="false" customHeight="false" outlineLevel="0" collapsed="false">
      <c r="B1407" s="8"/>
      <c r="C1407" s="8"/>
      <c r="D1407" s="8"/>
      <c r="E1407" s="8"/>
      <c r="F1407" s="8"/>
      <c r="G1407" s="8"/>
      <c r="H1407" s="8"/>
      <c r="I1407" s="8"/>
      <c r="J1407" s="8"/>
      <c r="K1407" s="8"/>
      <c r="L1407" s="8"/>
      <c r="M1407" s="8"/>
      <c r="N1407" s="8"/>
      <c r="O1407" s="8"/>
      <c r="P1407" s="8"/>
      <c r="Q1407" s="8"/>
      <c r="R1407" s="8"/>
      <c r="S1407" s="8"/>
      <c r="T1407" s="8"/>
      <c r="U1407" s="8"/>
      <c r="V1407" s="8"/>
      <c r="W1407" s="8"/>
      <c r="X1407" s="8"/>
      <c r="Y1407" s="8"/>
      <c r="Z1407" s="8"/>
      <c r="AA1407" s="8"/>
      <c r="AB1407" s="8"/>
      <c r="AC1407" s="8"/>
      <c r="AD1407" s="8"/>
      <c r="AE1407" s="8"/>
    </row>
    <row r="1408" customFormat="false" ht="12.75" hidden="false" customHeight="false" outlineLevel="0" collapsed="false">
      <c r="B1408" s="8"/>
      <c r="C1408" s="8"/>
      <c r="D1408" s="8"/>
      <c r="E1408" s="8"/>
      <c r="F1408" s="8"/>
      <c r="G1408" s="8"/>
      <c r="H1408" s="8"/>
      <c r="I1408" s="8"/>
      <c r="J1408" s="8"/>
      <c r="K1408" s="8"/>
      <c r="L1408" s="8"/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</row>
    <row r="1409" customFormat="false" ht="12.75" hidden="false" customHeight="false" outlineLevel="0" collapsed="false">
      <c r="B1409" s="8"/>
      <c r="C1409" s="8"/>
      <c r="D1409" s="8"/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</row>
    <row r="1410" customFormat="false" ht="12.75" hidden="false" customHeight="false" outlineLevel="0" collapsed="false">
      <c r="B1410" s="8"/>
      <c r="C1410" s="8"/>
      <c r="D1410" s="8"/>
      <c r="E1410" s="8"/>
      <c r="F1410" s="8"/>
      <c r="G1410" s="8"/>
      <c r="H1410" s="8"/>
      <c r="I1410" s="8"/>
      <c r="J1410" s="8"/>
      <c r="K1410" s="8"/>
      <c r="L1410" s="8"/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</row>
    <row r="1411" customFormat="false" ht="12.75" hidden="false" customHeight="false" outlineLevel="0" collapsed="false">
      <c r="B1411" s="8"/>
      <c r="C1411" s="8"/>
      <c r="D1411" s="8"/>
      <c r="E1411" s="8"/>
      <c r="F1411" s="8"/>
      <c r="G1411" s="8"/>
      <c r="H1411" s="8"/>
      <c r="I1411" s="8"/>
      <c r="J1411" s="8"/>
      <c r="K1411" s="8"/>
      <c r="L1411" s="8"/>
      <c r="M1411" s="8"/>
      <c r="N1411" s="8"/>
      <c r="O1411" s="8"/>
      <c r="P1411" s="8"/>
      <c r="Q1411" s="8"/>
      <c r="R1411" s="8"/>
      <c r="S1411" s="8"/>
      <c r="T1411" s="8"/>
      <c r="U1411" s="8"/>
      <c r="V1411" s="8"/>
      <c r="W1411" s="8"/>
      <c r="X1411" s="8"/>
      <c r="Y1411" s="8"/>
      <c r="Z1411" s="8"/>
      <c r="AA1411" s="8"/>
      <c r="AB1411" s="8"/>
      <c r="AC1411" s="8"/>
      <c r="AD1411" s="8"/>
      <c r="AE1411" s="8"/>
    </row>
    <row r="1412" customFormat="false" ht="12.75" hidden="false" customHeight="false" outlineLevel="0" collapsed="false">
      <c r="B1412" s="8"/>
      <c r="C1412" s="8"/>
      <c r="D1412" s="8"/>
      <c r="E1412" s="8"/>
      <c r="F1412" s="8"/>
      <c r="G1412" s="8"/>
      <c r="H1412" s="8"/>
      <c r="I1412" s="8"/>
      <c r="J1412" s="8"/>
      <c r="K1412" s="8"/>
      <c r="L1412" s="8"/>
      <c r="M1412" s="8"/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</row>
    <row r="1413" customFormat="false" ht="12.75" hidden="false" customHeight="false" outlineLevel="0" collapsed="false">
      <c r="B1413" s="8"/>
      <c r="C1413" s="8"/>
      <c r="D1413" s="8"/>
      <c r="E1413" s="8"/>
      <c r="F1413" s="8"/>
      <c r="G1413" s="8"/>
      <c r="H1413" s="8"/>
      <c r="I1413" s="8"/>
      <c r="J1413" s="8"/>
      <c r="K1413" s="8"/>
      <c r="L1413" s="8"/>
      <c r="M1413" s="8"/>
      <c r="N1413" s="8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</row>
    <row r="1414" customFormat="false" ht="12.75" hidden="false" customHeight="false" outlineLevel="0" collapsed="false">
      <c r="B1414" s="8"/>
      <c r="C1414" s="8"/>
      <c r="D1414" s="8"/>
      <c r="E1414" s="8"/>
      <c r="F1414" s="8"/>
      <c r="G1414" s="8"/>
      <c r="H1414" s="8"/>
      <c r="I1414" s="8"/>
      <c r="J1414" s="8"/>
      <c r="K1414" s="8"/>
      <c r="L1414" s="8"/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8"/>
      <c r="Z1414" s="8"/>
      <c r="AA1414" s="8"/>
      <c r="AB1414" s="8"/>
      <c r="AC1414" s="8"/>
      <c r="AD1414" s="8"/>
      <c r="AE1414" s="8"/>
    </row>
    <row r="1415" customFormat="false" ht="12.75" hidden="false" customHeight="false" outlineLevel="0" collapsed="false">
      <c r="B1415" s="8"/>
      <c r="C1415" s="8"/>
      <c r="D1415" s="8"/>
      <c r="E1415" s="8"/>
      <c r="F1415" s="8"/>
      <c r="G1415" s="8"/>
      <c r="H1415" s="8"/>
      <c r="I1415" s="8"/>
      <c r="J1415" s="8"/>
      <c r="K1415" s="8"/>
      <c r="L1415" s="8"/>
      <c r="M1415" s="8"/>
      <c r="N1415" s="8"/>
      <c r="O1415" s="8"/>
      <c r="P1415" s="8"/>
      <c r="Q1415" s="8"/>
      <c r="R1415" s="8"/>
      <c r="S1415" s="8"/>
      <c r="T1415" s="8"/>
      <c r="U1415" s="8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</row>
    <row r="1416" customFormat="false" ht="12.75" hidden="false" customHeight="false" outlineLevel="0" collapsed="false">
      <c r="B1416" s="8"/>
      <c r="C1416" s="8"/>
      <c r="D1416" s="8"/>
      <c r="E1416" s="8"/>
      <c r="F1416" s="8"/>
      <c r="G1416" s="8"/>
      <c r="H1416" s="8"/>
      <c r="I1416" s="8"/>
      <c r="J1416" s="8"/>
      <c r="K1416" s="8"/>
      <c r="L1416" s="8"/>
      <c r="M1416" s="8"/>
      <c r="N1416" s="8"/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8"/>
      <c r="Z1416" s="8"/>
      <c r="AA1416" s="8"/>
      <c r="AB1416" s="8"/>
      <c r="AC1416" s="8"/>
      <c r="AD1416" s="8"/>
      <c r="AE1416" s="8"/>
    </row>
    <row r="1417" customFormat="false" ht="12.75" hidden="false" customHeight="false" outlineLevel="0" collapsed="false">
      <c r="B1417" s="8"/>
      <c r="C1417" s="8"/>
      <c r="D1417" s="8"/>
      <c r="E1417" s="8"/>
      <c r="F1417" s="8"/>
      <c r="G1417" s="8"/>
      <c r="H1417" s="8"/>
      <c r="I1417" s="8"/>
      <c r="J1417" s="8"/>
      <c r="K1417" s="8"/>
      <c r="L1417" s="8"/>
      <c r="M1417" s="8"/>
      <c r="N1417" s="8"/>
      <c r="O1417" s="8"/>
      <c r="P1417" s="8"/>
      <c r="Q1417" s="8"/>
      <c r="R1417" s="8"/>
      <c r="S1417" s="8"/>
      <c r="T1417" s="8"/>
      <c r="U1417" s="8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</row>
    <row r="1418" customFormat="false" ht="12.75" hidden="false" customHeight="false" outlineLevel="0" collapsed="false">
      <c r="B1418" s="8"/>
      <c r="C1418" s="8"/>
      <c r="D1418" s="8"/>
      <c r="E1418" s="8"/>
      <c r="F1418" s="8"/>
      <c r="G1418" s="8"/>
      <c r="H1418" s="8"/>
      <c r="I1418" s="8"/>
      <c r="J1418" s="8"/>
      <c r="K1418" s="8"/>
      <c r="L1418" s="8"/>
      <c r="M1418" s="8"/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</row>
    <row r="1419" customFormat="false" ht="12.75" hidden="false" customHeight="false" outlineLevel="0" collapsed="false">
      <c r="B1419" s="8"/>
      <c r="C1419" s="8"/>
      <c r="D1419" s="8"/>
      <c r="E1419" s="8"/>
      <c r="F1419" s="8"/>
      <c r="G1419" s="8"/>
      <c r="H1419" s="8"/>
      <c r="I1419" s="8"/>
      <c r="J1419" s="8"/>
      <c r="K1419" s="8"/>
      <c r="L1419" s="8"/>
      <c r="M1419" s="8"/>
      <c r="N1419" s="8"/>
      <c r="O1419" s="8"/>
      <c r="P1419" s="8"/>
      <c r="Q1419" s="8"/>
      <c r="R1419" s="8"/>
      <c r="S1419" s="8"/>
      <c r="T1419" s="8"/>
      <c r="U1419" s="8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</row>
    <row r="1420" customFormat="false" ht="12.75" hidden="false" customHeight="false" outlineLevel="0" collapsed="false">
      <c r="B1420" s="8"/>
      <c r="C1420" s="8"/>
      <c r="D1420" s="8"/>
      <c r="E1420" s="8"/>
      <c r="F1420" s="8"/>
      <c r="G1420" s="8"/>
      <c r="H1420" s="8"/>
      <c r="I1420" s="8"/>
      <c r="J1420" s="8"/>
      <c r="K1420" s="8"/>
      <c r="L1420" s="8"/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</row>
    <row r="1421" customFormat="false" ht="12.75" hidden="false" customHeight="false" outlineLevel="0" collapsed="false">
      <c r="B1421" s="8"/>
      <c r="C1421" s="8"/>
      <c r="D1421" s="8"/>
      <c r="E1421" s="8"/>
      <c r="F1421" s="8"/>
      <c r="G1421" s="8"/>
      <c r="H1421" s="8"/>
      <c r="I1421" s="8"/>
      <c r="J1421" s="8"/>
      <c r="K1421" s="8"/>
      <c r="L1421" s="8"/>
      <c r="M1421" s="8"/>
      <c r="N1421" s="8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</row>
    <row r="1422" customFormat="false" ht="12.75" hidden="false" customHeight="false" outlineLevel="0" collapsed="false">
      <c r="B1422" s="8"/>
      <c r="C1422" s="8"/>
      <c r="D1422" s="8"/>
      <c r="E1422" s="8"/>
      <c r="F1422" s="8"/>
      <c r="G1422" s="8"/>
      <c r="H1422" s="8"/>
      <c r="I1422" s="8"/>
      <c r="J1422" s="8"/>
      <c r="K1422" s="8"/>
      <c r="L1422" s="8"/>
      <c r="M1422" s="8"/>
      <c r="N1422" s="8"/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8"/>
      <c r="Z1422" s="8"/>
      <c r="AA1422" s="8"/>
      <c r="AB1422" s="8"/>
      <c r="AC1422" s="8"/>
      <c r="AD1422" s="8"/>
      <c r="AE1422" s="8"/>
    </row>
    <row r="1423" customFormat="false" ht="12.75" hidden="false" customHeight="false" outlineLevel="0" collapsed="false">
      <c r="B1423" s="8"/>
      <c r="C1423" s="8"/>
      <c r="D1423" s="8"/>
      <c r="E1423" s="8"/>
      <c r="F1423" s="8"/>
      <c r="G1423" s="8"/>
      <c r="H1423" s="8"/>
      <c r="I1423" s="8"/>
      <c r="J1423" s="8"/>
      <c r="K1423" s="8"/>
      <c r="L1423" s="8"/>
      <c r="M1423" s="8"/>
      <c r="N1423" s="8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</row>
    <row r="1424" customFormat="false" ht="12.75" hidden="false" customHeight="false" outlineLevel="0" collapsed="false">
      <c r="B1424" s="8"/>
      <c r="C1424" s="8"/>
      <c r="D1424" s="8"/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8"/>
      <c r="T1424" s="8"/>
      <c r="U1424" s="8"/>
      <c r="V1424" s="8"/>
      <c r="W1424" s="8"/>
      <c r="X1424" s="8"/>
      <c r="Y1424" s="8"/>
      <c r="Z1424" s="8"/>
      <c r="AA1424" s="8"/>
      <c r="AB1424" s="8"/>
      <c r="AC1424" s="8"/>
      <c r="AD1424" s="8"/>
      <c r="AE1424" s="8"/>
    </row>
    <row r="1425" customFormat="false" ht="12.75" hidden="false" customHeight="false" outlineLevel="0" collapsed="false">
      <c r="B1425" s="8"/>
      <c r="C1425" s="8"/>
      <c r="D1425" s="8"/>
      <c r="E1425" s="8"/>
      <c r="F1425" s="8"/>
      <c r="G1425" s="8"/>
      <c r="H1425" s="8"/>
      <c r="I1425" s="8"/>
      <c r="J1425" s="8"/>
      <c r="K1425" s="8"/>
      <c r="L1425" s="8"/>
      <c r="M1425" s="8"/>
      <c r="N1425" s="8"/>
      <c r="O1425" s="8"/>
      <c r="P1425" s="8"/>
      <c r="Q1425" s="8"/>
      <c r="R1425" s="8"/>
      <c r="S1425" s="8"/>
      <c r="T1425" s="8"/>
      <c r="U1425" s="8"/>
      <c r="V1425" s="8"/>
      <c r="W1425" s="8"/>
      <c r="X1425" s="8"/>
      <c r="Y1425" s="8"/>
      <c r="Z1425" s="8"/>
      <c r="AA1425" s="8"/>
      <c r="AB1425" s="8"/>
      <c r="AC1425" s="8"/>
      <c r="AD1425" s="8"/>
      <c r="AE1425" s="8"/>
    </row>
    <row r="1426" customFormat="false" ht="12.75" hidden="false" customHeight="false" outlineLevel="0" collapsed="false">
      <c r="B1426" s="8"/>
      <c r="C1426" s="8"/>
      <c r="D1426" s="8"/>
      <c r="E1426" s="8"/>
      <c r="F1426" s="8"/>
      <c r="G1426" s="8"/>
      <c r="H1426" s="8"/>
      <c r="I1426" s="8"/>
      <c r="J1426" s="8"/>
      <c r="K1426" s="8"/>
      <c r="L1426" s="8"/>
      <c r="M1426" s="8"/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</row>
    <row r="1427" customFormat="false" ht="12.75" hidden="false" customHeight="false" outlineLevel="0" collapsed="false">
      <c r="B1427" s="8"/>
      <c r="C1427" s="8"/>
      <c r="D1427" s="8"/>
      <c r="E1427" s="8"/>
      <c r="F1427" s="8"/>
      <c r="G1427" s="8"/>
      <c r="H1427" s="8"/>
      <c r="I1427" s="8"/>
      <c r="J1427" s="8"/>
      <c r="K1427" s="8"/>
      <c r="L1427" s="8"/>
      <c r="M1427" s="8"/>
      <c r="N1427" s="8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</row>
    <row r="1428" customFormat="false" ht="12.75" hidden="false" customHeight="false" outlineLevel="0" collapsed="false"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</row>
    <row r="1429" customFormat="false" ht="12.75" hidden="false" customHeight="false" outlineLevel="0" collapsed="false"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  <c r="O1429" s="8"/>
      <c r="P1429" s="8"/>
      <c r="Q1429" s="8"/>
      <c r="R1429" s="8"/>
      <c r="S1429" s="8"/>
      <c r="T1429" s="8"/>
      <c r="U1429" s="8"/>
      <c r="V1429" s="8"/>
      <c r="W1429" s="8"/>
      <c r="X1429" s="8"/>
      <c r="Y1429" s="8"/>
      <c r="Z1429" s="8"/>
      <c r="AA1429" s="8"/>
      <c r="AB1429" s="8"/>
      <c r="AC1429" s="8"/>
      <c r="AD1429" s="8"/>
      <c r="AE1429" s="8"/>
    </row>
    <row r="1430" customFormat="false" ht="12.75" hidden="false" customHeight="false" outlineLevel="0" collapsed="false"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8"/>
      <c r="Z1430" s="8"/>
      <c r="AA1430" s="8"/>
      <c r="AB1430" s="8"/>
      <c r="AC1430" s="8"/>
      <c r="AD1430" s="8"/>
      <c r="AE1430" s="8"/>
    </row>
    <row r="1431" customFormat="false" ht="12.75" hidden="false" customHeight="false" outlineLevel="0" collapsed="false">
      <c r="B1431" s="8"/>
      <c r="C1431" s="8"/>
      <c r="D1431" s="8"/>
      <c r="E1431" s="8"/>
      <c r="F1431" s="8"/>
      <c r="G1431" s="8"/>
      <c r="H1431" s="8"/>
      <c r="I1431" s="8"/>
      <c r="J1431" s="8"/>
      <c r="K1431" s="8"/>
      <c r="L1431" s="8"/>
      <c r="M1431" s="8"/>
      <c r="N1431" s="8"/>
      <c r="O1431" s="8"/>
      <c r="P1431" s="8"/>
      <c r="Q1431" s="8"/>
      <c r="R1431" s="8"/>
      <c r="S1431" s="8"/>
      <c r="T1431" s="8"/>
      <c r="U1431" s="8"/>
      <c r="V1431" s="8"/>
      <c r="W1431" s="8"/>
      <c r="X1431" s="8"/>
      <c r="Y1431" s="8"/>
      <c r="Z1431" s="8"/>
      <c r="AA1431" s="8"/>
      <c r="AB1431" s="8"/>
      <c r="AC1431" s="8"/>
      <c r="AD1431" s="8"/>
      <c r="AE1431" s="8"/>
    </row>
    <row r="1432" customFormat="false" ht="12.75" hidden="false" customHeight="false" outlineLevel="0" collapsed="false">
      <c r="B1432" s="8"/>
      <c r="C1432" s="8"/>
      <c r="D1432" s="8"/>
      <c r="E1432" s="8"/>
      <c r="F1432" s="8"/>
      <c r="G1432" s="8"/>
      <c r="H1432" s="8"/>
      <c r="I1432" s="8"/>
      <c r="J1432" s="8"/>
      <c r="K1432" s="8"/>
      <c r="L1432" s="8"/>
      <c r="M1432" s="8"/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</row>
    <row r="1433" customFormat="false" ht="12.75" hidden="false" customHeight="false" outlineLevel="0" collapsed="false">
      <c r="B1433" s="8"/>
      <c r="C1433" s="8"/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</row>
    <row r="1434" customFormat="false" ht="12.75" hidden="false" customHeight="false" outlineLevel="0" collapsed="false">
      <c r="B1434" s="8"/>
      <c r="C1434" s="8"/>
      <c r="D1434" s="8"/>
      <c r="E1434" s="8"/>
      <c r="F1434" s="8"/>
      <c r="G1434" s="8"/>
      <c r="H1434" s="8"/>
      <c r="I1434" s="8"/>
      <c r="J1434" s="8"/>
      <c r="K1434" s="8"/>
      <c r="L1434" s="8"/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</row>
    <row r="1435" customFormat="false" ht="12.75" hidden="false" customHeight="false" outlineLevel="0" collapsed="false">
      <c r="B1435" s="8"/>
      <c r="C1435" s="8"/>
      <c r="D1435" s="8"/>
      <c r="E1435" s="8"/>
      <c r="F1435" s="8"/>
      <c r="G1435" s="8"/>
      <c r="H1435" s="8"/>
      <c r="I1435" s="8"/>
      <c r="J1435" s="8"/>
      <c r="K1435" s="8"/>
      <c r="L1435" s="8"/>
      <c r="M1435" s="8"/>
      <c r="N1435" s="8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</row>
    <row r="1436" customFormat="false" ht="12.75" hidden="false" customHeight="false" outlineLevel="0" collapsed="false">
      <c r="B1436" s="8"/>
      <c r="C1436" s="8"/>
      <c r="D1436" s="8"/>
      <c r="E1436" s="8"/>
      <c r="F1436" s="8"/>
      <c r="G1436" s="8"/>
      <c r="H1436" s="8"/>
      <c r="I1436" s="8"/>
      <c r="J1436" s="8"/>
      <c r="K1436" s="8"/>
      <c r="L1436" s="8"/>
      <c r="M1436" s="8"/>
      <c r="N1436" s="8"/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8"/>
      <c r="Z1436" s="8"/>
      <c r="AA1436" s="8"/>
      <c r="AB1436" s="8"/>
      <c r="AC1436" s="8"/>
      <c r="AD1436" s="8"/>
      <c r="AE1436" s="8"/>
    </row>
    <row r="1437" customFormat="false" ht="12.75" hidden="false" customHeight="false" outlineLevel="0" collapsed="false">
      <c r="B1437" s="8"/>
      <c r="C1437" s="8"/>
      <c r="D1437" s="8"/>
      <c r="E1437" s="8"/>
      <c r="F1437" s="8"/>
      <c r="G1437" s="8"/>
      <c r="H1437" s="8"/>
      <c r="I1437" s="8"/>
      <c r="J1437" s="8"/>
      <c r="K1437" s="8"/>
      <c r="L1437" s="8"/>
      <c r="M1437" s="8"/>
      <c r="N1437" s="8"/>
      <c r="O1437" s="8"/>
      <c r="P1437" s="8"/>
      <c r="Q1437" s="8"/>
      <c r="R1437" s="8"/>
      <c r="S1437" s="8"/>
      <c r="T1437" s="8"/>
      <c r="U1437" s="8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</row>
    <row r="1438" customFormat="false" ht="12.75" hidden="false" customHeight="false" outlineLevel="0" collapsed="false">
      <c r="B1438" s="8"/>
      <c r="C1438" s="8"/>
      <c r="D1438" s="8"/>
      <c r="E1438" s="8"/>
      <c r="F1438" s="8"/>
      <c r="G1438" s="8"/>
      <c r="H1438" s="8"/>
      <c r="I1438" s="8"/>
      <c r="J1438" s="8"/>
      <c r="K1438" s="8"/>
      <c r="L1438" s="8"/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</row>
    <row r="1439" customFormat="false" ht="12.75" hidden="false" customHeight="false" outlineLevel="0" collapsed="false">
      <c r="B1439" s="8"/>
      <c r="C1439" s="8"/>
      <c r="D1439" s="8"/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</row>
    <row r="1440" customFormat="false" ht="12.75" hidden="false" customHeight="false" outlineLevel="0" collapsed="false">
      <c r="B1440" s="8"/>
      <c r="C1440" s="8"/>
      <c r="D1440" s="8"/>
      <c r="E1440" s="8"/>
      <c r="F1440" s="8"/>
      <c r="G1440" s="8"/>
      <c r="H1440" s="8"/>
      <c r="I1440" s="8"/>
      <c r="J1440" s="8"/>
      <c r="K1440" s="8"/>
      <c r="L1440" s="8"/>
      <c r="M1440" s="8"/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</row>
    <row r="1441" customFormat="false" ht="12.75" hidden="false" customHeight="false" outlineLevel="0" collapsed="false">
      <c r="B1441" s="8"/>
      <c r="C1441" s="8"/>
      <c r="D1441" s="8"/>
      <c r="E1441" s="8"/>
      <c r="F1441" s="8"/>
      <c r="G1441" s="8"/>
      <c r="H1441" s="8"/>
      <c r="I1441" s="8"/>
      <c r="J1441" s="8"/>
      <c r="K1441" s="8"/>
      <c r="L1441" s="8"/>
      <c r="M1441" s="8"/>
      <c r="N1441" s="8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</row>
    <row r="1442" customFormat="false" ht="12.75" hidden="false" customHeight="false" outlineLevel="0" collapsed="false">
      <c r="B1442" s="8"/>
      <c r="C1442" s="8"/>
      <c r="D1442" s="8"/>
      <c r="E1442" s="8"/>
      <c r="F1442" s="8"/>
      <c r="G1442" s="8"/>
      <c r="H1442" s="8"/>
      <c r="I1442" s="8"/>
      <c r="J1442" s="8"/>
      <c r="K1442" s="8"/>
      <c r="L1442" s="8"/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8"/>
      <c r="Z1442" s="8"/>
      <c r="AA1442" s="8"/>
      <c r="AB1442" s="8"/>
      <c r="AC1442" s="8"/>
      <c r="AD1442" s="8"/>
      <c r="AE1442" s="8"/>
    </row>
    <row r="1443" customFormat="false" ht="12.75" hidden="false" customHeight="false" outlineLevel="0" collapsed="false">
      <c r="B1443" s="8"/>
      <c r="C1443" s="8"/>
      <c r="D1443" s="8"/>
      <c r="E1443" s="8"/>
      <c r="F1443" s="8"/>
      <c r="G1443" s="8"/>
      <c r="H1443" s="8"/>
      <c r="I1443" s="8"/>
      <c r="J1443" s="8"/>
      <c r="K1443" s="8"/>
      <c r="L1443" s="8"/>
      <c r="M1443" s="8"/>
      <c r="N1443" s="8"/>
      <c r="O1443" s="8"/>
      <c r="P1443" s="8"/>
      <c r="Q1443" s="8"/>
      <c r="R1443" s="8"/>
      <c r="S1443" s="8"/>
      <c r="T1443" s="8"/>
      <c r="U1443" s="8"/>
      <c r="V1443" s="8"/>
      <c r="W1443" s="8"/>
      <c r="X1443" s="8"/>
      <c r="Y1443" s="8"/>
      <c r="Z1443" s="8"/>
      <c r="AA1443" s="8"/>
      <c r="AB1443" s="8"/>
      <c r="AC1443" s="8"/>
      <c r="AD1443" s="8"/>
      <c r="AE1443" s="8"/>
    </row>
    <row r="1444" customFormat="false" ht="12.75" hidden="false" customHeight="false" outlineLevel="0" collapsed="false">
      <c r="B1444" s="8"/>
      <c r="C1444" s="8"/>
      <c r="D1444" s="8"/>
      <c r="E1444" s="8"/>
      <c r="F1444" s="8"/>
      <c r="G1444" s="8"/>
      <c r="H1444" s="8"/>
      <c r="I1444" s="8"/>
      <c r="J1444" s="8"/>
      <c r="K1444" s="8"/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8"/>
      <c r="Z1444" s="8"/>
      <c r="AA1444" s="8"/>
      <c r="AB1444" s="8"/>
      <c r="AC1444" s="8"/>
      <c r="AD1444" s="8"/>
      <c r="AE1444" s="8"/>
    </row>
    <row r="1445" customFormat="false" ht="12.75" hidden="false" customHeight="false" outlineLevel="0" collapsed="false">
      <c r="B1445" s="8"/>
      <c r="C1445" s="8"/>
      <c r="D1445" s="8"/>
      <c r="E1445" s="8"/>
      <c r="F1445" s="8"/>
      <c r="G1445" s="8"/>
      <c r="H1445" s="8"/>
      <c r="I1445" s="8"/>
      <c r="J1445" s="8"/>
      <c r="K1445" s="8"/>
      <c r="L1445" s="8"/>
      <c r="M1445" s="8"/>
      <c r="N1445" s="8"/>
      <c r="O1445" s="8"/>
      <c r="P1445" s="8"/>
      <c r="Q1445" s="8"/>
      <c r="R1445" s="8"/>
      <c r="S1445" s="8"/>
      <c r="T1445" s="8"/>
      <c r="U1445" s="8"/>
      <c r="V1445" s="8"/>
      <c r="W1445" s="8"/>
      <c r="X1445" s="8"/>
      <c r="Y1445" s="8"/>
      <c r="Z1445" s="8"/>
      <c r="AA1445" s="8"/>
      <c r="AB1445" s="8"/>
      <c r="AC1445" s="8"/>
      <c r="AD1445" s="8"/>
      <c r="AE1445" s="8"/>
    </row>
    <row r="1446" customFormat="false" ht="12.75" hidden="false" customHeight="false" outlineLevel="0" collapsed="false">
      <c r="B1446" s="8"/>
      <c r="C1446" s="8"/>
      <c r="D1446" s="8"/>
      <c r="E1446" s="8"/>
      <c r="F1446" s="8"/>
      <c r="G1446" s="8"/>
      <c r="H1446" s="8"/>
      <c r="I1446" s="8"/>
      <c r="J1446" s="8"/>
      <c r="K1446" s="8"/>
      <c r="L1446" s="8"/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8"/>
      <c r="Z1446" s="8"/>
      <c r="AA1446" s="8"/>
      <c r="AB1446" s="8"/>
      <c r="AC1446" s="8"/>
      <c r="AD1446" s="8"/>
      <c r="AE1446" s="8"/>
    </row>
    <row r="1447" customFormat="false" ht="12.75" hidden="false" customHeight="false" outlineLevel="0" collapsed="false">
      <c r="B1447" s="8"/>
      <c r="C1447" s="8"/>
      <c r="D1447" s="8"/>
      <c r="E1447" s="8"/>
      <c r="F1447" s="8"/>
      <c r="G1447" s="8"/>
      <c r="H1447" s="8"/>
      <c r="I1447" s="8"/>
      <c r="J1447" s="8"/>
      <c r="K1447" s="8"/>
      <c r="L1447" s="8"/>
      <c r="M1447" s="8"/>
      <c r="N1447" s="8"/>
      <c r="O1447" s="8"/>
      <c r="P1447" s="8"/>
      <c r="Q1447" s="8"/>
      <c r="R1447" s="8"/>
      <c r="S1447" s="8"/>
      <c r="T1447" s="8"/>
      <c r="U1447" s="8"/>
      <c r="V1447" s="8"/>
      <c r="W1447" s="8"/>
      <c r="X1447" s="8"/>
      <c r="Y1447" s="8"/>
      <c r="Z1447" s="8"/>
      <c r="AA1447" s="8"/>
      <c r="AB1447" s="8"/>
      <c r="AC1447" s="8"/>
      <c r="AD1447" s="8"/>
      <c r="AE1447" s="8"/>
    </row>
    <row r="1448" customFormat="false" ht="12.75" hidden="false" customHeight="false" outlineLevel="0" collapsed="false">
      <c r="B1448" s="8"/>
      <c r="C1448" s="8"/>
      <c r="D1448" s="8"/>
      <c r="E1448" s="8"/>
      <c r="F1448" s="8"/>
      <c r="G1448" s="8"/>
      <c r="H1448" s="8"/>
      <c r="I1448" s="8"/>
      <c r="J1448" s="8"/>
      <c r="K1448" s="8"/>
      <c r="L1448" s="8"/>
      <c r="M1448" s="8"/>
      <c r="N1448" s="8"/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8"/>
      <c r="Z1448" s="8"/>
      <c r="AA1448" s="8"/>
      <c r="AB1448" s="8"/>
      <c r="AC1448" s="8"/>
      <c r="AD1448" s="8"/>
      <c r="AE1448" s="8"/>
    </row>
    <row r="1449" customFormat="false" ht="12.75" hidden="false" customHeight="false" outlineLevel="0" collapsed="false">
      <c r="B1449" s="8"/>
      <c r="C1449" s="8"/>
      <c r="D1449" s="8"/>
      <c r="E1449" s="8"/>
      <c r="F1449" s="8"/>
      <c r="G1449" s="8"/>
      <c r="H1449" s="8"/>
      <c r="I1449" s="8"/>
      <c r="J1449" s="8"/>
      <c r="K1449" s="8"/>
      <c r="L1449" s="8"/>
      <c r="M1449" s="8"/>
      <c r="N1449" s="8"/>
      <c r="O1449" s="8"/>
      <c r="P1449" s="8"/>
      <c r="Q1449" s="8"/>
      <c r="R1449" s="8"/>
      <c r="S1449" s="8"/>
      <c r="T1449" s="8"/>
      <c r="U1449" s="8"/>
      <c r="V1449" s="8"/>
      <c r="W1449" s="8"/>
      <c r="X1449" s="8"/>
      <c r="Y1449" s="8"/>
      <c r="Z1449" s="8"/>
      <c r="AA1449" s="8"/>
      <c r="AB1449" s="8"/>
      <c r="AC1449" s="8"/>
      <c r="AD1449" s="8"/>
      <c r="AE1449" s="8"/>
    </row>
    <row r="1450" customFormat="false" ht="12.75" hidden="false" customHeight="false" outlineLevel="0" collapsed="false">
      <c r="B1450" s="8"/>
      <c r="C1450" s="8"/>
      <c r="D1450" s="8"/>
      <c r="E1450" s="8"/>
      <c r="F1450" s="8"/>
      <c r="G1450" s="8"/>
      <c r="H1450" s="8"/>
      <c r="I1450" s="8"/>
      <c r="J1450" s="8"/>
      <c r="K1450" s="8"/>
      <c r="L1450" s="8"/>
      <c r="M1450" s="8"/>
      <c r="N1450" s="8"/>
      <c r="O1450" s="8"/>
      <c r="P1450" s="8"/>
      <c r="Q1450" s="8"/>
      <c r="R1450" s="8"/>
      <c r="S1450" s="8"/>
      <c r="T1450" s="8"/>
      <c r="U1450" s="8"/>
      <c r="V1450" s="8"/>
      <c r="W1450" s="8"/>
      <c r="X1450" s="8"/>
      <c r="Y1450" s="8"/>
      <c r="Z1450" s="8"/>
      <c r="AA1450" s="8"/>
      <c r="AB1450" s="8"/>
      <c r="AC1450" s="8"/>
      <c r="AD1450" s="8"/>
      <c r="AE1450" s="8"/>
    </row>
    <row r="1451" customFormat="false" ht="12.75" hidden="false" customHeight="false" outlineLevel="0" collapsed="false">
      <c r="B1451" s="8"/>
      <c r="C1451" s="8"/>
      <c r="D1451" s="8"/>
      <c r="E1451" s="8"/>
      <c r="F1451" s="8"/>
      <c r="G1451" s="8"/>
      <c r="H1451" s="8"/>
      <c r="I1451" s="8"/>
      <c r="J1451" s="8"/>
      <c r="K1451" s="8"/>
      <c r="L1451" s="8"/>
      <c r="M1451" s="8"/>
      <c r="N1451" s="8"/>
      <c r="O1451" s="8"/>
      <c r="P1451" s="8"/>
      <c r="Q1451" s="8"/>
      <c r="R1451" s="8"/>
      <c r="S1451" s="8"/>
      <c r="T1451" s="8"/>
      <c r="U1451" s="8"/>
      <c r="V1451" s="8"/>
      <c r="W1451" s="8"/>
      <c r="X1451" s="8"/>
      <c r="Y1451" s="8"/>
      <c r="Z1451" s="8"/>
      <c r="AA1451" s="8"/>
      <c r="AB1451" s="8"/>
      <c r="AC1451" s="8"/>
      <c r="AD1451" s="8"/>
      <c r="AE1451" s="8"/>
    </row>
    <row r="1452" customFormat="false" ht="12.75" hidden="false" customHeight="false" outlineLevel="0" collapsed="false">
      <c r="B1452" s="8"/>
      <c r="C1452" s="8"/>
      <c r="D1452" s="8"/>
      <c r="E1452" s="8"/>
      <c r="F1452" s="8"/>
      <c r="G1452" s="8"/>
      <c r="H1452" s="8"/>
      <c r="I1452" s="8"/>
      <c r="J1452" s="8"/>
      <c r="K1452" s="8"/>
      <c r="L1452" s="8"/>
      <c r="M1452" s="8"/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8"/>
      <c r="Z1452" s="8"/>
      <c r="AA1452" s="8"/>
      <c r="AB1452" s="8"/>
      <c r="AC1452" s="8"/>
      <c r="AD1452" s="8"/>
      <c r="AE1452" s="8"/>
    </row>
    <row r="1453" customFormat="false" ht="12.75" hidden="false" customHeight="false" outlineLevel="0" collapsed="false">
      <c r="B1453" s="8"/>
      <c r="C1453" s="8"/>
      <c r="D1453" s="8"/>
      <c r="E1453" s="8"/>
      <c r="F1453" s="8"/>
      <c r="G1453" s="8"/>
      <c r="H1453" s="8"/>
      <c r="I1453" s="8"/>
      <c r="J1453" s="8"/>
      <c r="K1453" s="8"/>
      <c r="L1453" s="8"/>
      <c r="M1453" s="8"/>
      <c r="N1453" s="8"/>
      <c r="O1453" s="8"/>
      <c r="P1453" s="8"/>
      <c r="Q1453" s="8"/>
      <c r="R1453" s="8"/>
      <c r="S1453" s="8"/>
      <c r="T1453" s="8"/>
      <c r="U1453" s="8"/>
      <c r="V1453" s="8"/>
      <c r="W1453" s="8"/>
      <c r="X1453" s="8"/>
      <c r="Y1453" s="8"/>
      <c r="Z1453" s="8"/>
      <c r="AA1453" s="8"/>
      <c r="AB1453" s="8"/>
      <c r="AC1453" s="8"/>
      <c r="AD1453" s="8"/>
      <c r="AE1453" s="8"/>
    </row>
    <row r="1454" customFormat="false" ht="12.75" hidden="false" customHeight="false" outlineLevel="0" collapsed="false">
      <c r="B1454" s="8"/>
      <c r="C1454" s="8"/>
      <c r="D1454" s="8"/>
      <c r="E1454" s="8"/>
      <c r="F1454" s="8"/>
      <c r="G1454" s="8"/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8"/>
      <c r="Z1454" s="8"/>
      <c r="AA1454" s="8"/>
      <c r="AB1454" s="8"/>
      <c r="AC1454" s="8"/>
      <c r="AD1454" s="8"/>
      <c r="AE1454" s="8"/>
    </row>
    <row r="1455" customFormat="false" ht="12.75" hidden="false" customHeight="false" outlineLevel="0" collapsed="false">
      <c r="B1455" s="8"/>
      <c r="C1455" s="8"/>
      <c r="D1455" s="8"/>
      <c r="E1455" s="8"/>
      <c r="F1455" s="8"/>
      <c r="G1455" s="8"/>
      <c r="H1455" s="8"/>
      <c r="I1455" s="8"/>
      <c r="J1455" s="8"/>
      <c r="K1455" s="8"/>
      <c r="L1455" s="8"/>
      <c r="M1455" s="8"/>
      <c r="N1455" s="8"/>
      <c r="O1455" s="8"/>
      <c r="P1455" s="8"/>
      <c r="Q1455" s="8"/>
      <c r="R1455" s="8"/>
      <c r="S1455" s="8"/>
      <c r="T1455" s="8"/>
      <c r="U1455" s="8"/>
      <c r="V1455" s="8"/>
      <c r="W1455" s="8"/>
      <c r="X1455" s="8"/>
      <c r="Y1455" s="8"/>
      <c r="Z1455" s="8"/>
      <c r="AA1455" s="8"/>
      <c r="AB1455" s="8"/>
      <c r="AC1455" s="8"/>
      <c r="AD1455" s="8"/>
      <c r="AE1455" s="8"/>
    </row>
    <row r="1456" customFormat="false" ht="12.75" hidden="false" customHeight="false" outlineLevel="0" collapsed="false">
      <c r="B1456" s="8"/>
      <c r="C1456" s="8"/>
      <c r="D1456" s="8"/>
      <c r="E1456" s="8"/>
      <c r="F1456" s="8"/>
      <c r="G1456" s="8"/>
      <c r="H1456" s="8"/>
      <c r="I1456" s="8"/>
      <c r="J1456" s="8"/>
      <c r="K1456" s="8"/>
      <c r="L1456" s="8"/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8"/>
      <c r="Z1456" s="8"/>
      <c r="AA1456" s="8"/>
      <c r="AB1456" s="8"/>
      <c r="AC1456" s="8"/>
      <c r="AD1456" s="8"/>
      <c r="AE1456" s="8"/>
    </row>
    <row r="1457" customFormat="false" ht="12.75" hidden="false" customHeight="false" outlineLevel="0" collapsed="false">
      <c r="B1457" s="8"/>
      <c r="C1457" s="8"/>
      <c r="D1457" s="8"/>
      <c r="E1457" s="8"/>
      <c r="F1457" s="8"/>
      <c r="G1457" s="8"/>
      <c r="H1457" s="8"/>
      <c r="I1457" s="8"/>
      <c r="J1457" s="8"/>
      <c r="K1457" s="8"/>
      <c r="L1457" s="8"/>
      <c r="M1457" s="8"/>
      <c r="N1457" s="8"/>
      <c r="O1457" s="8"/>
      <c r="P1457" s="8"/>
      <c r="Q1457" s="8"/>
      <c r="R1457" s="8"/>
      <c r="S1457" s="8"/>
      <c r="T1457" s="8"/>
      <c r="U1457" s="8"/>
      <c r="V1457" s="8"/>
      <c r="W1457" s="8"/>
      <c r="X1457" s="8"/>
      <c r="Y1457" s="8"/>
      <c r="Z1457" s="8"/>
      <c r="AA1457" s="8"/>
      <c r="AB1457" s="8"/>
      <c r="AC1457" s="8"/>
      <c r="AD1457" s="8"/>
      <c r="AE1457" s="8"/>
    </row>
    <row r="1458" customFormat="false" ht="12.75" hidden="false" customHeight="false" outlineLevel="0" collapsed="false">
      <c r="B1458" s="8"/>
      <c r="C1458" s="8"/>
      <c r="D1458" s="8"/>
      <c r="E1458" s="8"/>
      <c r="F1458" s="8"/>
      <c r="G1458" s="8"/>
      <c r="H1458" s="8"/>
      <c r="I1458" s="8"/>
      <c r="J1458" s="8"/>
      <c r="K1458" s="8"/>
      <c r="L1458" s="8"/>
      <c r="M1458" s="8"/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8"/>
      <c r="Z1458" s="8"/>
      <c r="AA1458" s="8"/>
      <c r="AB1458" s="8"/>
      <c r="AC1458" s="8"/>
      <c r="AD1458" s="8"/>
      <c r="AE1458" s="8"/>
    </row>
    <row r="1459" customFormat="false" ht="12.75" hidden="false" customHeight="false" outlineLevel="0" collapsed="false">
      <c r="B1459" s="8"/>
      <c r="C1459" s="8"/>
      <c r="D1459" s="8"/>
      <c r="E1459" s="8"/>
      <c r="F1459" s="8"/>
      <c r="G1459" s="8"/>
      <c r="H1459" s="8"/>
      <c r="I1459" s="8"/>
      <c r="J1459" s="8"/>
      <c r="K1459" s="8"/>
      <c r="L1459" s="8"/>
      <c r="M1459" s="8"/>
      <c r="N1459" s="8"/>
      <c r="O1459" s="8"/>
      <c r="P1459" s="8"/>
      <c r="Q1459" s="8"/>
      <c r="R1459" s="8"/>
      <c r="S1459" s="8"/>
      <c r="T1459" s="8"/>
      <c r="U1459" s="8"/>
      <c r="V1459" s="8"/>
      <c r="W1459" s="8"/>
      <c r="X1459" s="8"/>
      <c r="Y1459" s="8"/>
      <c r="Z1459" s="8"/>
      <c r="AA1459" s="8"/>
      <c r="AB1459" s="8"/>
      <c r="AC1459" s="8"/>
      <c r="AD1459" s="8"/>
      <c r="AE1459" s="8"/>
    </row>
    <row r="1460" customFormat="false" ht="12.75" hidden="false" customHeight="false" outlineLevel="0" collapsed="false">
      <c r="B1460" s="8"/>
      <c r="C1460" s="8"/>
      <c r="D1460" s="8"/>
      <c r="E1460" s="8"/>
      <c r="F1460" s="8"/>
      <c r="G1460" s="8"/>
      <c r="H1460" s="8"/>
      <c r="I1460" s="8"/>
      <c r="J1460" s="8"/>
      <c r="K1460" s="8"/>
      <c r="L1460" s="8"/>
      <c r="M1460" s="8"/>
      <c r="N1460" s="8"/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8"/>
      <c r="Z1460" s="8"/>
      <c r="AA1460" s="8"/>
      <c r="AB1460" s="8"/>
      <c r="AC1460" s="8"/>
      <c r="AD1460" s="8"/>
      <c r="AE1460" s="8"/>
    </row>
    <row r="1461" customFormat="false" ht="12.75" hidden="false" customHeight="false" outlineLevel="0" collapsed="false">
      <c r="B1461" s="8"/>
      <c r="C1461" s="8"/>
      <c r="D1461" s="8"/>
      <c r="E1461" s="8"/>
      <c r="F1461" s="8"/>
      <c r="G1461" s="8"/>
      <c r="H1461" s="8"/>
      <c r="I1461" s="8"/>
      <c r="J1461" s="8"/>
      <c r="K1461" s="8"/>
      <c r="L1461" s="8"/>
      <c r="M1461" s="8"/>
      <c r="N1461" s="8"/>
      <c r="O1461" s="8"/>
      <c r="P1461" s="8"/>
      <c r="Q1461" s="8"/>
      <c r="R1461" s="8"/>
      <c r="S1461" s="8"/>
      <c r="T1461" s="8"/>
      <c r="U1461" s="8"/>
      <c r="V1461" s="8"/>
      <c r="W1461" s="8"/>
      <c r="X1461" s="8"/>
      <c r="Y1461" s="8"/>
      <c r="Z1461" s="8"/>
      <c r="AA1461" s="8"/>
      <c r="AB1461" s="8"/>
      <c r="AC1461" s="8"/>
      <c r="AD1461" s="8"/>
      <c r="AE1461" s="8"/>
    </row>
    <row r="1462" customFormat="false" ht="12.75" hidden="false" customHeight="false" outlineLevel="0" collapsed="false">
      <c r="B1462" s="8"/>
      <c r="C1462" s="8"/>
      <c r="D1462" s="8"/>
      <c r="E1462" s="8"/>
      <c r="F1462" s="8"/>
      <c r="G1462" s="8"/>
      <c r="H1462" s="8"/>
      <c r="I1462" s="8"/>
      <c r="J1462" s="8"/>
      <c r="K1462" s="8"/>
      <c r="L1462" s="8"/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8"/>
      <c r="Z1462" s="8"/>
      <c r="AA1462" s="8"/>
      <c r="AB1462" s="8"/>
      <c r="AC1462" s="8"/>
      <c r="AD1462" s="8"/>
      <c r="AE1462" s="8"/>
    </row>
    <row r="1463" customFormat="false" ht="12.75" hidden="false" customHeight="false" outlineLevel="0" collapsed="false">
      <c r="B1463" s="8"/>
      <c r="C1463" s="8"/>
      <c r="D1463" s="8"/>
      <c r="E1463" s="8"/>
      <c r="F1463" s="8"/>
      <c r="G1463" s="8"/>
      <c r="H1463" s="8"/>
      <c r="I1463" s="8"/>
      <c r="J1463" s="8"/>
      <c r="K1463" s="8"/>
      <c r="L1463" s="8"/>
      <c r="M1463" s="8"/>
      <c r="N1463" s="8"/>
      <c r="O1463" s="8"/>
      <c r="P1463" s="8"/>
      <c r="Q1463" s="8"/>
      <c r="R1463" s="8"/>
      <c r="S1463" s="8"/>
      <c r="T1463" s="8"/>
      <c r="U1463" s="8"/>
      <c r="V1463" s="8"/>
    </row>
    <row r="1464" customFormat="false" ht="12.75" hidden="false" customHeight="false" outlineLevel="0" collapsed="false">
      <c r="B1464" s="8"/>
      <c r="C1464" s="8"/>
      <c r="D1464" s="8"/>
      <c r="E1464" s="8"/>
      <c r="F1464" s="8"/>
      <c r="G1464" s="8"/>
      <c r="H1464" s="8"/>
      <c r="I1464" s="8"/>
      <c r="J1464" s="8"/>
      <c r="K1464" s="8"/>
      <c r="L1464" s="8"/>
      <c r="M1464" s="8"/>
      <c r="N1464" s="8"/>
      <c r="O1464" s="8"/>
      <c r="P1464" s="8"/>
      <c r="Q1464" s="8"/>
      <c r="R1464" s="8"/>
      <c r="S1464" s="8"/>
      <c r="T1464" s="8"/>
      <c r="U1464" s="8"/>
      <c r="V1464" s="8"/>
    </row>
    <row r="1465" customFormat="false" ht="12.75" hidden="false" customHeight="false" outlineLevel="0" collapsed="false">
      <c r="B1465" s="8"/>
      <c r="C1465" s="8"/>
      <c r="D1465" s="8"/>
      <c r="E1465" s="8"/>
      <c r="F1465" s="8"/>
      <c r="G1465" s="8"/>
      <c r="H1465" s="8"/>
      <c r="I1465" s="8"/>
      <c r="J1465" s="8"/>
      <c r="K1465" s="8"/>
      <c r="L1465" s="8"/>
      <c r="M1465" s="8"/>
      <c r="N1465" s="8"/>
      <c r="O1465" s="8"/>
      <c r="P1465" s="8"/>
      <c r="Q1465" s="8"/>
      <c r="R1465" s="8"/>
      <c r="S1465" s="8"/>
      <c r="T1465" s="8"/>
      <c r="U1465" s="8"/>
      <c r="V1465" s="8"/>
    </row>
    <row r="1466" customFormat="false" ht="12.75" hidden="false" customHeight="false" outlineLevel="0" collapsed="false">
      <c r="B1466" s="8"/>
      <c r="C1466" s="8"/>
      <c r="D1466" s="8"/>
      <c r="E1466" s="8"/>
      <c r="F1466" s="8"/>
      <c r="G1466" s="8"/>
      <c r="H1466" s="8"/>
      <c r="I1466" s="8"/>
      <c r="J1466" s="8"/>
      <c r="K1466" s="8"/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</row>
    <row r="1467" customFormat="false" ht="12.75" hidden="false" customHeight="false" outlineLevel="0" collapsed="false">
      <c r="B1467" s="8"/>
      <c r="C1467" s="8"/>
      <c r="D1467" s="8"/>
      <c r="E1467" s="8"/>
      <c r="F1467" s="8"/>
      <c r="G1467" s="8"/>
      <c r="H1467" s="8"/>
      <c r="I1467" s="8"/>
      <c r="J1467" s="8"/>
      <c r="K1467" s="8"/>
      <c r="L1467" s="8"/>
      <c r="M1467" s="8"/>
      <c r="N1467" s="8"/>
      <c r="O1467" s="8"/>
      <c r="P1467" s="8"/>
      <c r="Q1467" s="8"/>
      <c r="R1467" s="8"/>
      <c r="S1467" s="8"/>
      <c r="T1467" s="8"/>
      <c r="U1467" s="8"/>
      <c r="V1467" s="8"/>
    </row>
    <row r="1468" customFormat="false" ht="12.75" hidden="false" customHeight="false" outlineLevel="0" collapsed="false">
      <c r="B1468" s="8"/>
      <c r="C1468" s="8"/>
      <c r="D1468" s="8"/>
      <c r="E1468" s="8"/>
      <c r="F1468" s="8"/>
      <c r="G1468" s="8"/>
      <c r="H1468" s="8"/>
      <c r="I1468" s="8"/>
      <c r="J1468" s="8"/>
      <c r="K1468" s="8"/>
      <c r="L1468" s="8"/>
      <c r="M1468" s="8"/>
      <c r="N1468" s="8"/>
      <c r="O1468" s="8"/>
      <c r="P1468" s="8"/>
      <c r="Q1468" s="8"/>
      <c r="R1468" s="8"/>
      <c r="S1468" s="8"/>
      <c r="T1468" s="8"/>
      <c r="U1468" s="8"/>
      <c r="V1468" s="8"/>
    </row>
    <row r="1469" customFormat="false" ht="12.75" hidden="false" customHeight="false" outlineLevel="0" collapsed="false"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8"/>
      <c r="T1469" s="8"/>
      <c r="U1469" s="8"/>
      <c r="V1469" s="8"/>
    </row>
    <row r="1470" customFormat="false" ht="12.75" hidden="false" customHeight="false" outlineLevel="0" collapsed="false">
      <c r="B1470" s="8"/>
      <c r="C1470" s="8"/>
      <c r="D1470" s="8"/>
      <c r="E1470" s="8"/>
      <c r="F1470" s="8"/>
      <c r="G1470" s="8"/>
      <c r="H1470" s="8"/>
      <c r="I1470" s="8"/>
      <c r="J1470" s="8"/>
      <c r="K1470" s="8"/>
      <c r="L1470" s="8"/>
      <c r="M1470" s="8"/>
      <c r="N1470" s="8"/>
      <c r="O1470" s="8"/>
      <c r="P1470" s="8"/>
      <c r="Q1470" s="8"/>
      <c r="R1470" s="8"/>
      <c r="S1470" s="8"/>
      <c r="T1470" s="8"/>
      <c r="U1470" s="8"/>
      <c r="V1470" s="8"/>
    </row>
    <row r="1471" customFormat="false" ht="12.75" hidden="false" customHeight="false" outlineLevel="0" collapsed="false">
      <c r="B1471" s="8"/>
      <c r="C1471" s="8"/>
      <c r="D1471" s="8"/>
      <c r="E1471" s="8"/>
      <c r="F1471" s="8"/>
      <c r="G1471" s="8"/>
      <c r="H1471" s="8"/>
      <c r="I1471" s="8"/>
      <c r="J1471" s="8"/>
      <c r="K1471" s="8"/>
      <c r="L1471" s="8"/>
      <c r="M1471" s="8"/>
      <c r="N1471" s="8"/>
      <c r="O1471" s="8"/>
      <c r="P1471" s="8"/>
      <c r="Q1471" s="8"/>
      <c r="R1471" s="8"/>
      <c r="S1471" s="8"/>
      <c r="T1471" s="8"/>
      <c r="U1471" s="8"/>
      <c r="V1471" s="8"/>
    </row>
    <row r="1472" customFormat="false" ht="12.75" hidden="false" customHeight="false" outlineLevel="0" collapsed="false">
      <c r="B1472" s="8"/>
      <c r="C1472" s="8"/>
      <c r="D1472" s="8"/>
      <c r="E1472" s="8"/>
      <c r="F1472" s="8"/>
      <c r="G1472" s="8"/>
      <c r="H1472" s="8"/>
      <c r="I1472" s="8"/>
      <c r="J1472" s="8"/>
      <c r="K1472" s="8"/>
      <c r="L1472" s="8"/>
      <c r="M1472" s="8"/>
      <c r="N1472" s="8"/>
      <c r="O1472" s="8"/>
      <c r="P1472" s="8"/>
      <c r="Q1472" s="8"/>
      <c r="R1472" s="8"/>
      <c r="S1472" s="8"/>
      <c r="T1472" s="8"/>
      <c r="U1472" s="8"/>
      <c r="V1472" s="8"/>
    </row>
    <row r="1473" customFormat="false" ht="12.75" hidden="false" customHeight="false" outlineLevel="0" collapsed="false">
      <c r="B1473" s="8"/>
      <c r="C1473" s="8"/>
      <c r="D1473" s="8"/>
      <c r="E1473" s="8"/>
      <c r="F1473" s="8"/>
      <c r="G1473" s="8"/>
      <c r="H1473" s="8"/>
      <c r="I1473" s="8"/>
      <c r="J1473" s="8"/>
      <c r="K1473" s="8"/>
      <c r="L1473" s="8"/>
      <c r="M1473" s="8"/>
      <c r="N1473" s="8"/>
      <c r="O1473" s="8"/>
      <c r="P1473" s="8"/>
      <c r="Q1473" s="8"/>
      <c r="R1473" s="8"/>
      <c r="S1473" s="8"/>
      <c r="T1473" s="8"/>
      <c r="U1473" s="8"/>
      <c r="V1473" s="8"/>
    </row>
    <row r="1474" customFormat="false" ht="12.75" hidden="false" customHeight="false" outlineLevel="0" collapsed="false">
      <c r="B1474" s="8"/>
      <c r="C1474" s="8"/>
      <c r="D1474" s="8"/>
      <c r="E1474" s="8"/>
      <c r="F1474" s="8"/>
      <c r="G1474" s="8"/>
      <c r="H1474" s="8"/>
      <c r="I1474" s="8"/>
      <c r="J1474" s="8"/>
      <c r="K1474" s="8"/>
      <c r="L1474" s="8"/>
      <c r="M1474" s="8"/>
      <c r="N1474" s="8"/>
      <c r="O1474" s="8"/>
      <c r="P1474" s="8"/>
      <c r="Q1474" s="8"/>
      <c r="R1474" s="8"/>
      <c r="S1474" s="8"/>
      <c r="T1474" s="8"/>
      <c r="U1474" s="8"/>
      <c r="V1474" s="8"/>
    </row>
    <row r="1475" customFormat="false" ht="12.75" hidden="false" customHeight="false" outlineLevel="0" collapsed="false">
      <c r="B1475" s="8"/>
      <c r="C1475" s="8"/>
      <c r="D1475" s="8"/>
      <c r="E1475" s="8"/>
      <c r="F1475" s="8"/>
      <c r="G1475" s="8"/>
      <c r="H1475" s="8"/>
      <c r="I1475" s="8"/>
      <c r="J1475" s="8"/>
      <c r="K1475" s="8"/>
      <c r="L1475" s="8"/>
      <c r="M1475" s="8"/>
      <c r="N1475" s="8"/>
      <c r="O1475" s="8"/>
      <c r="P1475" s="8"/>
      <c r="Q1475" s="8"/>
      <c r="R1475" s="8"/>
      <c r="S1475" s="8"/>
      <c r="T1475" s="8"/>
      <c r="U1475" s="8"/>
      <c r="V1475" s="8"/>
    </row>
    <row r="1476" customFormat="false" ht="12.75" hidden="false" customHeight="false" outlineLevel="0" collapsed="false">
      <c r="B1476" s="8"/>
      <c r="C1476" s="8"/>
      <c r="D1476" s="8"/>
      <c r="E1476" s="8"/>
      <c r="F1476" s="8"/>
      <c r="G1476" s="8"/>
      <c r="H1476" s="8"/>
      <c r="I1476" s="8"/>
      <c r="J1476" s="8"/>
      <c r="K1476" s="8"/>
      <c r="L1476" s="8"/>
      <c r="M1476" s="8"/>
      <c r="N1476" s="8"/>
      <c r="O1476" s="8"/>
      <c r="P1476" s="8"/>
      <c r="Q1476" s="8"/>
      <c r="R1476" s="8"/>
      <c r="S1476" s="8"/>
      <c r="T1476" s="8"/>
      <c r="U1476" s="8"/>
      <c r="V1476" s="8"/>
    </row>
    <row r="1477" customFormat="false" ht="12.75" hidden="false" customHeight="false" outlineLevel="0" collapsed="false">
      <c r="B1477" s="8"/>
      <c r="C1477" s="8"/>
      <c r="D1477" s="8"/>
      <c r="E1477" s="8"/>
      <c r="F1477" s="8"/>
      <c r="G1477" s="8"/>
      <c r="H1477" s="8"/>
      <c r="I1477" s="8"/>
      <c r="J1477" s="8"/>
      <c r="K1477" s="8"/>
      <c r="L1477" s="8"/>
      <c r="M1477" s="8"/>
      <c r="N1477" s="8"/>
      <c r="O1477" s="8"/>
      <c r="P1477" s="8"/>
      <c r="Q1477" s="8"/>
      <c r="R1477" s="8"/>
      <c r="S1477" s="8"/>
      <c r="T1477" s="8"/>
      <c r="U1477" s="8"/>
      <c r="V1477" s="8"/>
    </row>
    <row r="1478" customFormat="false" ht="12.75" hidden="false" customHeight="false" outlineLevel="0" collapsed="false">
      <c r="B1478" s="8"/>
      <c r="C1478" s="8"/>
      <c r="D1478" s="8"/>
      <c r="E1478" s="8"/>
      <c r="F1478" s="8"/>
      <c r="G1478" s="8"/>
      <c r="H1478" s="8"/>
      <c r="I1478" s="8"/>
      <c r="J1478" s="8"/>
      <c r="K1478" s="8"/>
      <c r="L1478" s="8"/>
      <c r="M1478" s="8"/>
      <c r="N1478" s="8"/>
      <c r="O1478" s="8"/>
      <c r="P1478" s="8"/>
      <c r="Q1478" s="8"/>
      <c r="R1478" s="8"/>
      <c r="S1478" s="8"/>
      <c r="T1478" s="8"/>
      <c r="U1478" s="8"/>
      <c r="V1478" s="8"/>
    </row>
    <row r="1479" customFormat="false" ht="12.75" hidden="false" customHeight="false" outlineLevel="0" collapsed="false">
      <c r="B1479" s="8"/>
      <c r="C1479" s="8"/>
      <c r="D1479" s="8"/>
      <c r="E1479" s="8"/>
      <c r="F1479" s="8"/>
      <c r="G1479" s="8"/>
      <c r="H1479" s="8"/>
      <c r="I1479" s="8"/>
      <c r="J1479" s="8"/>
      <c r="K1479" s="8"/>
      <c r="L1479" s="8"/>
      <c r="M1479" s="8"/>
      <c r="N1479" s="8"/>
      <c r="O1479" s="8"/>
      <c r="P1479" s="8"/>
      <c r="Q1479" s="8"/>
      <c r="R1479" s="8"/>
      <c r="S1479" s="8"/>
      <c r="T1479" s="8"/>
      <c r="U1479" s="8"/>
      <c r="V1479" s="8"/>
    </row>
    <row r="1480" customFormat="false" ht="12.75" hidden="false" customHeight="false" outlineLevel="0" collapsed="false">
      <c r="B1480" s="8"/>
      <c r="C1480" s="8"/>
      <c r="D1480" s="8"/>
      <c r="E1480" s="8"/>
      <c r="F1480" s="8"/>
      <c r="G1480" s="8"/>
      <c r="H1480" s="8"/>
      <c r="I1480" s="8"/>
      <c r="J1480" s="8"/>
      <c r="K1480" s="8"/>
      <c r="L1480" s="8"/>
      <c r="M1480" s="8"/>
      <c r="N1480" s="8"/>
      <c r="O1480" s="8"/>
      <c r="P1480" s="8"/>
      <c r="Q1480" s="8"/>
      <c r="R1480" s="8"/>
      <c r="S1480" s="8"/>
      <c r="T1480" s="8"/>
      <c r="U1480" s="8"/>
      <c r="V1480" s="8"/>
    </row>
    <row r="1481" customFormat="false" ht="12.75" hidden="false" customHeight="false" outlineLevel="0" collapsed="false">
      <c r="B1481" s="8"/>
      <c r="C1481" s="8"/>
      <c r="D1481" s="8"/>
      <c r="E1481" s="8"/>
      <c r="F1481" s="8"/>
      <c r="G1481" s="8"/>
      <c r="H1481" s="8"/>
      <c r="I1481" s="8"/>
      <c r="J1481" s="8"/>
      <c r="K1481" s="8"/>
      <c r="L1481" s="8"/>
      <c r="M1481" s="8"/>
      <c r="N1481" s="8"/>
      <c r="O1481" s="8"/>
      <c r="P1481" s="8"/>
      <c r="Q1481" s="8"/>
      <c r="R1481" s="8"/>
      <c r="S1481" s="8"/>
      <c r="T1481" s="8"/>
      <c r="U1481" s="8"/>
      <c r="V1481" s="8"/>
    </row>
    <row r="1482" customFormat="false" ht="12.75" hidden="false" customHeight="false" outlineLevel="0" collapsed="false">
      <c r="B1482" s="8"/>
      <c r="C1482" s="8"/>
      <c r="D1482" s="8"/>
      <c r="E1482" s="8"/>
      <c r="F1482" s="8"/>
      <c r="G1482" s="8"/>
      <c r="H1482" s="8"/>
      <c r="I1482" s="8"/>
      <c r="J1482" s="8"/>
      <c r="K1482" s="8"/>
      <c r="L1482" s="8"/>
      <c r="M1482" s="8"/>
      <c r="N1482" s="8"/>
      <c r="O1482" s="8"/>
      <c r="P1482" s="8"/>
      <c r="Q1482" s="8"/>
      <c r="R1482" s="8"/>
      <c r="S1482" s="8"/>
      <c r="T1482" s="8"/>
      <c r="U1482" s="8"/>
      <c r="V1482" s="8"/>
    </row>
    <row r="1483" customFormat="false" ht="12.75" hidden="false" customHeight="false" outlineLevel="0" collapsed="false">
      <c r="B1483" s="8"/>
      <c r="C1483" s="8"/>
      <c r="D1483" s="8"/>
      <c r="E1483" s="8"/>
      <c r="F1483" s="8"/>
      <c r="G1483" s="8"/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8"/>
      <c r="T1483" s="8"/>
      <c r="U1483" s="8"/>
      <c r="V1483" s="8"/>
    </row>
    <row r="1484" customFormat="false" ht="12.75" hidden="false" customHeight="false" outlineLevel="0" collapsed="false">
      <c r="B1484" s="8"/>
      <c r="C1484" s="8"/>
      <c r="D1484" s="8"/>
      <c r="E1484" s="8"/>
      <c r="F1484" s="8"/>
      <c r="G1484" s="8"/>
      <c r="H1484" s="8"/>
      <c r="I1484" s="8"/>
      <c r="J1484" s="8"/>
      <c r="K1484" s="8"/>
      <c r="L1484" s="8"/>
      <c r="M1484" s="8"/>
      <c r="N1484" s="8"/>
      <c r="O1484" s="8"/>
      <c r="P1484" s="8"/>
      <c r="Q1484" s="8"/>
      <c r="R1484" s="8"/>
      <c r="S1484" s="8"/>
      <c r="T1484" s="8"/>
      <c r="U1484" s="8"/>
      <c r="V1484" s="8"/>
    </row>
    <row r="1485" customFormat="false" ht="12.75" hidden="false" customHeight="false" outlineLevel="0" collapsed="false">
      <c r="B1485" s="8"/>
      <c r="C1485" s="8"/>
      <c r="D1485" s="8"/>
      <c r="E1485" s="8"/>
      <c r="F1485" s="8"/>
      <c r="G1485" s="8"/>
      <c r="H1485" s="8"/>
      <c r="I1485" s="8"/>
      <c r="J1485" s="8"/>
      <c r="K1485" s="8"/>
      <c r="L1485" s="8"/>
      <c r="M1485" s="8"/>
      <c r="N1485" s="8"/>
      <c r="O1485" s="8"/>
      <c r="P1485" s="8"/>
      <c r="Q1485" s="8"/>
      <c r="R1485" s="8"/>
      <c r="S1485" s="8"/>
      <c r="T1485" s="8"/>
      <c r="U1485" s="8"/>
      <c r="V1485" s="8"/>
    </row>
    <row r="1486" customFormat="false" ht="12.75" hidden="false" customHeight="false" outlineLevel="0" collapsed="false">
      <c r="B1486" s="8"/>
      <c r="C1486" s="8"/>
      <c r="D1486" s="8"/>
      <c r="E1486" s="8"/>
      <c r="F1486" s="8"/>
      <c r="G1486" s="8"/>
      <c r="H1486" s="8"/>
      <c r="I1486" s="8"/>
      <c r="J1486" s="8"/>
      <c r="K1486" s="8"/>
      <c r="L1486" s="8"/>
      <c r="M1486" s="8"/>
      <c r="N1486" s="8"/>
      <c r="O1486" s="8"/>
      <c r="P1486" s="8"/>
      <c r="Q1486" s="8"/>
      <c r="R1486" s="8"/>
      <c r="S1486" s="8"/>
      <c r="T1486" s="8"/>
      <c r="U1486" s="8"/>
      <c r="V1486" s="8"/>
    </row>
    <row r="1487" customFormat="false" ht="12.75" hidden="false" customHeight="false" outlineLevel="0" collapsed="false">
      <c r="B1487" s="8"/>
      <c r="C1487" s="8"/>
      <c r="D1487" s="8"/>
      <c r="E1487" s="8"/>
      <c r="F1487" s="8"/>
      <c r="G1487" s="8"/>
      <c r="H1487" s="8"/>
      <c r="I1487" s="8"/>
      <c r="J1487" s="8"/>
      <c r="K1487" s="8"/>
      <c r="L1487" s="8"/>
      <c r="M1487" s="8"/>
      <c r="N1487" s="8"/>
      <c r="O1487" s="8"/>
      <c r="P1487" s="8"/>
      <c r="Q1487" s="8"/>
      <c r="R1487" s="8"/>
      <c r="S1487" s="8"/>
      <c r="T1487" s="8"/>
      <c r="U1487" s="8"/>
      <c r="V1487" s="8"/>
    </row>
    <row r="1488" customFormat="false" ht="12.75" hidden="false" customHeight="false" outlineLevel="0" collapsed="false">
      <c r="B1488" s="8"/>
      <c r="C1488" s="8"/>
      <c r="D1488" s="8"/>
      <c r="E1488" s="8"/>
      <c r="F1488" s="8"/>
      <c r="G1488" s="8"/>
      <c r="H1488" s="8"/>
      <c r="I1488" s="8"/>
      <c r="J1488" s="8"/>
      <c r="K1488" s="8"/>
      <c r="L1488" s="8"/>
      <c r="M1488" s="8"/>
      <c r="N1488" s="8"/>
      <c r="O1488" s="8"/>
      <c r="P1488" s="8"/>
      <c r="Q1488" s="8"/>
      <c r="R1488" s="8"/>
      <c r="S1488" s="8"/>
      <c r="T1488" s="8"/>
      <c r="U1488" s="8"/>
      <c r="V1488" s="8"/>
    </row>
    <row r="1489" customFormat="false" ht="12.75" hidden="false" customHeight="false" outlineLevel="0" collapsed="false">
      <c r="B1489" s="8"/>
      <c r="C1489" s="8"/>
      <c r="D1489" s="8"/>
      <c r="E1489" s="8"/>
      <c r="F1489" s="8"/>
      <c r="G1489" s="8"/>
      <c r="H1489" s="8"/>
      <c r="I1489" s="8"/>
      <c r="J1489" s="8"/>
      <c r="K1489" s="8"/>
      <c r="L1489" s="8"/>
      <c r="M1489" s="8"/>
      <c r="N1489" s="8"/>
      <c r="O1489" s="8"/>
      <c r="P1489" s="8"/>
      <c r="Q1489" s="8"/>
      <c r="R1489" s="8"/>
      <c r="S1489" s="8"/>
      <c r="T1489" s="8"/>
      <c r="U1489" s="8"/>
      <c r="V1489" s="8"/>
    </row>
    <row r="1490" customFormat="false" ht="12.75" hidden="false" customHeight="false" outlineLevel="0" collapsed="false">
      <c r="B1490" s="8"/>
      <c r="C1490" s="8"/>
      <c r="D1490" s="8"/>
      <c r="E1490" s="8"/>
      <c r="F1490" s="8"/>
      <c r="G1490" s="8"/>
      <c r="H1490" s="8"/>
      <c r="I1490" s="8"/>
      <c r="J1490" s="8"/>
      <c r="K1490" s="8"/>
      <c r="L1490" s="8"/>
      <c r="M1490" s="8"/>
      <c r="N1490" s="8"/>
      <c r="O1490" s="8"/>
      <c r="P1490" s="8"/>
      <c r="Q1490" s="8"/>
      <c r="R1490" s="8"/>
      <c r="S1490" s="8"/>
      <c r="T1490" s="8"/>
      <c r="U1490" s="8"/>
      <c r="V1490" s="8"/>
    </row>
    <row r="1491" customFormat="false" ht="12.75" hidden="false" customHeight="false" outlineLevel="0" collapsed="false">
      <c r="B1491" s="8"/>
      <c r="C1491" s="8"/>
      <c r="D1491" s="8"/>
      <c r="E1491" s="8"/>
      <c r="F1491" s="8"/>
      <c r="G1491" s="8"/>
      <c r="H1491" s="8"/>
      <c r="I1491" s="8"/>
      <c r="J1491" s="8"/>
      <c r="K1491" s="8"/>
      <c r="L1491" s="8"/>
      <c r="M1491" s="8"/>
      <c r="N1491" s="8"/>
      <c r="O1491" s="8"/>
      <c r="P1491" s="8"/>
      <c r="Q1491" s="8"/>
      <c r="R1491" s="8"/>
      <c r="S1491" s="8"/>
      <c r="T1491" s="8"/>
      <c r="U1491" s="8"/>
      <c r="V1491" s="8"/>
    </row>
    <row r="1492" customFormat="false" ht="12.75" hidden="false" customHeight="false" outlineLevel="0" collapsed="false">
      <c r="B1492" s="8"/>
      <c r="C1492" s="8"/>
      <c r="D1492" s="8"/>
      <c r="E1492" s="8"/>
      <c r="F1492" s="8"/>
      <c r="G1492" s="8"/>
      <c r="H1492" s="8"/>
      <c r="I1492" s="8"/>
      <c r="J1492" s="8"/>
      <c r="K1492" s="8"/>
      <c r="L1492" s="8"/>
      <c r="M1492" s="8"/>
      <c r="N1492" s="8"/>
      <c r="O1492" s="8"/>
      <c r="P1492" s="8"/>
      <c r="Q1492" s="8"/>
      <c r="R1492" s="8"/>
      <c r="S1492" s="8"/>
      <c r="T1492" s="8"/>
      <c r="U1492" s="8"/>
      <c r="V1492" s="8"/>
    </row>
    <row r="1493" customFormat="false" ht="12.75" hidden="false" customHeight="false" outlineLevel="0" collapsed="false">
      <c r="B1493" s="8"/>
      <c r="C1493" s="8"/>
      <c r="D1493" s="8"/>
      <c r="E1493" s="8"/>
      <c r="F1493" s="8"/>
      <c r="G1493" s="8"/>
      <c r="H1493" s="8"/>
      <c r="I1493" s="8"/>
      <c r="J1493" s="8"/>
      <c r="K1493" s="8"/>
      <c r="L1493" s="8"/>
      <c r="M1493" s="8"/>
      <c r="N1493" s="8"/>
      <c r="O1493" s="8"/>
      <c r="P1493" s="8"/>
      <c r="Q1493" s="8"/>
      <c r="R1493" s="8"/>
      <c r="S1493" s="8"/>
      <c r="T1493" s="8"/>
      <c r="U1493" s="8"/>
      <c r="V1493" s="8"/>
    </row>
    <row r="1494" customFormat="false" ht="12.75" hidden="false" customHeight="false" outlineLevel="0" collapsed="false">
      <c r="B1494" s="8"/>
      <c r="C1494" s="8"/>
      <c r="D1494" s="8"/>
      <c r="E1494" s="8"/>
      <c r="F1494" s="8"/>
      <c r="G1494" s="8"/>
      <c r="H1494" s="8"/>
      <c r="I1494" s="8"/>
      <c r="J1494" s="8"/>
      <c r="K1494" s="8"/>
      <c r="L1494" s="8"/>
      <c r="M1494" s="8"/>
      <c r="N1494" s="8"/>
      <c r="O1494" s="8"/>
      <c r="P1494" s="8"/>
      <c r="Q1494" s="8"/>
      <c r="R1494" s="8"/>
      <c r="S1494" s="8"/>
      <c r="T1494" s="8"/>
      <c r="U1494" s="8"/>
      <c r="V1494" s="8"/>
    </row>
    <row r="1495" customFormat="false" ht="12.75" hidden="false" customHeight="false" outlineLevel="0" collapsed="false">
      <c r="B1495" s="8"/>
      <c r="C1495" s="8"/>
      <c r="D1495" s="8"/>
      <c r="E1495" s="8"/>
      <c r="F1495" s="8"/>
      <c r="G1495" s="8"/>
      <c r="H1495" s="8"/>
      <c r="I1495" s="8"/>
      <c r="J1495" s="8"/>
      <c r="K1495" s="8"/>
      <c r="L1495" s="8"/>
      <c r="M1495" s="8"/>
      <c r="N1495" s="8"/>
      <c r="O1495" s="8"/>
      <c r="P1495" s="8"/>
      <c r="Q1495" s="8"/>
      <c r="R1495" s="8"/>
      <c r="S1495" s="8"/>
      <c r="T1495" s="8"/>
      <c r="U1495" s="8"/>
      <c r="V1495" s="8"/>
    </row>
    <row r="1496" customFormat="false" ht="12.75" hidden="false" customHeight="false" outlineLevel="0" collapsed="false">
      <c r="B1496" s="8"/>
      <c r="C1496" s="8"/>
      <c r="D1496" s="8"/>
      <c r="E1496" s="8"/>
      <c r="F1496" s="8"/>
      <c r="G1496" s="8"/>
      <c r="H1496" s="8"/>
      <c r="I1496" s="8"/>
      <c r="J1496" s="8"/>
      <c r="K1496" s="8"/>
      <c r="L1496" s="8"/>
      <c r="M1496" s="8"/>
      <c r="N1496" s="8"/>
      <c r="O1496" s="8"/>
      <c r="P1496" s="8"/>
      <c r="Q1496" s="8"/>
      <c r="R1496" s="8"/>
      <c r="S1496" s="8"/>
      <c r="T1496" s="8"/>
      <c r="U1496" s="8"/>
      <c r="V1496" s="8"/>
    </row>
    <row r="1497" customFormat="false" ht="12.75" hidden="false" customHeight="false" outlineLevel="0" collapsed="false">
      <c r="B1497" s="8"/>
      <c r="C1497" s="8"/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8"/>
      <c r="T1497" s="8"/>
      <c r="U1497" s="8"/>
      <c r="V1497" s="8"/>
    </row>
    <row r="1498" customFormat="false" ht="12.75" hidden="false" customHeight="false" outlineLevel="0" collapsed="false">
      <c r="B1498" s="8"/>
      <c r="C1498" s="8"/>
      <c r="D1498" s="8"/>
      <c r="E1498" s="8"/>
      <c r="F1498" s="8"/>
      <c r="G1498" s="8"/>
      <c r="H1498" s="8"/>
      <c r="I1498" s="8"/>
      <c r="J1498" s="8"/>
      <c r="K1498" s="8"/>
      <c r="L1498" s="8"/>
      <c r="M1498" s="8"/>
      <c r="N1498" s="8"/>
      <c r="O1498" s="8"/>
      <c r="P1498" s="8"/>
      <c r="Q1498" s="8"/>
      <c r="R1498" s="8"/>
      <c r="S1498" s="8"/>
      <c r="T1498" s="8"/>
      <c r="U1498" s="8"/>
      <c r="V1498" s="8"/>
    </row>
    <row r="1499" customFormat="false" ht="12.75" hidden="false" customHeight="false" outlineLevel="0" collapsed="false">
      <c r="B1499" s="8"/>
      <c r="C1499" s="8"/>
      <c r="D1499" s="8"/>
      <c r="E1499" s="8"/>
      <c r="F1499" s="8"/>
      <c r="G1499" s="8"/>
      <c r="H1499" s="8"/>
      <c r="I1499" s="8"/>
      <c r="J1499" s="8"/>
      <c r="K1499" s="8"/>
      <c r="L1499" s="8"/>
      <c r="M1499" s="8"/>
      <c r="N1499" s="8"/>
      <c r="O1499" s="8"/>
      <c r="P1499" s="8"/>
      <c r="Q1499" s="8"/>
      <c r="R1499" s="8"/>
      <c r="S1499" s="8"/>
      <c r="T1499" s="8"/>
      <c r="U1499" s="8"/>
      <c r="V1499" s="8"/>
    </row>
    <row r="1500" customFormat="false" ht="12.75" hidden="false" customHeight="false" outlineLevel="0" collapsed="false">
      <c r="B1500" s="8"/>
      <c r="C1500" s="8"/>
      <c r="D1500" s="8"/>
      <c r="E1500" s="8"/>
      <c r="F1500" s="8"/>
      <c r="G1500" s="8"/>
      <c r="H1500" s="8"/>
      <c r="I1500" s="8"/>
      <c r="J1500" s="8"/>
      <c r="K1500" s="8"/>
      <c r="L1500" s="8"/>
      <c r="M1500" s="8"/>
      <c r="N1500" s="8"/>
      <c r="O1500" s="8"/>
      <c r="P1500" s="8"/>
      <c r="Q1500" s="8"/>
      <c r="R1500" s="8"/>
      <c r="S1500" s="8"/>
      <c r="T1500" s="8"/>
      <c r="U1500" s="8"/>
      <c r="V1500" s="8"/>
    </row>
    <row r="1501" customFormat="false" ht="12.75" hidden="false" customHeight="false" outlineLevel="0" collapsed="false">
      <c r="B1501" s="8"/>
      <c r="C1501" s="8"/>
      <c r="D1501" s="8"/>
      <c r="E1501" s="8"/>
      <c r="F1501" s="8"/>
      <c r="G1501" s="8"/>
      <c r="H1501" s="8"/>
      <c r="I1501" s="8"/>
      <c r="J1501" s="8"/>
      <c r="K1501" s="8"/>
      <c r="L1501" s="8"/>
      <c r="M1501" s="8"/>
      <c r="N1501" s="8"/>
      <c r="O1501" s="8"/>
      <c r="P1501" s="8"/>
      <c r="Q1501" s="8"/>
      <c r="R1501" s="8"/>
      <c r="S1501" s="8"/>
      <c r="T1501" s="8"/>
      <c r="U1501" s="8"/>
      <c r="V1501" s="8"/>
    </row>
    <row r="1502" customFormat="false" ht="12.75" hidden="false" customHeight="false" outlineLevel="0" collapsed="false">
      <c r="B1502" s="8"/>
      <c r="C1502" s="8"/>
      <c r="D1502" s="8"/>
      <c r="E1502" s="8"/>
      <c r="F1502" s="8"/>
      <c r="G1502" s="8"/>
      <c r="H1502" s="8"/>
      <c r="I1502" s="8"/>
      <c r="J1502" s="8"/>
      <c r="K1502" s="8"/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</row>
    <row r="1503" customFormat="false" ht="12.75" hidden="false" customHeight="false" outlineLevel="0" collapsed="false">
      <c r="B1503" s="8"/>
      <c r="C1503" s="8"/>
      <c r="D1503" s="8"/>
      <c r="E1503" s="8"/>
      <c r="F1503" s="8"/>
      <c r="G1503" s="8"/>
      <c r="H1503" s="8"/>
      <c r="I1503" s="8"/>
      <c r="J1503" s="8"/>
      <c r="K1503" s="8"/>
      <c r="L1503" s="8"/>
      <c r="M1503" s="8"/>
      <c r="N1503" s="8"/>
      <c r="O1503" s="8"/>
      <c r="P1503" s="8"/>
      <c r="Q1503" s="8"/>
      <c r="R1503" s="8"/>
      <c r="S1503" s="8"/>
      <c r="T1503" s="8"/>
      <c r="U1503" s="8"/>
      <c r="V1503" s="8"/>
    </row>
    <row r="1504" customFormat="false" ht="12.75" hidden="false" customHeight="false" outlineLevel="0" collapsed="false">
      <c r="B1504" s="8"/>
      <c r="C1504" s="8"/>
      <c r="D1504" s="8"/>
      <c r="E1504" s="8"/>
      <c r="F1504" s="8"/>
      <c r="G1504" s="8"/>
      <c r="H1504" s="8"/>
      <c r="I1504" s="8"/>
      <c r="J1504" s="8"/>
      <c r="K1504" s="8"/>
      <c r="L1504" s="8"/>
      <c r="M1504" s="8"/>
      <c r="N1504" s="8"/>
      <c r="O1504" s="8"/>
      <c r="P1504" s="8"/>
      <c r="Q1504" s="8"/>
      <c r="R1504" s="8"/>
      <c r="S1504" s="8"/>
      <c r="T1504" s="8"/>
      <c r="U1504" s="8"/>
      <c r="V1504" s="8"/>
    </row>
    <row r="1505" customFormat="false" ht="12.75" hidden="false" customHeight="false" outlineLevel="0" collapsed="false">
      <c r="B1505" s="8"/>
      <c r="C1505" s="8"/>
      <c r="D1505" s="8"/>
      <c r="E1505" s="8"/>
      <c r="F1505" s="8"/>
      <c r="G1505" s="8"/>
      <c r="H1505" s="8"/>
      <c r="I1505" s="8"/>
      <c r="J1505" s="8"/>
      <c r="K1505" s="8"/>
      <c r="L1505" s="8"/>
      <c r="M1505" s="8"/>
      <c r="N1505" s="8"/>
      <c r="O1505" s="8"/>
      <c r="P1505" s="8"/>
      <c r="Q1505" s="8"/>
      <c r="R1505" s="8"/>
      <c r="S1505" s="8"/>
      <c r="T1505" s="8"/>
      <c r="U1505" s="8"/>
      <c r="V1505" s="8"/>
    </row>
    <row r="1506" customFormat="false" ht="12.75" hidden="false" customHeight="false" outlineLevel="0" collapsed="false">
      <c r="B1506" s="8"/>
      <c r="C1506" s="8"/>
      <c r="D1506" s="8"/>
      <c r="E1506" s="8"/>
      <c r="F1506" s="8"/>
      <c r="G1506" s="8"/>
      <c r="H1506" s="8"/>
      <c r="I1506" s="8"/>
      <c r="J1506" s="8"/>
      <c r="K1506" s="8"/>
      <c r="L1506" s="8"/>
      <c r="M1506" s="8"/>
      <c r="N1506" s="8"/>
      <c r="O1506" s="8"/>
      <c r="P1506" s="8"/>
      <c r="Q1506" s="8"/>
      <c r="R1506" s="8"/>
      <c r="S1506" s="8"/>
      <c r="T1506" s="8"/>
      <c r="U1506" s="8"/>
      <c r="V1506" s="8"/>
    </row>
    <row r="1507" customFormat="false" ht="12.75" hidden="false" customHeight="false" outlineLevel="0" collapsed="false">
      <c r="B1507" s="8"/>
      <c r="C1507" s="8"/>
      <c r="D1507" s="8"/>
      <c r="E1507" s="8"/>
      <c r="F1507" s="8"/>
      <c r="G1507" s="8"/>
      <c r="H1507" s="8"/>
      <c r="I1507" s="8"/>
      <c r="J1507" s="8"/>
      <c r="K1507" s="8"/>
      <c r="L1507" s="8"/>
      <c r="M1507" s="8"/>
      <c r="N1507" s="8"/>
      <c r="O1507" s="8"/>
      <c r="P1507" s="8"/>
      <c r="Q1507" s="8"/>
      <c r="R1507" s="8"/>
      <c r="S1507" s="8"/>
      <c r="T1507" s="8"/>
      <c r="U1507" s="8"/>
      <c r="V1507" s="8"/>
    </row>
    <row r="1508" customFormat="false" ht="12.75" hidden="false" customHeight="false" outlineLevel="0" collapsed="false">
      <c r="B1508" s="120"/>
      <c r="C1508" s="120"/>
      <c r="D1508" s="120"/>
      <c r="E1508" s="120"/>
      <c r="F1508" s="120"/>
      <c r="G1508" s="120"/>
      <c r="H1508" s="120"/>
      <c r="I1508" s="120"/>
      <c r="J1508" s="120"/>
      <c r="K1508" s="120"/>
      <c r="L1508" s="120"/>
      <c r="M1508" s="120"/>
      <c r="N1508" s="120"/>
      <c r="O1508" s="120"/>
      <c r="P1508" s="120"/>
      <c r="Q1508" s="120"/>
      <c r="R1508" s="120"/>
      <c r="S1508" s="120"/>
      <c r="T1508" s="120"/>
      <c r="U1508" s="120"/>
      <c r="V1508" s="120"/>
    </row>
    <row r="1509" customFormat="false" ht="12.75" hidden="false" customHeight="false" outlineLevel="0" collapsed="false">
      <c r="B1509" s="120"/>
      <c r="C1509" s="120"/>
      <c r="D1509" s="120"/>
      <c r="E1509" s="120"/>
      <c r="F1509" s="120"/>
      <c r="G1509" s="120"/>
      <c r="H1509" s="120"/>
      <c r="I1509" s="120"/>
      <c r="J1509" s="120"/>
      <c r="K1509" s="120"/>
      <c r="L1509" s="120"/>
      <c r="M1509" s="120"/>
      <c r="N1509" s="120"/>
      <c r="O1509" s="120"/>
      <c r="P1509" s="120"/>
      <c r="Q1509" s="120"/>
      <c r="R1509" s="120"/>
      <c r="S1509" s="120"/>
      <c r="T1509" s="120"/>
      <c r="U1509" s="120"/>
      <c r="V1509" s="120"/>
    </row>
    <row r="1510" customFormat="false" ht="12.75" hidden="false" customHeight="false" outlineLevel="0" collapsed="false">
      <c r="B1510" s="120"/>
      <c r="C1510" s="120"/>
      <c r="D1510" s="120"/>
      <c r="E1510" s="120"/>
      <c r="F1510" s="120"/>
      <c r="G1510" s="120"/>
      <c r="H1510" s="120"/>
      <c r="I1510" s="120"/>
      <c r="J1510" s="120"/>
      <c r="K1510" s="120"/>
      <c r="L1510" s="120"/>
      <c r="M1510" s="120"/>
      <c r="N1510" s="120"/>
      <c r="O1510" s="120"/>
      <c r="P1510" s="120"/>
      <c r="Q1510" s="120"/>
      <c r="R1510" s="120"/>
      <c r="S1510" s="120"/>
      <c r="T1510" s="120"/>
      <c r="U1510" s="120"/>
      <c r="V1510" s="120"/>
    </row>
    <row r="1511" customFormat="false" ht="12.75" hidden="false" customHeight="false" outlineLevel="0" collapsed="false">
      <c r="B1511" s="120"/>
      <c r="C1511" s="120"/>
      <c r="D1511" s="120"/>
      <c r="E1511" s="120"/>
      <c r="F1511" s="120"/>
      <c r="G1511" s="120"/>
      <c r="H1511" s="120"/>
      <c r="I1511" s="120"/>
      <c r="J1511" s="120"/>
      <c r="K1511" s="120"/>
      <c r="L1511" s="120"/>
      <c r="M1511" s="120"/>
      <c r="N1511" s="120"/>
      <c r="O1511" s="120"/>
      <c r="P1511" s="120"/>
      <c r="Q1511" s="120"/>
      <c r="R1511" s="120"/>
      <c r="S1511" s="120"/>
      <c r="T1511" s="120"/>
      <c r="U1511" s="120"/>
      <c r="V1511" s="120"/>
    </row>
    <row r="1512" customFormat="false" ht="12.75" hidden="false" customHeight="false" outlineLevel="0" collapsed="false">
      <c r="B1512" s="8"/>
      <c r="C1512" s="8"/>
      <c r="D1512" s="8"/>
      <c r="E1512" s="8"/>
      <c r="F1512" s="8"/>
      <c r="G1512" s="8"/>
      <c r="H1512" s="8"/>
      <c r="I1512" s="8"/>
      <c r="J1512" s="8"/>
      <c r="K1512" s="8"/>
      <c r="L1512" s="8"/>
      <c r="M1512" s="8"/>
      <c r="N1512" s="8"/>
      <c r="O1512" s="8"/>
      <c r="P1512" s="8"/>
      <c r="Q1512" s="8"/>
      <c r="R1512" s="8"/>
      <c r="S1512" s="8"/>
      <c r="T1512" s="8"/>
      <c r="U1512" s="8"/>
      <c r="V1512" s="8"/>
    </row>
    <row r="1513" customFormat="false" ht="12.75" hidden="false" customHeight="false" outlineLevel="0" collapsed="false">
      <c r="B1513" s="8"/>
      <c r="C1513" s="8"/>
      <c r="D1513" s="8"/>
      <c r="E1513" s="8"/>
      <c r="F1513" s="8"/>
      <c r="G1513" s="8"/>
      <c r="H1513" s="8"/>
      <c r="I1513" s="8"/>
      <c r="J1513" s="8"/>
      <c r="K1513" s="8"/>
      <c r="L1513" s="8"/>
      <c r="M1513" s="8"/>
      <c r="N1513" s="8"/>
      <c r="O1513" s="8"/>
      <c r="P1513" s="8"/>
      <c r="Q1513" s="8"/>
      <c r="R1513" s="8"/>
      <c r="S1513" s="8"/>
      <c r="T1513" s="8"/>
      <c r="U1513" s="8"/>
      <c r="V1513" s="8"/>
    </row>
    <row r="1514" customFormat="false" ht="12.75" hidden="false" customHeight="false" outlineLevel="0" collapsed="false">
      <c r="B1514" s="8"/>
      <c r="C1514" s="8"/>
      <c r="D1514" s="8"/>
      <c r="E1514" s="8"/>
      <c r="F1514" s="8"/>
      <c r="G1514" s="8"/>
      <c r="H1514" s="8"/>
      <c r="I1514" s="8"/>
      <c r="J1514" s="8"/>
      <c r="K1514" s="8"/>
      <c r="L1514" s="8"/>
      <c r="M1514" s="8"/>
      <c r="N1514" s="8"/>
      <c r="O1514" s="8"/>
      <c r="P1514" s="8"/>
      <c r="Q1514" s="8"/>
      <c r="R1514" s="8"/>
      <c r="S1514" s="8"/>
      <c r="T1514" s="8"/>
      <c r="U1514" s="8"/>
      <c r="V1514" s="8"/>
    </row>
    <row r="1515" customFormat="false" ht="12.75" hidden="false" customHeight="false" outlineLevel="0" collapsed="false">
      <c r="B1515" s="8"/>
      <c r="C1515" s="8"/>
      <c r="D1515" s="8"/>
      <c r="E1515" s="8"/>
      <c r="F1515" s="8"/>
      <c r="G1515" s="8"/>
      <c r="H1515" s="8"/>
      <c r="I1515" s="8"/>
      <c r="J1515" s="8"/>
      <c r="K1515" s="8"/>
      <c r="L1515" s="8"/>
      <c r="M1515" s="8"/>
      <c r="N1515" s="8"/>
      <c r="O1515" s="8"/>
      <c r="P1515" s="8"/>
      <c r="Q1515" s="8"/>
      <c r="R1515" s="8"/>
      <c r="S1515" s="8"/>
      <c r="T1515" s="8"/>
      <c r="U1515" s="8"/>
      <c r="V1515" s="8"/>
    </row>
    <row r="1516" customFormat="false" ht="12.75" hidden="false" customHeight="false" outlineLevel="0" collapsed="false">
      <c r="B1516" s="8"/>
      <c r="C1516" s="8"/>
      <c r="D1516" s="8"/>
      <c r="E1516" s="8"/>
      <c r="F1516" s="8"/>
      <c r="G1516" s="8"/>
      <c r="H1516" s="8"/>
      <c r="I1516" s="8"/>
      <c r="J1516" s="8"/>
      <c r="K1516" s="8"/>
      <c r="L1516" s="8"/>
      <c r="M1516" s="8"/>
      <c r="N1516" s="8"/>
      <c r="O1516" s="8"/>
      <c r="P1516" s="8"/>
      <c r="Q1516" s="8"/>
      <c r="R1516" s="8"/>
      <c r="S1516" s="8"/>
      <c r="T1516" s="8"/>
      <c r="U1516" s="8"/>
      <c r="V1516" s="8"/>
    </row>
    <row r="1517" customFormat="false" ht="12.75" hidden="false" customHeight="false" outlineLevel="0" collapsed="false">
      <c r="B1517" s="8"/>
      <c r="C1517" s="8"/>
      <c r="D1517" s="8"/>
      <c r="E1517" s="8"/>
      <c r="F1517" s="8"/>
      <c r="G1517" s="8"/>
      <c r="H1517" s="8"/>
      <c r="I1517" s="8"/>
      <c r="J1517" s="8"/>
      <c r="K1517" s="8"/>
      <c r="L1517" s="8"/>
      <c r="M1517" s="8"/>
      <c r="N1517" s="8"/>
      <c r="O1517" s="8"/>
      <c r="P1517" s="8"/>
      <c r="Q1517" s="8"/>
      <c r="R1517" s="8"/>
      <c r="S1517" s="8"/>
      <c r="T1517" s="8"/>
      <c r="U1517" s="8"/>
      <c r="V1517" s="8"/>
    </row>
    <row r="1518" customFormat="false" ht="12.75" hidden="false" customHeight="false" outlineLevel="0" collapsed="false">
      <c r="B1518" s="8"/>
      <c r="C1518" s="8"/>
      <c r="D1518" s="8"/>
      <c r="E1518" s="8"/>
      <c r="F1518" s="8"/>
      <c r="G1518" s="8"/>
      <c r="H1518" s="8"/>
      <c r="I1518" s="8"/>
      <c r="J1518" s="8"/>
      <c r="K1518" s="8"/>
      <c r="L1518" s="8"/>
      <c r="M1518" s="8"/>
      <c r="N1518" s="8"/>
      <c r="O1518" s="8"/>
      <c r="P1518" s="8"/>
      <c r="Q1518" s="8"/>
      <c r="R1518" s="8"/>
      <c r="S1518" s="8"/>
      <c r="T1518" s="8"/>
      <c r="U1518" s="8"/>
      <c r="V1518" s="8"/>
    </row>
    <row r="1519" customFormat="false" ht="12.75" hidden="false" customHeight="false" outlineLevel="0" collapsed="false">
      <c r="B1519" s="8"/>
      <c r="C1519" s="8"/>
      <c r="D1519" s="8"/>
      <c r="E1519" s="8"/>
      <c r="F1519" s="8"/>
      <c r="G1519" s="8"/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8"/>
      <c r="T1519" s="8"/>
      <c r="U1519" s="8"/>
      <c r="V1519" s="8"/>
    </row>
    <row r="1520" customFormat="false" ht="12.75" hidden="false" customHeight="false" outlineLevel="0" collapsed="false">
      <c r="B1520" s="8"/>
      <c r="C1520" s="8"/>
      <c r="D1520" s="8"/>
      <c r="E1520" s="8"/>
      <c r="F1520" s="8"/>
      <c r="G1520" s="8"/>
      <c r="H1520" s="8"/>
      <c r="I1520" s="8"/>
      <c r="J1520" s="8"/>
      <c r="K1520" s="8"/>
      <c r="L1520" s="8"/>
      <c r="M1520" s="8"/>
      <c r="N1520" s="8"/>
      <c r="O1520" s="8"/>
      <c r="P1520" s="8"/>
      <c r="Q1520" s="8"/>
      <c r="R1520" s="8"/>
      <c r="S1520" s="8"/>
      <c r="T1520" s="8"/>
      <c r="U1520" s="8"/>
      <c r="V1520" s="8"/>
    </row>
    <row r="1521" customFormat="false" ht="12.75" hidden="false" customHeight="false" outlineLevel="0" collapsed="false">
      <c r="B1521" s="8"/>
      <c r="C1521" s="8"/>
      <c r="D1521" s="8"/>
      <c r="E1521" s="8"/>
      <c r="F1521" s="8"/>
      <c r="G1521" s="8"/>
      <c r="H1521" s="8"/>
      <c r="I1521" s="8"/>
      <c r="J1521" s="8"/>
      <c r="K1521" s="8"/>
      <c r="L1521" s="8"/>
      <c r="M1521" s="8"/>
      <c r="N1521" s="8"/>
      <c r="O1521" s="8"/>
      <c r="P1521" s="8"/>
      <c r="Q1521" s="8"/>
      <c r="R1521" s="8"/>
      <c r="S1521" s="8"/>
      <c r="T1521" s="8"/>
      <c r="U1521" s="8"/>
      <c r="V1521" s="8"/>
    </row>
    <row r="1522" customFormat="false" ht="12.75" hidden="false" customHeight="false" outlineLevel="0" collapsed="false">
      <c r="B1522" s="8"/>
      <c r="C1522" s="8"/>
      <c r="D1522" s="8"/>
      <c r="E1522" s="8"/>
      <c r="F1522" s="8"/>
      <c r="G1522" s="8"/>
      <c r="H1522" s="8"/>
      <c r="I1522" s="8"/>
      <c r="J1522" s="8"/>
      <c r="K1522" s="8"/>
      <c r="L1522" s="8"/>
      <c r="M1522" s="8"/>
      <c r="N1522" s="8"/>
      <c r="O1522" s="8"/>
      <c r="P1522" s="8"/>
      <c r="Q1522" s="8"/>
      <c r="R1522" s="8"/>
      <c r="S1522" s="8"/>
      <c r="T1522" s="8"/>
      <c r="U1522" s="8"/>
      <c r="V1522" s="8"/>
    </row>
    <row r="1523" customFormat="false" ht="12.75" hidden="false" customHeight="false" outlineLevel="0" collapsed="false">
      <c r="B1523" s="8"/>
      <c r="C1523" s="8"/>
      <c r="D1523" s="8"/>
      <c r="E1523" s="8"/>
      <c r="F1523" s="8"/>
      <c r="G1523" s="8"/>
      <c r="H1523" s="8"/>
      <c r="I1523" s="8"/>
      <c r="J1523" s="8"/>
      <c r="K1523" s="8"/>
      <c r="L1523" s="8"/>
      <c r="M1523" s="8"/>
      <c r="N1523" s="8"/>
      <c r="O1523" s="8"/>
      <c r="P1523" s="8"/>
      <c r="Q1523" s="8"/>
      <c r="R1523" s="8"/>
      <c r="S1523" s="8"/>
      <c r="T1523" s="8"/>
      <c r="U1523" s="8"/>
      <c r="V1523" s="8"/>
    </row>
    <row r="1524" customFormat="false" ht="12.75" hidden="false" customHeight="false" outlineLevel="0" collapsed="false">
      <c r="B1524" s="8"/>
      <c r="C1524" s="8"/>
      <c r="D1524" s="8"/>
      <c r="E1524" s="8"/>
      <c r="F1524" s="8"/>
      <c r="G1524" s="8"/>
      <c r="H1524" s="8"/>
      <c r="I1524" s="8"/>
      <c r="J1524" s="8"/>
      <c r="K1524" s="8"/>
      <c r="L1524" s="8"/>
      <c r="M1524" s="8"/>
      <c r="N1524" s="8"/>
      <c r="O1524" s="8"/>
      <c r="P1524" s="8"/>
      <c r="Q1524" s="8"/>
      <c r="R1524" s="8"/>
      <c r="S1524" s="8"/>
      <c r="T1524" s="8"/>
      <c r="U1524" s="8"/>
      <c r="V1524" s="8"/>
    </row>
    <row r="1525" customFormat="false" ht="12.75" hidden="false" customHeight="false" outlineLevel="0" collapsed="false">
      <c r="B1525" s="8"/>
      <c r="C1525" s="8"/>
      <c r="D1525" s="8"/>
      <c r="E1525" s="8"/>
      <c r="F1525" s="8"/>
      <c r="G1525" s="8"/>
      <c r="H1525" s="8"/>
      <c r="I1525" s="8"/>
      <c r="J1525" s="8"/>
      <c r="K1525" s="8"/>
      <c r="L1525" s="8"/>
      <c r="M1525" s="8"/>
      <c r="N1525" s="8"/>
      <c r="O1525" s="8"/>
      <c r="P1525" s="8"/>
      <c r="Q1525" s="8"/>
      <c r="R1525" s="8"/>
      <c r="S1525" s="8"/>
      <c r="T1525" s="8"/>
      <c r="U1525" s="8"/>
      <c r="V1525" s="8"/>
    </row>
    <row r="1526" customFormat="false" ht="12.75" hidden="false" customHeight="false" outlineLevel="0" collapsed="false">
      <c r="B1526" s="8"/>
      <c r="C1526" s="8"/>
      <c r="D1526" s="8"/>
      <c r="E1526" s="8"/>
      <c r="F1526" s="8"/>
      <c r="G1526" s="8"/>
      <c r="H1526" s="8"/>
      <c r="I1526" s="8"/>
      <c r="J1526" s="8"/>
      <c r="K1526" s="8"/>
      <c r="L1526" s="8"/>
      <c r="M1526" s="8"/>
      <c r="N1526" s="8"/>
      <c r="O1526" s="8"/>
      <c r="P1526" s="8"/>
      <c r="Q1526" s="8"/>
      <c r="R1526" s="8"/>
      <c r="S1526" s="8"/>
      <c r="T1526" s="8"/>
      <c r="U1526" s="8"/>
      <c r="V1526" s="8"/>
    </row>
    <row r="1527" customFormat="false" ht="12.75" hidden="false" customHeight="false" outlineLevel="0" collapsed="false">
      <c r="B1527" s="8"/>
      <c r="C1527" s="8"/>
      <c r="D1527" s="8"/>
      <c r="E1527" s="8"/>
      <c r="F1527" s="8"/>
      <c r="G1527" s="8"/>
      <c r="H1527" s="8"/>
      <c r="I1527" s="8"/>
      <c r="J1527" s="8"/>
      <c r="K1527" s="8"/>
      <c r="L1527" s="8"/>
      <c r="M1527" s="8"/>
      <c r="N1527" s="8"/>
      <c r="O1527" s="8"/>
      <c r="P1527" s="8"/>
      <c r="Q1527" s="8"/>
      <c r="R1527" s="8"/>
      <c r="S1527" s="8"/>
      <c r="T1527" s="8"/>
      <c r="U1527" s="8"/>
      <c r="V1527" s="8"/>
    </row>
    <row r="1528" customFormat="false" ht="12.75" hidden="false" customHeight="false" outlineLevel="0" collapsed="false">
      <c r="B1528" s="8"/>
      <c r="C1528" s="8"/>
      <c r="D1528" s="8"/>
      <c r="E1528" s="8"/>
      <c r="F1528" s="8"/>
      <c r="G1528" s="8"/>
      <c r="H1528" s="8"/>
      <c r="I1528" s="8"/>
      <c r="J1528" s="8"/>
      <c r="K1528" s="8"/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</row>
    <row r="1529" customFormat="false" ht="12.75" hidden="false" customHeight="false" outlineLevel="0" collapsed="false">
      <c r="B1529" s="8"/>
      <c r="C1529" s="8"/>
      <c r="D1529" s="8"/>
      <c r="E1529" s="8"/>
      <c r="F1529" s="8"/>
      <c r="G1529" s="8"/>
      <c r="H1529" s="8"/>
      <c r="I1529" s="8"/>
      <c r="J1529" s="8"/>
      <c r="K1529" s="8"/>
      <c r="L1529" s="8"/>
      <c r="M1529" s="8"/>
      <c r="N1529" s="8"/>
      <c r="O1529" s="8"/>
      <c r="P1529" s="8"/>
      <c r="Q1529" s="8"/>
      <c r="R1529" s="8"/>
      <c r="S1529" s="8"/>
      <c r="T1529" s="8"/>
      <c r="U1529" s="8"/>
      <c r="V1529" s="8"/>
    </row>
    <row r="1530" customFormat="false" ht="12.75" hidden="false" customHeight="false" outlineLevel="0" collapsed="false">
      <c r="B1530" s="8"/>
      <c r="C1530" s="8"/>
      <c r="D1530" s="8"/>
      <c r="E1530" s="8"/>
      <c r="F1530" s="8"/>
      <c r="G1530" s="8"/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8"/>
      <c r="T1530" s="8"/>
      <c r="U1530" s="8"/>
      <c r="V1530" s="8"/>
    </row>
    <row r="1531" customFormat="false" ht="12.75" hidden="false" customHeight="false" outlineLevel="0" collapsed="false">
      <c r="B1531" s="8"/>
      <c r="C1531" s="8"/>
      <c r="D1531" s="8"/>
      <c r="E1531" s="8"/>
      <c r="F1531" s="8"/>
      <c r="G1531" s="8"/>
      <c r="H1531" s="8"/>
      <c r="I1531" s="8"/>
      <c r="J1531" s="8"/>
      <c r="K1531" s="8"/>
      <c r="L1531" s="8"/>
      <c r="M1531" s="8"/>
      <c r="N1531" s="8"/>
      <c r="O1531" s="8"/>
      <c r="P1531" s="8"/>
      <c r="Q1531" s="8"/>
      <c r="R1531" s="8"/>
      <c r="S1531" s="8"/>
      <c r="T1531" s="8"/>
      <c r="U1531" s="8"/>
      <c r="V1531" s="8"/>
    </row>
    <row r="1532" customFormat="false" ht="12.75" hidden="false" customHeight="false" outlineLevel="0" collapsed="false">
      <c r="B1532" s="8"/>
      <c r="C1532" s="8"/>
      <c r="D1532" s="8"/>
      <c r="E1532" s="8"/>
      <c r="F1532" s="8"/>
      <c r="G1532" s="8"/>
      <c r="H1532" s="8"/>
      <c r="I1532" s="8"/>
      <c r="J1532" s="8"/>
      <c r="K1532" s="8"/>
      <c r="L1532" s="8"/>
      <c r="M1532" s="8"/>
      <c r="N1532" s="8"/>
      <c r="O1532" s="8"/>
      <c r="P1532" s="8"/>
      <c r="Q1532" s="8"/>
      <c r="R1532" s="8"/>
      <c r="S1532" s="8"/>
      <c r="T1532" s="8"/>
      <c r="U1532" s="8"/>
      <c r="V1532" s="8"/>
    </row>
    <row r="1533" customFormat="false" ht="12.75" hidden="false" customHeight="false" outlineLevel="0" collapsed="false">
      <c r="B1533" s="8"/>
      <c r="C1533" s="8"/>
      <c r="D1533" s="8"/>
      <c r="E1533" s="8"/>
      <c r="F1533" s="8"/>
      <c r="G1533" s="8"/>
      <c r="H1533" s="8"/>
      <c r="I1533" s="8"/>
      <c r="J1533" s="8"/>
      <c r="K1533" s="8"/>
      <c r="L1533" s="8"/>
      <c r="M1533" s="8"/>
      <c r="N1533" s="8"/>
      <c r="O1533" s="8"/>
      <c r="P1533" s="8"/>
      <c r="Q1533" s="8"/>
      <c r="R1533" s="8"/>
      <c r="S1533" s="8"/>
      <c r="T1533" s="8"/>
      <c r="U1533" s="8"/>
      <c r="V1533" s="8"/>
    </row>
    <row r="1534" customFormat="false" ht="12.75" hidden="false" customHeight="false" outlineLevel="0" collapsed="false">
      <c r="B1534" s="8"/>
      <c r="C1534" s="8"/>
      <c r="D1534" s="8"/>
      <c r="E1534" s="8"/>
      <c r="F1534" s="8"/>
      <c r="G1534" s="8"/>
      <c r="H1534" s="8"/>
      <c r="I1534" s="8"/>
      <c r="J1534" s="8"/>
      <c r="K1534" s="8"/>
      <c r="L1534" s="8"/>
      <c r="M1534" s="8"/>
      <c r="N1534" s="8"/>
      <c r="O1534" s="8"/>
      <c r="P1534" s="8"/>
      <c r="Q1534" s="8"/>
      <c r="R1534" s="8"/>
      <c r="S1534" s="8"/>
      <c r="T1534" s="8"/>
      <c r="U1534" s="8"/>
      <c r="V1534" s="8"/>
    </row>
    <row r="1535" customFormat="false" ht="12.75" hidden="false" customHeight="false" outlineLevel="0" collapsed="false">
      <c r="B1535" s="8"/>
      <c r="C1535" s="8"/>
      <c r="D1535" s="8"/>
      <c r="E1535" s="8"/>
      <c r="F1535" s="8"/>
      <c r="G1535" s="8"/>
      <c r="H1535" s="8"/>
      <c r="I1535" s="8"/>
      <c r="J1535" s="8"/>
      <c r="K1535" s="8"/>
      <c r="L1535" s="8"/>
      <c r="M1535" s="8"/>
      <c r="N1535" s="8"/>
      <c r="O1535" s="8"/>
      <c r="P1535" s="8"/>
      <c r="Q1535" s="8"/>
      <c r="R1535" s="8"/>
      <c r="S1535" s="8"/>
      <c r="T1535" s="8"/>
      <c r="U1535" s="8"/>
      <c r="V1535" s="8"/>
    </row>
    <row r="1536" customFormat="false" ht="12.75" hidden="false" customHeight="false" outlineLevel="0" collapsed="false">
      <c r="B1536" s="8"/>
      <c r="C1536" s="8"/>
      <c r="D1536" s="8"/>
      <c r="E1536" s="8"/>
      <c r="F1536" s="8"/>
      <c r="G1536" s="8"/>
      <c r="H1536" s="8"/>
      <c r="I1536" s="8"/>
      <c r="J1536" s="8"/>
      <c r="K1536" s="8"/>
      <c r="L1536" s="8"/>
      <c r="M1536" s="8"/>
      <c r="N1536" s="8"/>
      <c r="O1536" s="8"/>
      <c r="P1536" s="8"/>
      <c r="Q1536" s="8"/>
      <c r="R1536" s="8"/>
      <c r="S1536" s="8"/>
      <c r="T1536" s="8"/>
      <c r="U1536" s="8"/>
      <c r="V1536" s="8"/>
    </row>
    <row r="1537" customFormat="false" ht="12.75" hidden="false" customHeight="false" outlineLevel="0" collapsed="false">
      <c r="B1537" s="8"/>
      <c r="C1537" s="8"/>
      <c r="D1537" s="8"/>
      <c r="E1537" s="8"/>
      <c r="F1537" s="8"/>
      <c r="G1537" s="8"/>
      <c r="H1537" s="8"/>
      <c r="I1537" s="8"/>
      <c r="J1537" s="8"/>
      <c r="K1537" s="8"/>
      <c r="L1537" s="8"/>
      <c r="M1537" s="8"/>
      <c r="N1537" s="8"/>
      <c r="O1537" s="8"/>
      <c r="P1537" s="8"/>
      <c r="Q1537" s="8"/>
      <c r="R1537" s="8"/>
      <c r="S1537" s="8"/>
      <c r="T1537" s="8"/>
      <c r="U1537" s="8"/>
      <c r="V1537" s="8"/>
    </row>
    <row r="1538" customFormat="false" ht="12.75" hidden="false" customHeight="false" outlineLevel="0" collapsed="false">
      <c r="B1538" s="8"/>
      <c r="C1538" s="8"/>
      <c r="D1538" s="8"/>
      <c r="E1538" s="8"/>
      <c r="F1538" s="8"/>
      <c r="G1538" s="8"/>
      <c r="H1538" s="8"/>
      <c r="I1538" s="8"/>
      <c r="J1538" s="8"/>
      <c r="K1538" s="8"/>
      <c r="L1538" s="8"/>
      <c r="M1538" s="8"/>
      <c r="N1538" s="8"/>
      <c r="O1538" s="8"/>
      <c r="P1538" s="8"/>
      <c r="Q1538" s="8"/>
      <c r="R1538" s="8"/>
      <c r="S1538" s="8"/>
      <c r="T1538" s="8"/>
      <c r="U1538" s="8"/>
      <c r="V1538" s="8"/>
    </row>
    <row r="1539" customFormat="false" ht="12.75" hidden="false" customHeight="false" outlineLevel="0" collapsed="false">
      <c r="B1539" s="8"/>
      <c r="C1539" s="8"/>
      <c r="D1539" s="8"/>
      <c r="E1539" s="8"/>
      <c r="F1539" s="8"/>
      <c r="G1539" s="8"/>
      <c r="H1539" s="8"/>
      <c r="I1539" s="8"/>
      <c r="J1539" s="8"/>
      <c r="K1539" s="8"/>
      <c r="L1539" s="8"/>
      <c r="M1539" s="8"/>
      <c r="N1539" s="8"/>
      <c r="O1539" s="8"/>
      <c r="P1539" s="8"/>
      <c r="Q1539" s="8"/>
      <c r="R1539" s="8"/>
      <c r="S1539" s="8"/>
      <c r="T1539" s="8"/>
      <c r="U1539" s="8"/>
      <c r="V1539" s="8"/>
    </row>
    <row r="1540" customFormat="false" ht="12.75" hidden="false" customHeight="false" outlineLevel="0" collapsed="false">
      <c r="B1540" s="8"/>
      <c r="C1540" s="8"/>
      <c r="D1540" s="8"/>
      <c r="E1540" s="8"/>
      <c r="F1540" s="8"/>
      <c r="G1540" s="8"/>
      <c r="H1540" s="8"/>
      <c r="I1540" s="8"/>
      <c r="J1540" s="8"/>
      <c r="K1540" s="8"/>
      <c r="L1540" s="8"/>
      <c r="M1540" s="8"/>
      <c r="N1540" s="8"/>
      <c r="O1540" s="8"/>
      <c r="P1540" s="8"/>
      <c r="Q1540" s="8"/>
      <c r="R1540" s="8"/>
      <c r="S1540" s="8"/>
      <c r="T1540" s="8"/>
      <c r="U1540" s="8"/>
      <c r="V1540" s="8"/>
    </row>
    <row r="1541" customFormat="false" ht="12.75" hidden="false" customHeight="false" outlineLevel="0" collapsed="false">
      <c r="B1541" s="8"/>
      <c r="C1541" s="8"/>
      <c r="D1541" s="8"/>
      <c r="E1541" s="8"/>
      <c r="F1541" s="8"/>
      <c r="G1541" s="8"/>
      <c r="H1541" s="8"/>
      <c r="I1541" s="8"/>
      <c r="J1541" s="8"/>
      <c r="K1541" s="8"/>
      <c r="L1541" s="8"/>
      <c r="M1541" s="8"/>
      <c r="N1541" s="8"/>
      <c r="O1541" s="8"/>
      <c r="P1541" s="8"/>
      <c r="Q1541" s="8"/>
      <c r="R1541" s="8"/>
      <c r="S1541" s="8"/>
      <c r="T1541" s="8"/>
      <c r="U1541" s="8"/>
      <c r="V1541" s="8"/>
    </row>
    <row r="1542" customFormat="false" ht="12.75" hidden="false" customHeight="false" outlineLevel="0" collapsed="false">
      <c r="B1542" s="8"/>
      <c r="C1542" s="8"/>
      <c r="D1542" s="8"/>
      <c r="E1542" s="8"/>
      <c r="F1542" s="8"/>
      <c r="G1542" s="8"/>
      <c r="H1542" s="8"/>
      <c r="I1542" s="8"/>
      <c r="J1542" s="8"/>
      <c r="K1542" s="8"/>
      <c r="L1542" s="8"/>
      <c r="M1542" s="8"/>
      <c r="N1542" s="8"/>
      <c r="O1542" s="8"/>
      <c r="P1542" s="8"/>
      <c r="Q1542" s="8"/>
      <c r="R1542" s="8"/>
      <c r="S1542" s="8"/>
      <c r="T1542" s="8"/>
      <c r="U1542" s="8"/>
      <c r="V1542" s="8"/>
    </row>
    <row r="1543" customFormat="false" ht="12.75" hidden="false" customHeight="false" outlineLevel="0" collapsed="false">
      <c r="B1543" s="8"/>
      <c r="C1543" s="8"/>
      <c r="D1543" s="8"/>
      <c r="E1543" s="8"/>
      <c r="F1543" s="8"/>
      <c r="G1543" s="8"/>
      <c r="H1543" s="8"/>
      <c r="I1543" s="8"/>
      <c r="J1543" s="8"/>
      <c r="K1543" s="8"/>
      <c r="L1543" s="8"/>
      <c r="M1543" s="8"/>
      <c r="N1543" s="8"/>
      <c r="O1543" s="8"/>
      <c r="P1543" s="8"/>
      <c r="Q1543" s="8"/>
      <c r="R1543" s="8"/>
      <c r="S1543" s="8"/>
      <c r="T1543" s="8"/>
      <c r="U1543" s="8"/>
      <c r="V1543" s="8"/>
    </row>
    <row r="1544" customFormat="false" ht="12.75" hidden="false" customHeight="false" outlineLevel="0" collapsed="false">
      <c r="B1544" s="8"/>
      <c r="C1544" s="8"/>
      <c r="D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8"/>
      <c r="T1544" s="8"/>
      <c r="U1544" s="8"/>
      <c r="V1544" s="8"/>
    </row>
    <row r="1545" customFormat="false" ht="12.75" hidden="false" customHeight="false" outlineLevel="0" collapsed="false">
      <c r="B1545" s="8"/>
      <c r="C1545" s="8"/>
      <c r="D1545" s="8"/>
      <c r="E1545" s="8"/>
      <c r="F1545" s="8"/>
      <c r="G1545" s="8"/>
      <c r="H1545" s="8"/>
      <c r="I1545" s="8"/>
      <c r="J1545" s="8"/>
      <c r="K1545" s="8"/>
      <c r="L1545" s="8"/>
      <c r="M1545" s="8"/>
      <c r="N1545" s="8"/>
      <c r="O1545" s="8"/>
      <c r="P1545" s="8"/>
      <c r="Q1545" s="8"/>
      <c r="R1545" s="8"/>
      <c r="S1545" s="8"/>
      <c r="T1545" s="8"/>
      <c r="U1545" s="8"/>
      <c r="V1545" s="8"/>
    </row>
    <row r="1546" customFormat="false" ht="12.75" hidden="false" customHeight="false" outlineLevel="0" collapsed="false">
      <c r="B1546" s="8"/>
      <c r="C1546" s="8"/>
      <c r="D1546" s="8"/>
      <c r="E1546" s="8"/>
      <c r="F1546" s="8"/>
      <c r="G1546" s="8"/>
      <c r="H1546" s="8"/>
      <c r="I1546" s="8"/>
      <c r="J1546" s="8"/>
      <c r="K1546" s="8"/>
      <c r="L1546" s="8"/>
      <c r="M1546" s="8"/>
      <c r="N1546" s="8"/>
      <c r="O1546" s="8"/>
      <c r="P1546" s="8"/>
      <c r="Q1546" s="8"/>
      <c r="R1546" s="8"/>
      <c r="S1546" s="8"/>
      <c r="T1546" s="8"/>
      <c r="U1546" s="8"/>
      <c r="V1546" s="8"/>
    </row>
    <row r="1547" customFormat="false" ht="12.75" hidden="false" customHeight="false" outlineLevel="0" collapsed="false">
      <c r="B1547" s="8"/>
      <c r="C1547" s="8"/>
      <c r="D1547" s="8"/>
      <c r="E1547" s="8"/>
      <c r="F1547" s="8"/>
      <c r="G1547" s="8"/>
      <c r="H1547" s="8"/>
      <c r="I1547" s="8"/>
      <c r="J1547" s="8"/>
      <c r="K1547" s="8"/>
      <c r="L1547" s="8"/>
      <c r="M1547" s="8"/>
      <c r="N1547" s="8"/>
      <c r="O1547" s="8"/>
      <c r="P1547" s="8"/>
      <c r="Q1547" s="8"/>
      <c r="R1547" s="8"/>
      <c r="S1547" s="8"/>
      <c r="T1547" s="8"/>
      <c r="U1547" s="8"/>
      <c r="V1547" s="8"/>
    </row>
    <row r="1548" customFormat="false" ht="12.75" hidden="false" customHeight="false" outlineLevel="0" collapsed="false">
      <c r="B1548" s="8"/>
      <c r="C1548" s="8"/>
      <c r="D1548" s="8"/>
      <c r="E1548" s="8"/>
      <c r="F1548" s="8"/>
      <c r="G1548" s="8"/>
      <c r="H1548" s="8"/>
      <c r="I1548" s="8"/>
      <c r="J1548" s="8"/>
      <c r="K1548" s="8"/>
      <c r="L1548" s="8"/>
      <c r="M1548" s="8"/>
      <c r="N1548" s="8"/>
      <c r="O1548" s="8"/>
      <c r="P1548" s="8"/>
      <c r="Q1548" s="8"/>
      <c r="R1548" s="8"/>
      <c r="S1548" s="8"/>
      <c r="T1548" s="8"/>
      <c r="U1548" s="8"/>
      <c r="V1548" s="8"/>
    </row>
    <row r="1549" customFormat="false" ht="12.75" hidden="false" customHeight="false" outlineLevel="0" collapsed="false">
      <c r="B1549" s="8"/>
      <c r="C1549" s="8"/>
      <c r="D1549" s="8"/>
      <c r="E1549" s="8"/>
      <c r="F1549" s="8"/>
      <c r="G1549" s="8"/>
      <c r="H1549" s="8"/>
      <c r="I1549" s="8"/>
      <c r="J1549" s="8"/>
      <c r="K1549" s="8"/>
      <c r="L1549" s="8"/>
      <c r="M1549" s="8"/>
      <c r="N1549" s="8"/>
      <c r="O1549" s="8"/>
      <c r="P1549" s="8"/>
      <c r="Q1549" s="8"/>
      <c r="R1549" s="8"/>
      <c r="S1549" s="8"/>
      <c r="T1549" s="8"/>
      <c r="U1549" s="8"/>
      <c r="V1549" s="8"/>
    </row>
    <row r="1550" customFormat="false" ht="12.75" hidden="false" customHeight="false" outlineLevel="0" collapsed="false">
      <c r="B1550" s="8"/>
      <c r="C1550" s="8"/>
      <c r="D1550" s="8"/>
      <c r="E1550" s="8"/>
      <c r="F1550" s="8"/>
      <c r="G1550" s="8"/>
      <c r="H1550" s="8"/>
      <c r="I1550" s="8"/>
      <c r="J1550" s="8"/>
      <c r="K1550" s="8"/>
      <c r="L1550" s="8"/>
      <c r="M1550" s="8"/>
      <c r="N1550" s="8"/>
      <c r="O1550" s="8"/>
      <c r="P1550" s="8"/>
      <c r="Q1550" s="8"/>
      <c r="R1550" s="8"/>
      <c r="S1550" s="8"/>
      <c r="T1550" s="8"/>
      <c r="U1550" s="8"/>
      <c r="V1550" s="8"/>
    </row>
    <row r="1551" customFormat="false" ht="12.75" hidden="false" customHeight="false" outlineLevel="0" collapsed="false">
      <c r="B1551" s="8"/>
      <c r="C1551" s="8"/>
      <c r="D1551" s="8"/>
      <c r="E1551" s="8"/>
      <c r="F1551" s="8"/>
      <c r="G1551" s="8"/>
      <c r="H1551" s="8"/>
      <c r="I1551" s="8"/>
      <c r="J1551" s="8"/>
      <c r="K1551" s="8"/>
      <c r="L1551" s="8"/>
      <c r="M1551" s="8"/>
      <c r="N1551" s="8"/>
      <c r="O1551" s="8"/>
      <c r="P1551" s="8"/>
      <c r="Q1551" s="8"/>
      <c r="R1551" s="8"/>
      <c r="S1551" s="8"/>
      <c r="T1551" s="8"/>
      <c r="U1551" s="8"/>
      <c r="V1551" s="8"/>
    </row>
    <row r="1552" customFormat="false" ht="12.75" hidden="false" customHeight="false" outlineLevel="0" collapsed="false">
      <c r="B1552" s="8"/>
      <c r="C1552" s="8"/>
      <c r="D1552" s="8"/>
      <c r="E1552" s="8"/>
      <c r="F1552" s="8"/>
      <c r="G1552" s="8"/>
      <c r="H1552" s="8"/>
      <c r="I1552" s="8"/>
      <c r="J1552" s="8"/>
      <c r="K1552" s="8"/>
      <c r="L1552" s="8"/>
      <c r="M1552" s="8"/>
      <c r="N1552" s="8"/>
      <c r="O1552" s="8"/>
      <c r="P1552" s="8"/>
      <c r="Q1552" s="8"/>
      <c r="R1552" s="8"/>
      <c r="S1552" s="8"/>
      <c r="T1552" s="8"/>
      <c r="U1552" s="8"/>
      <c r="V1552" s="8"/>
    </row>
    <row r="1553" customFormat="false" ht="12.75" hidden="false" customHeight="false" outlineLevel="0" collapsed="false">
      <c r="B1553" s="8"/>
      <c r="C1553" s="8"/>
      <c r="D1553" s="8"/>
      <c r="E1553" s="8"/>
      <c r="F1553" s="8"/>
      <c r="G1553" s="8"/>
      <c r="H1553" s="8"/>
      <c r="I1553" s="8"/>
      <c r="J1553" s="8"/>
      <c r="K1553" s="8"/>
      <c r="L1553" s="8"/>
      <c r="M1553" s="8"/>
      <c r="N1553" s="8"/>
      <c r="O1553" s="8"/>
      <c r="P1553" s="8"/>
      <c r="Q1553" s="8"/>
      <c r="R1553" s="8"/>
      <c r="S1553" s="8"/>
      <c r="T1553" s="8"/>
      <c r="U1553" s="8"/>
      <c r="V1553" s="8"/>
    </row>
    <row r="1554" customFormat="false" ht="12.75" hidden="false" customHeight="false" outlineLevel="0" collapsed="false">
      <c r="B1554" s="8"/>
      <c r="C1554" s="8"/>
      <c r="D1554" s="8"/>
      <c r="E1554" s="8"/>
      <c r="F1554" s="8"/>
      <c r="G1554" s="8"/>
      <c r="H1554" s="8"/>
      <c r="I1554" s="8"/>
      <c r="J1554" s="8"/>
      <c r="K1554" s="8"/>
      <c r="L1554" s="8"/>
      <c r="M1554" s="8"/>
      <c r="N1554" s="8"/>
      <c r="O1554" s="8"/>
      <c r="P1554" s="8"/>
      <c r="Q1554" s="8"/>
      <c r="R1554" s="8"/>
      <c r="S1554" s="8"/>
      <c r="T1554" s="8"/>
      <c r="U1554" s="8"/>
      <c r="V1554" s="8"/>
    </row>
    <row r="1555" customFormat="false" ht="12.75" hidden="false" customHeight="false" outlineLevel="0" collapsed="false">
      <c r="B1555" s="8"/>
      <c r="C1555" s="8"/>
      <c r="D1555" s="8"/>
      <c r="E1555" s="8"/>
      <c r="F1555" s="8"/>
      <c r="G1555" s="8"/>
      <c r="H1555" s="8"/>
      <c r="I1555" s="8"/>
      <c r="J1555" s="8"/>
      <c r="K1555" s="8"/>
      <c r="L1555" s="8"/>
      <c r="M1555" s="8"/>
      <c r="N1555" s="8"/>
      <c r="O1555" s="8"/>
      <c r="P1555" s="8"/>
      <c r="Q1555" s="8"/>
      <c r="R1555" s="8"/>
      <c r="S1555" s="8"/>
      <c r="T1555" s="8"/>
      <c r="U1555" s="8"/>
      <c r="V1555" s="8"/>
    </row>
    <row r="1556" customFormat="false" ht="12.75" hidden="false" customHeight="false" outlineLevel="0" collapsed="false">
      <c r="B1556" s="8"/>
      <c r="C1556" s="8"/>
      <c r="D1556" s="8"/>
      <c r="E1556" s="8"/>
      <c r="F1556" s="8"/>
      <c r="G1556" s="8"/>
      <c r="H1556" s="8"/>
      <c r="I1556" s="8"/>
      <c r="J1556" s="8"/>
      <c r="K1556" s="8"/>
      <c r="L1556" s="8"/>
      <c r="M1556" s="8"/>
      <c r="N1556" s="8"/>
      <c r="O1556" s="8"/>
      <c r="P1556" s="8"/>
      <c r="Q1556" s="8"/>
      <c r="R1556" s="8"/>
      <c r="S1556" s="8"/>
      <c r="T1556" s="8"/>
      <c r="U1556" s="8"/>
      <c r="V1556" s="8"/>
    </row>
    <row r="1557" customFormat="false" ht="12.75" hidden="false" customHeight="false" outlineLevel="0" collapsed="false">
      <c r="B1557" s="8"/>
      <c r="C1557" s="8"/>
      <c r="D1557" s="8"/>
      <c r="E1557" s="8"/>
      <c r="F1557" s="8"/>
      <c r="G1557" s="8"/>
      <c r="H1557" s="8"/>
      <c r="I1557" s="8"/>
      <c r="J1557" s="8"/>
      <c r="K1557" s="8"/>
      <c r="L1557" s="8"/>
      <c r="M1557" s="8"/>
      <c r="N1557" s="8"/>
      <c r="O1557" s="8"/>
      <c r="P1557" s="8"/>
      <c r="Q1557" s="8"/>
      <c r="R1557" s="8"/>
      <c r="S1557" s="8"/>
      <c r="T1557" s="8"/>
      <c r="U1557" s="8"/>
      <c r="V1557" s="8"/>
    </row>
    <row r="1558" customFormat="false" ht="12.75" hidden="false" customHeight="false" outlineLevel="0" collapsed="false">
      <c r="B1558" s="8"/>
      <c r="C1558" s="8"/>
      <c r="D1558" s="8"/>
      <c r="E1558" s="8"/>
      <c r="F1558" s="8"/>
      <c r="G1558" s="8"/>
      <c r="H1558" s="8"/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8"/>
      <c r="T1558" s="8"/>
      <c r="U1558" s="8"/>
      <c r="V1558" s="8"/>
    </row>
    <row r="1559" customFormat="false" ht="12.75" hidden="false" customHeight="false" outlineLevel="0" collapsed="false">
      <c r="B1559" s="8"/>
      <c r="C1559" s="8"/>
      <c r="D1559" s="8"/>
      <c r="E1559" s="8"/>
      <c r="F1559" s="8"/>
      <c r="G1559" s="8"/>
      <c r="H1559" s="8"/>
      <c r="I1559" s="8"/>
      <c r="J1559" s="8"/>
      <c r="K1559" s="8"/>
      <c r="L1559" s="8"/>
      <c r="M1559" s="8"/>
      <c r="N1559" s="8"/>
      <c r="O1559" s="8"/>
      <c r="P1559" s="8"/>
      <c r="Q1559" s="8"/>
      <c r="R1559" s="8"/>
      <c r="S1559" s="8"/>
      <c r="T1559" s="8"/>
      <c r="U1559" s="8"/>
      <c r="V1559" s="8"/>
    </row>
    <row r="1560" customFormat="false" ht="12.75" hidden="false" customHeight="false" outlineLevel="0" collapsed="false">
      <c r="B1560" s="8"/>
      <c r="C1560" s="8"/>
      <c r="D1560" s="8"/>
      <c r="E1560" s="8"/>
      <c r="F1560" s="8"/>
      <c r="G1560" s="8"/>
      <c r="H1560" s="8"/>
      <c r="I1560" s="8"/>
      <c r="J1560" s="8"/>
      <c r="K1560" s="8"/>
      <c r="L1560" s="8"/>
      <c r="M1560" s="8"/>
      <c r="N1560" s="8"/>
      <c r="O1560" s="8"/>
      <c r="P1560" s="8"/>
      <c r="Q1560" s="8"/>
      <c r="R1560" s="8"/>
      <c r="S1560" s="8"/>
      <c r="T1560" s="8"/>
      <c r="U1560" s="8"/>
      <c r="V1560" s="8"/>
    </row>
    <row r="1561" customFormat="false" ht="12.75" hidden="false" customHeight="false" outlineLevel="0" collapsed="false">
      <c r="B1561" s="8"/>
      <c r="C1561" s="8"/>
      <c r="D1561" s="8"/>
      <c r="E1561" s="8"/>
      <c r="F1561" s="8"/>
      <c r="G1561" s="8"/>
      <c r="H1561" s="8"/>
      <c r="I1561" s="8"/>
      <c r="J1561" s="8"/>
      <c r="K1561" s="8"/>
      <c r="L1561" s="8"/>
      <c r="M1561" s="8"/>
      <c r="N1561" s="8"/>
      <c r="O1561" s="8"/>
      <c r="P1561" s="8"/>
      <c r="Q1561" s="8"/>
      <c r="R1561" s="8"/>
      <c r="S1561" s="8"/>
      <c r="T1561" s="8"/>
      <c r="U1561" s="8"/>
      <c r="V1561" s="8"/>
    </row>
    <row r="1562" customFormat="false" ht="12.75" hidden="false" customHeight="false" outlineLevel="0" collapsed="false">
      <c r="B1562" s="8"/>
      <c r="C1562" s="8"/>
      <c r="D1562" s="8"/>
      <c r="E1562" s="8"/>
      <c r="F1562" s="8"/>
      <c r="G1562" s="8"/>
      <c r="H1562" s="8"/>
      <c r="I1562" s="8"/>
      <c r="J1562" s="8"/>
      <c r="K1562" s="8"/>
      <c r="L1562" s="8"/>
      <c r="M1562" s="8"/>
      <c r="N1562" s="8"/>
      <c r="O1562" s="8"/>
      <c r="P1562" s="8"/>
      <c r="Q1562" s="8"/>
      <c r="R1562" s="8"/>
      <c r="S1562" s="8"/>
      <c r="T1562" s="8"/>
      <c r="U1562" s="8"/>
      <c r="V1562" s="8"/>
    </row>
    <row r="1563" customFormat="false" ht="12.75" hidden="false" customHeight="false" outlineLevel="0" collapsed="false">
      <c r="B1563" s="8"/>
      <c r="C1563" s="8"/>
      <c r="D1563" s="8"/>
      <c r="E1563" s="8"/>
      <c r="F1563" s="8"/>
      <c r="G1563" s="8"/>
      <c r="H1563" s="8"/>
      <c r="I1563" s="8"/>
      <c r="J1563" s="8"/>
      <c r="K1563" s="8"/>
      <c r="L1563" s="8"/>
      <c r="M1563" s="8"/>
      <c r="N1563" s="8"/>
      <c r="O1563" s="8"/>
      <c r="P1563" s="8"/>
      <c r="Q1563" s="8"/>
      <c r="R1563" s="8"/>
      <c r="S1563" s="8"/>
      <c r="T1563" s="8"/>
      <c r="U1563" s="8"/>
      <c r="V1563" s="8"/>
    </row>
    <row r="1564" customFormat="false" ht="12.75" hidden="false" customHeight="false" outlineLevel="0" collapsed="false">
      <c r="B1564" s="8"/>
      <c r="C1564" s="8"/>
      <c r="D1564" s="8"/>
      <c r="E1564" s="8"/>
      <c r="F1564" s="8"/>
      <c r="G1564" s="8"/>
      <c r="H1564" s="8"/>
      <c r="I1564" s="8"/>
      <c r="J1564" s="8"/>
      <c r="K1564" s="8"/>
      <c r="L1564" s="8"/>
      <c r="M1564" s="8"/>
      <c r="N1564" s="8"/>
      <c r="O1564" s="8"/>
      <c r="P1564" s="8"/>
      <c r="Q1564" s="8"/>
      <c r="R1564" s="8"/>
      <c r="S1564" s="8"/>
      <c r="T1564" s="8"/>
      <c r="U1564" s="8"/>
      <c r="V1564" s="8"/>
    </row>
    <row r="1565" customFormat="false" ht="12.75" hidden="false" customHeight="false" outlineLevel="0" collapsed="false">
      <c r="B1565" s="8"/>
      <c r="C1565" s="8"/>
      <c r="D1565" s="8"/>
      <c r="E1565" s="8"/>
      <c r="F1565" s="8"/>
      <c r="G1565" s="8"/>
      <c r="H1565" s="8"/>
      <c r="I1565" s="8"/>
      <c r="J1565" s="8"/>
      <c r="K1565" s="8"/>
      <c r="L1565" s="8"/>
      <c r="M1565" s="8"/>
      <c r="N1565" s="8"/>
      <c r="O1565" s="8"/>
      <c r="P1565" s="8"/>
      <c r="Q1565" s="8"/>
      <c r="R1565" s="8"/>
      <c r="S1565" s="8"/>
      <c r="T1565" s="8"/>
      <c r="U1565" s="8"/>
      <c r="V1565" s="8"/>
    </row>
    <row r="1566" customFormat="false" ht="12.75" hidden="false" customHeight="false" outlineLevel="0" collapsed="false">
      <c r="B1566" s="8"/>
      <c r="C1566" s="8"/>
      <c r="D1566" s="8"/>
      <c r="E1566" s="8"/>
      <c r="F1566" s="8"/>
      <c r="G1566" s="8"/>
      <c r="H1566" s="8"/>
      <c r="I1566" s="8"/>
      <c r="J1566" s="8"/>
      <c r="K1566" s="8"/>
      <c r="L1566" s="8"/>
      <c r="M1566" s="8"/>
      <c r="N1566" s="8"/>
      <c r="O1566" s="8"/>
      <c r="P1566" s="8"/>
      <c r="Q1566" s="8"/>
      <c r="R1566" s="8"/>
      <c r="S1566" s="8"/>
      <c r="T1566" s="8"/>
      <c r="U1566" s="8"/>
      <c r="V1566" s="8"/>
    </row>
    <row r="1567" customFormat="false" ht="12.75" hidden="false" customHeight="false" outlineLevel="0" collapsed="false">
      <c r="B1567" s="8"/>
      <c r="C1567" s="8"/>
      <c r="D1567" s="8"/>
      <c r="E1567" s="8"/>
      <c r="F1567" s="8"/>
      <c r="G1567" s="8"/>
      <c r="H1567" s="8"/>
      <c r="I1567" s="8"/>
      <c r="J1567" s="8"/>
      <c r="K1567" s="8"/>
      <c r="L1567" s="8"/>
      <c r="M1567" s="8"/>
      <c r="N1567" s="8"/>
      <c r="O1567" s="8"/>
      <c r="P1567" s="8"/>
      <c r="Q1567" s="8"/>
      <c r="R1567" s="8"/>
      <c r="S1567" s="8"/>
      <c r="T1567" s="8"/>
      <c r="U1567" s="8"/>
      <c r="V1567" s="8"/>
    </row>
    <row r="1568" customFormat="false" ht="12.75" hidden="false" customHeight="false" outlineLevel="0" collapsed="false">
      <c r="B1568" s="8"/>
      <c r="C1568" s="8"/>
      <c r="D1568" s="8"/>
      <c r="E1568" s="8"/>
      <c r="F1568" s="8"/>
      <c r="G1568" s="8"/>
      <c r="H1568" s="8"/>
      <c r="I1568" s="8"/>
      <c r="J1568" s="8"/>
      <c r="K1568" s="8"/>
      <c r="L1568" s="8"/>
      <c r="M1568" s="8"/>
      <c r="N1568" s="8"/>
      <c r="O1568" s="8"/>
      <c r="P1568" s="8"/>
      <c r="Q1568" s="8"/>
      <c r="R1568" s="8"/>
      <c r="S1568" s="8"/>
      <c r="T1568" s="8"/>
      <c r="U1568" s="8"/>
      <c r="V1568" s="8"/>
    </row>
    <row r="1569" customFormat="false" ht="12.75" hidden="false" customHeight="false" outlineLevel="0" collapsed="false">
      <c r="B1569" s="8"/>
      <c r="C1569" s="8"/>
      <c r="D1569" s="8"/>
      <c r="E1569" s="8"/>
      <c r="F1569" s="8"/>
      <c r="G1569" s="8"/>
      <c r="H1569" s="8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8"/>
      <c r="T1569" s="8"/>
      <c r="U1569" s="8"/>
      <c r="V1569" s="8"/>
    </row>
    <row r="1570" customFormat="false" ht="12.75" hidden="false" customHeight="false" outlineLevel="0" collapsed="false">
      <c r="B1570" s="8"/>
      <c r="C1570" s="8"/>
      <c r="D1570" s="8"/>
      <c r="E1570" s="8"/>
      <c r="F1570" s="8"/>
      <c r="G1570" s="8"/>
      <c r="H1570" s="8"/>
      <c r="I1570" s="8"/>
      <c r="J1570" s="8"/>
      <c r="K1570" s="8"/>
      <c r="L1570" s="8"/>
      <c r="M1570" s="8"/>
      <c r="N1570" s="8"/>
      <c r="O1570" s="8"/>
      <c r="P1570" s="8"/>
      <c r="Q1570" s="8"/>
      <c r="R1570" s="8"/>
      <c r="S1570" s="8"/>
      <c r="T1570" s="8"/>
      <c r="U1570" s="8"/>
      <c r="V1570" s="8"/>
    </row>
    <row r="1571" customFormat="false" ht="12.75" hidden="false" customHeight="false" outlineLevel="0" collapsed="false">
      <c r="B1571" s="8"/>
      <c r="C1571" s="8"/>
      <c r="D1571" s="8"/>
      <c r="E1571" s="8"/>
      <c r="F1571" s="8"/>
      <c r="G1571" s="8"/>
      <c r="H1571" s="8"/>
      <c r="I1571" s="8"/>
      <c r="J1571" s="8"/>
      <c r="K1571" s="8"/>
      <c r="L1571" s="8"/>
      <c r="M1571" s="8"/>
      <c r="N1571" s="8"/>
      <c r="O1571" s="8"/>
      <c r="P1571" s="8"/>
      <c r="Q1571" s="8"/>
      <c r="R1571" s="8"/>
      <c r="S1571" s="8"/>
      <c r="T1571" s="8"/>
      <c r="U1571" s="8"/>
      <c r="V1571" s="8"/>
    </row>
    <row r="1572" customFormat="false" ht="12.75" hidden="false" customHeight="false" outlineLevel="0" collapsed="false">
      <c r="B1572" s="8"/>
      <c r="C1572" s="8"/>
      <c r="D1572" s="8"/>
      <c r="E1572" s="8"/>
      <c r="F1572" s="8"/>
      <c r="G1572" s="8"/>
      <c r="H1572" s="8"/>
      <c r="I1572" s="8"/>
      <c r="J1572" s="8"/>
      <c r="K1572" s="8"/>
      <c r="L1572" s="8"/>
      <c r="M1572" s="8"/>
      <c r="N1572" s="8"/>
      <c r="O1572" s="8"/>
      <c r="P1572" s="8"/>
      <c r="Q1572" s="8"/>
      <c r="R1572" s="8"/>
      <c r="S1572" s="8"/>
      <c r="T1572" s="8"/>
      <c r="U1572" s="8"/>
      <c r="V1572" s="8"/>
    </row>
    <row r="1573" customFormat="false" ht="12.75" hidden="false" customHeight="false" outlineLevel="0" collapsed="false">
      <c r="B1573" s="8"/>
      <c r="C1573" s="8"/>
      <c r="D1573" s="8"/>
      <c r="E1573" s="8"/>
      <c r="F1573" s="8"/>
      <c r="G1573" s="8"/>
      <c r="H1573" s="8"/>
      <c r="I1573" s="8"/>
      <c r="J1573" s="8"/>
      <c r="K1573" s="8"/>
      <c r="L1573" s="8"/>
      <c r="M1573" s="8"/>
      <c r="N1573" s="8"/>
      <c r="O1573" s="8"/>
      <c r="P1573" s="8"/>
      <c r="Q1573" s="8"/>
      <c r="R1573" s="8"/>
      <c r="S1573" s="8"/>
      <c r="T1573" s="8"/>
      <c r="U1573" s="8"/>
      <c r="V1573" s="8"/>
    </row>
    <row r="1574" customFormat="false" ht="12.75" hidden="false" customHeight="false" outlineLevel="0" collapsed="false">
      <c r="B1574" s="8"/>
      <c r="C1574" s="8"/>
      <c r="D1574" s="8"/>
      <c r="E1574" s="8"/>
      <c r="F1574" s="8"/>
      <c r="G1574" s="8"/>
      <c r="H1574" s="8"/>
      <c r="I1574" s="8"/>
      <c r="J1574" s="8"/>
      <c r="K1574" s="8"/>
      <c r="L1574" s="8"/>
      <c r="M1574" s="8"/>
      <c r="N1574" s="8"/>
      <c r="O1574" s="8"/>
      <c r="P1574" s="8"/>
      <c r="Q1574" s="8"/>
      <c r="R1574" s="8"/>
      <c r="S1574" s="8"/>
      <c r="T1574" s="8"/>
      <c r="U1574" s="8"/>
      <c r="V1574" s="8"/>
    </row>
    <row r="1575" customFormat="false" ht="12.75" hidden="false" customHeight="false" outlineLevel="0" collapsed="false">
      <c r="B1575" s="8"/>
      <c r="C1575" s="8"/>
      <c r="D1575" s="8"/>
      <c r="E1575" s="8"/>
      <c r="F1575" s="8"/>
      <c r="G1575" s="8"/>
      <c r="H1575" s="8"/>
      <c r="I1575" s="8"/>
      <c r="J1575" s="8"/>
      <c r="K1575" s="8"/>
      <c r="L1575" s="8"/>
      <c r="M1575" s="8"/>
      <c r="N1575" s="8"/>
      <c r="O1575" s="8"/>
      <c r="P1575" s="8"/>
      <c r="Q1575" s="8"/>
      <c r="R1575" s="8"/>
      <c r="S1575" s="8"/>
      <c r="T1575" s="8"/>
      <c r="U1575" s="8"/>
      <c r="V1575" s="8"/>
    </row>
    <row r="1576" customFormat="false" ht="12.75" hidden="false" customHeight="false" outlineLevel="0" collapsed="false">
      <c r="B1576" s="8"/>
      <c r="C1576" s="8"/>
      <c r="D1576" s="8"/>
      <c r="E1576" s="8"/>
      <c r="F1576" s="8"/>
      <c r="G1576" s="8"/>
      <c r="H1576" s="8"/>
      <c r="I1576" s="8"/>
      <c r="J1576" s="8"/>
      <c r="K1576" s="8"/>
      <c r="L1576" s="8"/>
      <c r="M1576" s="8"/>
      <c r="N1576" s="8"/>
      <c r="O1576" s="8"/>
      <c r="P1576" s="8"/>
      <c r="Q1576" s="8"/>
      <c r="R1576" s="8"/>
      <c r="S1576" s="8"/>
      <c r="T1576" s="8"/>
      <c r="U1576" s="8"/>
      <c r="V1576" s="8"/>
    </row>
    <row r="1577" customFormat="false" ht="12.75" hidden="false" customHeight="false" outlineLevel="0" collapsed="false">
      <c r="B1577" s="8"/>
      <c r="C1577" s="8"/>
      <c r="D1577" s="8"/>
      <c r="E1577" s="8"/>
      <c r="F1577" s="8"/>
      <c r="G1577" s="8"/>
      <c r="H1577" s="8"/>
      <c r="I1577" s="8"/>
      <c r="J1577" s="8"/>
      <c r="K1577" s="8"/>
      <c r="L1577" s="8"/>
      <c r="M1577" s="8"/>
      <c r="N1577" s="8"/>
      <c r="O1577" s="8"/>
      <c r="P1577" s="8"/>
      <c r="Q1577" s="8"/>
      <c r="R1577" s="8"/>
      <c r="S1577" s="8"/>
      <c r="T1577" s="8"/>
      <c r="U1577" s="8"/>
      <c r="V1577" s="8"/>
    </row>
    <row r="1578" customFormat="false" ht="12.75" hidden="false" customHeight="false" outlineLevel="0" collapsed="false">
      <c r="B1578" s="8"/>
      <c r="C1578" s="8"/>
      <c r="D1578" s="8"/>
      <c r="E1578" s="8"/>
      <c r="F1578" s="8"/>
      <c r="G1578" s="8"/>
      <c r="H1578" s="8"/>
      <c r="I1578" s="8"/>
      <c r="J1578" s="8"/>
      <c r="K1578" s="8"/>
      <c r="L1578" s="8"/>
      <c r="M1578" s="8"/>
      <c r="N1578" s="8"/>
      <c r="O1578" s="8"/>
      <c r="P1578" s="8"/>
      <c r="Q1578" s="8"/>
      <c r="R1578" s="8"/>
      <c r="S1578" s="8"/>
      <c r="T1578" s="8"/>
      <c r="U1578" s="8"/>
      <c r="V1578" s="8"/>
    </row>
    <row r="1579" customFormat="false" ht="12.75" hidden="false" customHeight="false" outlineLevel="0" collapsed="false">
      <c r="B1579" s="8"/>
      <c r="C1579" s="8"/>
      <c r="D1579" s="8"/>
      <c r="E1579" s="8"/>
      <c r="F1579" s="8"/>
      <c r="G1579" s="8"/>
      <c r="H1579" s="8"/>
      <c r="I1579" s="8"/>
      <c r="J1579" s="8"/>
      <c r="K1579" s="8"/>
      <c r="L1579" s="8"/>
      <c r="M1579" s="8"/>
      <c r="N1579" s="8"/>
      <c r="O1579" s="8"/>
      <c r="P1579" s="8"/>
      <c r="Q1579" s="8"/>
      <c r="R1579" s="8"/>
      <c r="S1579" s="8"/>
      <c r="T1579" s="8"/>
      <c r="U1579" s="8"/>
      <c r="V1579" s="8"/>
    </row>
    <row r="1580" customFormat="false" ht="12.75" hidden="false" customHeight="false" outlineLevel="0" collapsed="false">
      <c r="B1580" s="8"/>
      <c r="C1580" s="8"/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8"/>
      <c r="T1580" s="8"/>
      <c r="U1580" s="8"/>
      <c r="V1580" s="8"/>
    </row>
    <row r="1581" customFormat="false" ht="12.75" hidden="false" customHeight="false" outlineLevel="0" collapsed="false">
      <c r="B1581" s="8"/>
      <c r="C1581" s="8"/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</row>
    <row r="1582" customFormat="false" ht="12.75" hidden="false" customHeight="false" outlineLevel="0" collapsed="false">
      <c r="B1582" s="8"/>
      <c r="C1582" s="8"/>
      <c r="D1582" s="8"/>
      <c r="E1582" s="8"/>
      <c r="F1582" s="8"/>
      <c r="G1582" s="8"/>
      <c r="H1582" s="8"/>
      <c r="I1582" s="8"/>
      <c r="J1582" s="8"/>
      <c r="K1582" s="8"/>
      <c r="L1582" s="8"/>
      <c r="M1582" s="8"/>
      <c r="N1582" s="8"/>
      <c r="O1582" s="8"/>
      <c r="P1582" s="8"/>
      <c r="Q1582" s="8"/>
      <c r="R1582" s="8"/>
      <c r="S1582" s="8"/>
      <c r="T1582" s="8"/>
      <c r="U1582" s="8"/>
      <c r="V1582" s="8"/>
    </row>
    <row r="1583" customFormat="false" ht="12.75" hidden="false" customHeight="false" outlineLevel="0" collapsed="false">
      <c r="B1583" s="8"/>
      <c r="C1583" s="8"/>
      <c r="D1583" s="8"/>
      <c r="E1583" s="8"/>
      <c r="F1583" s="8"/>
      <c r="G1583" s="8"/>
      <c r="H1583" s="8"/>
      <c r="I1583" s="8"/>
      <c r="J1583" s="8"/>
      <c r="K1583" s="8"/>
      <c r="L1583" s="8"/>
      <c r="M1583" s="8"/>
      <c r="N1583" s="8"/>
      <c r="O1583" s="8"/>
      <c r="P1583" s="8"/>
      <c r="Q1583" s="8"/>
      <c r="R1583" s="8"/>
      <c r="S1583" s="8"/>
      <c r="T1583" s="8"/>
      <c r="U1583" s="8"/>
      <c r="V1583" s="8"/>
    </row>
    <row r="1584" customFormat="false" ht="12.75" hidden="false" customHeight="false" outlineLevel="0" collapsed="false">
      <c r="B1584" s="8"/>
      <c r="C1584" s="8"/>
      <c r="D1584" s="8"/>
      <c r="E1584" s="8"/>
      <c r="F1584" s="8"/>
      <c r="G1584" s="8"/>
      <c r="H1584" s="8"/>
      <c r="I1584" s="8"/>
      <c r="J1584" s="8"/>
      <c r="K1584" s="8"/>
      <c r="L1584" s="8"/>
      <c r="M1584" s="8"/>
      <c r="N1584" s="8"/>
      <c r="O1584" s="8"/>
      <c r="P1584" s="8"/>
      <c r="Q1584" s="8"/>
      <c r="R1584" s="8"/>
      <c r="S1584" s="8"/>
      <c r="T1584" s="8"/>
      <c r="U1584" s="8"/>
      <c r="V1584" s="8"/>
    </row>
    <row r="1585" customFormat="false" ht="12.75" hidden="false" customHeight="false" outlineLevel="0" collapsed="false">
      <c r="B1585" s="8"/>
      <c r="C1585" s="8"/>
      <c r="D1585" s="8"/>
      <c r="E1585" s="8"/>
      <c r="F1585" s="8"/>
      <c r="G1585" s="8"/>
      <c r="H1585" s="8"/>
      <c r="I1585" s="8"/>
      <c r="J1585" s="8"/>
      <c r="K1585" s="8"/>
      <c r="L1585" s="8"/>
      <c r="M1585" s="8"/>
      <c r="N1585" s="8"/>
      <c r="O1585" s="8"/>
      <c r="P1585" s="8"/>
      <c r="Q1585" s="8"/>
      <c r="R1585" s="8"/>
      <c r="S1585" s="8"/>
      <c r="T1585" s="8"/>
      <c r="U1585" s="8"/>
      <c r="V1585" s="8"/>
    </row>
    <row r="1586" customFormat="false" ht="12.75" hidden="false" customHeight="false" outlineLevel="0" collapsed="false">
      <c r="B1586" s="8"/>
      <c r="C1586" s="8"/>
      <c r="D1586" s="8"/>
      <c r="E1586" s="8"/>
      <c r="F1586" s="8"/>
      <c r="G1586" s="8"/>
      <c r="H1586" s="8"/>
      <c r="I1586" s="8"/>
      <c r="J1586" s="8"/>
      <c r="K1586" s="8"/>
      <c r="L1586" s="8"/>
      <c r="M1586" s="8"/>
      <c r="N1586" s="8"/>
      <c r="O1586" s="8"/>
      <c r="P1586" s="8"/>
      <c r="Q1586" s="8"/>
      <c r="R1586" s="8"/>
      <c r="S1586" s="8"/>
      <c r="T1586" s="8"/>
      <c r="U1586" s="8"/>
      <c r="V1586" s="8"/>
    </row>
    <row r="1587" customFormat="false" ht="12.75" hidden="false" customHeight="false" outlineLevel="0" collapsed="false">
      <c r="B1587" s="8"/>
      <c r="C1587" s="8"/>
      <c r="D1587" s="8"/>
      <c r="E1587" s="8"/>
      <c r="F1587" s="8"/>
      <c r="G1587" s="8"/>
      <c r="H1587" s="8"/>
      <c r="I1587" s="8"/>
      <c r="J1587" s="8"/>
      <c r="K1587" s="8"/>
      <c r="L1587" s="8"/>
      <c r="M1587" s="8"/>
      <c r="N1587" s="8"/>
      <c r="O1587" s="8"/>
      <c r="P1587" s="8"/>
      <c r="Q1587" s="8"/>
      <c r="R1587" s="8"/>
      <c r="S1587" s="8"/>
      <c r="T1587" s="8"/>
      <c r="U1587" s="8"/>
      <c r="V1587" s="8"/>
    </row>
    <row r="1588" customFormat="false" ht="12.75" hidden="false" customHeight="false" outlineLevel="0" collapsed="false">
      <c r="B1588" s="8"/>
      <c r="C1588" s="8"/>
      <c r="D1588" s="8"/>
      <c r="E1588" s="8"/>
      <c r="F1588" s="8"/>
      <c r="G1588" s="8"/>
      <c r="H1588" s="8"/>
      <c r="I1588" s="8"/>
      <c r="J1588" s="8"/>
      <c r="K1588" s="8"/>
      <c r="L1588" s="8"/>
      <c r="M1588" s="8"/>
      <c r="N1588" s="8"/>
      <c r="O1588" s="8"/>
      <c r="P1588" s="8"/>
      <c r="Q1588" s="8"/>
      <c r="R1588" s="8"/>
      <c r="S1588" s="8"/>
      <c r="T1588" s="8"/>
      <c r="U1588" s="8"/>
      <c r="V1588" s="8"/>
    </row>
    <row r="1589" customFormat="false" ht="12.75" hidden="false" customHeight="false" outlineLevel="0" collapsed="false">
      <c r="B1589" s="8"/>
      <c r="C1589" s="8"/>
      <c r="D1589" s="8"/>
      <c r="E1589" s="8"/>
      <c r="F1589" s="8"/>
      <c r="G1589" s="8"/>
      <c r="H1589" s="8"/>
      <c r="I1589" s="8"/>
      <c r="J1589" s="8"/>
      <c r="K1589" s="8"/>
      <c r="L1589" s="8"/>
      <c r="M1589" s="8"/>
      <c r="N1589" s="8"/>
      <c r="O1589" s="8"/>
      <c r="P1589" s="8"/>
      <c r="Q1589" s="8"/>
      <c r="R1589" s="8"/>
      <c r="S1589" s="8"/>
      <c r="T1589" s="8"/>
      <c r="U1589" s="8"/>
      <c r="V1589" s="8"/>
    </row>
    <row r="1590" customFormat="false" ht="12.75" hidden="false" customHeight="false" outlineLevel="0" collapsed="false">
      <c r="B1590" s="8"/>
      <c r="C1590" s="8"/>
      <c r="D1590" s="8"/>
      <c r="E1590" s="8"/>
      <c r="F1590" s="8"/>
      <c r="G1590" s="8"/>
      <c r="H1590" s="8"/>
      <c r="I1590" s="8"/>
      <c r="J1590" s="8"/>
      <c r="K1590" s="8"/>
      <c r="L1590" s="8"/>
      <c r="M1590" s="8"/>
      <c r="N1590" s="8"/>
      <c r="O1590" s="8"/>
      <c r="P1590" s="8"/>
      <c r="Q1590" s="8"/>
      <c r="R1590" s="8"/>
      <c r="S1590" s="8"/>
      <c r="T1590" s="8"/>
      <c r="U1590" s="8"/>
      <c r="V1590" s="8"/>
    </row>
    <row r="1591" customFormat="false" ht="12.75" hidden="false" customHeight="false" outlineLevel="0" collapsed="false">
      <c r="B1591" s="8"/>
      <c r="C1591" s="8"/>
      <c r="D1591" s="8"/>
      <c r="E1591" s="8"/>
      <c r="F1591" s="8"/>
      <c r="G1591" s="8"/>
      <c r="H1591" s="8"/>
      <c r="I1591" s="8"/>
      <c r="J1591" s="8"/>
      <c r="K1591" s="8"/>
      <c r="L1591" s="8"/>
      <c r="M1591" s="8"/>
      <c r="N1591" s="8"/>
      <c r="O1591" s="8"/>
      <c r="P1591" s="8"/>
      <c r="Q1591" s="8"/>
      <c r="R1591" s="8"/>
      <c r="S1591" s="8"/>
      <c r="T1591" s="8"/>
      <c r="U1591" s="8"/>
      <c r="V1591" s="8"/>
    </row>
    <row r="1592" customFormat="false" ht="12.75" hidden="false" customHeight="false" outlineLevel="0" collapsed="false">
      <c r="B1592" s="8"/>
      <c r="C1592" s="8"/>
      <c r="D1592" s="8"/>
      <c r="E1592" s="8"/>
      <c r="F1592" s="8"/>
      <c r="G1592" s="8"/>
      <c r="H1592" s="8"/>
      <c r="I1592" s="8"/>
      <c r="J1592" s="8"/>
      <c r="K1592" s="8"/>
      <c r="L1592" s="8"/>
      <c r="M1592" s="8"/>
      <c r="N1592" s="8"/>
      <c r="O1592" s="8"/>
      <c r="P1592" s="8"/>
      <c r="Q1592" s="8"/>
      <c r="R1592" s="8"/>
      <c r="S1592" s="8"/>
      <c r="T1592" s="8"/>
      <c r="U1592" s="8"/>
      <c r="V1592" s="8"/>
    </row>
    <row r="1593" customFormat="false" ht="12.75" hidden="false" customHeight="false" outlineLevel="0" collapsed="false">
      <c r="B1593" s="8"/>
      <c r="C1593" s="8"/>
      <c r="D1593" s="8"/>
      <c r="E1593" s="8"/>
      <c r="F1593" s="8"/>
      <c r="G1593" s="8"/>
      <c r="H1593" s="8"/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8"/>
      <c r="T1593" s="8"/>
      <c r="U1593" s="8"/>
      <c r="V1593" s="8"/>
    </row>
    <row r="1594" customFormat="false" ht="12.75" hidden="false" customHeight="false" outlineLevel="0" collapsed="false">
      <c r="B1594" s="8"/>
      <c r="C1594" s="8"/>
      <c r="D1594" s="8"/>
      <c r="E1594" s="8"/>
      <c r="F1594" s="8"/>
      <c r="G1594" s="8"/>
      <c r="H1594" s="8"/>
      <c r="I1594" s="8"/>
      <c r="J1594" s="8"/>
      <c r="K1594" s="8"/>
      <c r="L1594" s="8"/>
      <c r="M1594" s="8"/>
      <c r="N1594" s="8"/>
      <c r="O1594" s="8"/>
      <c r="P1594" s="8"/>
      <c r="Q1594" s="8"/>
      <c r="R1594" s="8"/>
      <c r="S1594" s="8"/>
      <c r="T1594" s="8"/>
      <c r="U1594" s="8"/>
      <c r="V1594" s="8"/>
    </row>
    <row r="1595" customFormat="false" ht="12.75" hidden="false" customHeight="false" outlineLevel="0" collapsed="false">
      <c r="B1595" s="8"/>
      <c r="C1595" s="8"/>
      <c r="D1595" s="8"/>
      <c r="E1595" s="8"/>
      <c r="F1595" s="8"/>
      <c r="G1595" s="8"/>
      <c r="H1595" s="8"/>
      <c r="I1595" s="8"/>
      <c r="J1595" s="8"/>
      <c r="K1595" s="8"/>
      <c r="L1595" s="8"/>
      <c r="M1595" s="8"/>
      <c r="N1595" s="8"/>
      <c r="O1595" s="8"/>
      <c r="P1595" s="8"/>
      <c r="Q1595" s="8"/>
      <c r="R1595" s="8"/>
      <c r="S1595" s="8"/>
      <c r="T1595" s="8"/>
      <c r="U1595" s="8"/>
      <c r="V1595" s="8"/>
    </row>
    <row r="1596" customFormat="false" ht="12.75" hidden="false" customHeight="false" outlineLevel="0" collapsed="false">
      <c r="B1596" s="8"/>
      <c r="C1596" s="8"/>
      <c r="D1596" s="8"/>
      <c r="E1596" s="8"/>
      <c r="F1596" s="8"/>
      <c r="G1596" s="8"/>
      <c r="H1596" s="8"/>
      <c r="I1596" s="8"/>
      <c r="J1596" s="8"/>
      <c r="K1596" s="8"/>
      <c r="L1596" s="8"/>
      <c r="M1596" s="8"/>
      <c r="N1596" s="8"/>
      <c r="O1596" s="8"/>
      <c r="P1596" s="8"/>
      <c r="Q1596" s="8"/>
      <c r="R1596" s="8"/>
      <c r="S1596" s="8"/>
      <c r="T1596" s="8"/>
      <c r="U1596" s="8"/>
      <c r="V1596" s="8"/>
    </row>
    <row r="1597" customFormat="false" ht="12.75" hidden="false" customHeight="false" outlineLevel="0" collapsed="false">
      <c r="B1597" s="8"/>
      <c r="C1597" s="8"/>
      <c r="D1597" s="8"/>
      <c r="E1597" s="8"/>
      <c r="F1597" s="8"/>
      <c r="G1597" s="8"/>
      <c r="H1597" s="8"/>
      <c r="I1597" s="8"/>
      <c r="J1597" s="8"/>
      <c r="K1597" s="8"/>
      <c r="L1597" s="8"/>
      <c r="M1597" s="8"/>
      <c r="N1597" s="8"/>
      <c r="O1597" s="8"/>
      <c r="P1597" s="8"/>
      <c r="Q1597" s="8"/>
      <c r="R1597" s="8"/>
      <c r="S1597" s="8"/>
      <c r="T1597" s="8"/>
      <c r="U1597" s="8"/>
      <c r="V1597" s="8"/>
    </row>
    <row r="1598" customFormat="false" ht="12.75" hidden="false" customHeight="false" outlineLevel="0" collapsed="false">
      <c r="B1598" s="8"/>
      <c r="C1598" s="8"/>
      <c r="D1598" s="8"/>
      <c r="E1598" s="8"/>
      <c r="F1598" s="8"/>
      <c r="G1598" s="8"/>
      <c r="H1598" s="8"/>
      <c r="I1598" s="8"/>
      <c r="J1598" s="8"/>
      <c r="K1598" s="8"/>
      <c r="L1598" s="8"/>
      <c r="M1598" s="8"/>
      <c r="N1598" s="8"/>
      <c r="O1598" s="8"/>
      <c r="P1598" s="8"/>
      <c r="Q1598" s="8"/>
      <c r="R1598" s="8"/>
      <c r="S1598" s="8"/>
      <c r="T1598" s="8"/>
      <c r="U1598" s="8"/>
      <c r="V1598" s="8"/>
    </row>
    <row r="1599" customFormat="false" ht="12.75" hidden="false" customHeight="false" outlineLevel="0" collapsed="false">
      <c r="B1599" s="8"/>
      <c r="C1599" s="8"/>
      <c r="D1599" s="8"/>
      <c r="E1599" s="8"/>
      <c r="F1599" s="8"/>
      <c r="G1599" s="8"/>
      <c r="H1599" s="8"/>
      <c r="I1599" s="8"/>
      <c r="J1599" s="8"/>
      <c r="K1599" s="8"/>
      <c r="L1599" s="8"/>
      <c r="M1599" s="8"/>
      <c r="N1599" s="8"/>
      <c r="O1599" s="8"/>
      <c r="P1599" s="8"/>
      <c r="Q1599" s="8"/>
      <c r="R1599" s="8"/>
      <c r="S1599" s="8"/>
      <c r="T1599" s="8"/>
      <c r="U1599" s="8"/>
      <c r="V1599" s="8"/>
    </row>
    <row r="1600" customFormat="false" ht="12.75" hidden="false" customHeight="false" outlineLevel="0" collapsed="false">
      <c r="B1600" s="8"/>
      <c r="C1600" s="8"/>
      <c r="D1600" s="8"/>
      <c r="E1600" s="8"/>
      <c r="F1600" s="8"/>
      <c r="G1600" s="8"/>
      <c r="H1600" s="8"/>
      <c r="I1600" s="8"/>
      <c r="J1600" s="8"/>
      <c r="K1600" s="8"/>
      <c r="L1600" s="8"/>
      <c r="M1600" s="8"/>
      <c r="N1600" s="8"/>
      <c r="O1600" s="8"/>
      <c r="P1600" s="8"/>
      <c r="Q1600" s="8"/>
      <c r="R1600" s="8"/>
      <c r="S1600" s="8"/>
      <c r="T1600" s="8"/>
      <c r="U1600" s="8"/>
      <c r="V1600" s="8"/>
    </row>
    <row r="1601" customFormat="false" ht="12.75" hidden="false" customHeight="false" outlineLevel="0" collapsed="false">
      <c r="B1601" s="8"/>
      <c r="C1601" s="8"/>
      <c r="D1601" s="8"/>
      <c r="E1601" s="8"/>
      <c r="F1601" s="8"/>
      <c r="G1601" s="8"/>
      <c r="H1601" s="8"/>
      <c r="I1601" s="8"/>
      <c r="J1601" s="8"/>
      <c r="K1601" s="8"/>
      <c r="L1601" s="8"/>
      <c r="M1601" s="8"/>
      <c r="N1601" s="8"/>
      <c r="O1601" s="8"/>
      <c r="P1601" s="8"/>
      <c r="Q1601" s="8"/>
      <c r="R1601" s="8"/>
      <c r="S1601" s="8"/>
      <c r="T1601" s="8"/>
      <c r="U1601" s="8"/>
      <c r="V1601" s="8"/>
    </row>
    <row r="1602" customFormat="false" ht="12.75" hidden="false" customHeight="false" outlineLevel="0" collapsed="false">
      <c r="B1602" s="8"/>
      <c r="C1602" s="8"/>
      <c r="D1602" s="8"/>
      <c r="E1602" s="8"/>
      <c r="F1602" s="8"/>
      <c r="G1602" s="8"/>
      <c r="H1602" s="8"/>
      <c r="I1602" s="8"/>
      <c r="J1602" s="8"/>
      <c r="K1602" s="8"/>
      <c r="L1602" s="8"/>
      <c r="M1602" s="8"/>
      <c r="N1602" s="8"/>
      <c r="O1602" s="8"/>
      <c r="P1602" s="8"/>
      <c r="Q1602" s="8"/>
      <c r="R1602" s="8"/>
      <c r="S1602" s="8"/>
      <c r="T1602" s="8"/>
      <c r="U1602" s="8"/>
      <c r="V1602" s="8"/>
    </row>
    <row r="1603" customFormat="false" ht="12.75" hidden="false" customHeight="false" outlineLevel="0" collapsed="false">
      <c r="B1603" s="8"/>
      <c r="C1603" s="8"/>
      <c r="D1603" s="8"/>
      <c r="E1603" s="8"/>
      <c r="F1603" s="8"/>
      <c r="G1603" s="8"/>
      <c r="H1603" s="8"/>
      <c r="I1603" s="8"/>
      <c r="J1603" s="8"/>
      <c r="K1603" s="8"/>
      <c r="L1603" s="8"/>
      <c r="M1603" s="8"/>
      <c r="N1603" s="8"/>
      <c r="O1603" s="8"/>
      <c r="P1603" s="8"/>
      <c r="Q1603" s="8"/>
      <c r="R1603" s="8"/>
      <c r="S1603" s="8"/>
      <c r="T1603" s="8"/>
      <c r="U1603" s="8"/>
      <c r="V1603" s="8"/>
    </row>
    <row r="1604" customFormat="false" ht="12.75" hidden="false" customHeight="false" outlineLevel="0" collapsed="false">
      <c r="B1604" s="8"/>
      <c r="C1604" s="8"/>
      <c r="D1604" s="8"/>
      <c r="E1604" s="8"/>
      <c r="F1604" s="8"/>
      <c r="G1604" s="8"/>
      <c r="H1604" s="8"/>
      <c r="I1604" s="8"/>
      <c r="J1604" s="8"/>
      <c r="K1604" s="8"/>
      <c r="L1604" s="8"/>
      <c r="M1604" s="8"/>
      <c r="N1604" s="8"/>
      <c r="O1604" s="8"/>
      <c r="P1604" s="8"/>
      <c r="Q1604" s="8"/>
      <c r="R1604" s="8"/>
      <c r="S1604" s="8"/>
      <c r="T1604" s="8"/>
      <c r="U1604" s="8"/>
      <c r="V1604" s="8"/>
    </row>
    <row r="1605" customFormat="false" ht="12.75" hidden="false" customHeight="false" outlineLevel="0" collapsed="false">
      <c r="B1605" s="8"/>
      <c r="C1605" s="8"/>
      <c r="D1605" s="8"/>
      <c r="E1605" s="8"/>
      <c r="F1605" s="8"/>
      <c r="G1605" s="8"/>
      <c r="H1605" s="8"/>
      <c r="I1605" s="8"/>
      <c r="J1605" s="8"/>
      <c r="K1605" s="8"/>
      <c r="L1605" s="8"/>
      <c r="M1605" s="8"/>
      <c r="N1605" s="8"/>
      <c r="O1605" s="8"/>
      <c r="P1605" s="8"/>
      <c r="Q1605" s="8"/>
      <c r="R1605" s="8"/>
      <c r="S1605" s="8"/>
      <c r="T1605" s="8"/>
      <c r="U1605" s="8"/>
      <c r="V1605" s="8"/>
    </row>
    <row r="1606" customFormat="false" ht="12.75" hidden="false" customHeight="false" outlineLevel="0" collapsed="false">
      <c r="B1606" s="8"/>
      <c r="C1606" s="8"/>
      <c r="D1606" s="8"/>
      <c r="E1606" s="8"/>
      <c r="F1606" s="8"/>
      <c r="G1606" s="8"/>
      <c r="H1606" s="8"/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8"/>
      <c r="T1606" s="8"/>
      <c r="U1606" s="8"/>
      <c r="V1606" s="8"/>
    </row>
    <row r="1607" customFormat="false" ht="12.75" hidden="false" customHeight="false" outlineLevel="0" collapsed="false">
      <c r="B1607" s="8"/>
      <c r="C1607" s="8"/>
      <c r="D1607" s="8"/>
      <c r="E1607" s="8"/>
      <c r="F1607" s="8"/>
      <c r="G1607" s="8"/>
      <c r="H1607" s="8"/>
      <c r="I1607" s="8"/>
      <c r="J1607" s="8"/>
      <c r="K1607" s="8"/>
      <c r="L1607" s="8"/>
      <c r="M1607" s="8"/>
      <c r="N1607" s="8"/>
      <c r="O1607" s="8"/>
      <c r="P1607" s="8"/>
      <c r="Q1607" s="8"/>
      <c r="R1607" s="8"/>
      <c r="S1607" s="8"/>
      <c r="T1607" s="8"/>
      <c r="U1607" s="8"/>
      <c r="V1607" s="8"/>
    </row>
    <row r="1608" customFormat="false" ht="12.75" hidden="false" customHeight="false" outlineLevel="0" collapsed="false">
      <c r="B1608" s="8"/>
      <c r="C1608" s="8"/>
      <c r="D1608" s="8"/>
      <c r="E1608" s="8"/>
      <c r="F1608" s="8"/>
      <c r="G1608" s="8"/>
      <c r="H1608" s="8"/>
      <c r="I1608" s="8"/>
      <c r="J1608" s="8"/>
      <c r="K1608" s="8"/>
      <c r="L1608" s="8"/>
      <c r="M1608" s="8"/>
      <c r="N1608" s="8"/>
      <c r="O1608" s="8"/>
      <c r="P1608" s="8"/>
      <c r="Q1608" s="8"/>
      <c r="R1608" s="8"/>
      <c r="S1608" s="8"/>
      <c r="T1608" s="8"/>
      <c r="U1608" s="8"/>
      <c r="V1608" s="8"/>
    </row>
    <row r="1609" customFormat="false" ht="12.75" hidden="false" customHeight="false" outlineLevel="0" collapsed="false">
      <c r="B1609" s="8"/>
      <c r="C1609" s="8"/>
      <c r="D1609" s="8"/>
      <c r="E1609" s="8"/>
      <c r="F1609" s="8"/>
      <c r="G1609" s="8"/>
      <c r="H1609" s="8"/>
      <c r="I1609" s="8"/>
      <c r="J1609" s="8"/>
      <c r="K1609" s="8"/>
      <c r="L1609" s="8"/>
      <c r="M1609" s="8"/>
      <c r="N1609" s="8"/>
      <c r="O1609" s="8"/>
      <c r="P1609" s="8"/>
      <c r="Q1609" s="8"/>
      <c r="R1609" s="8"/>
      <c r="S1609" s="8"/>
      <c r="T1609" s="8"/>
      <c r="U1609" s="8"/>
      <c r="V1609" s="8"/>
    </row>
    <row r="1610" customFormat="false" ht="12.75" hidden="false" customHeight="false" outlineLevel="0" collapsed="false">
      <c r="B1610" s="8"/>
      <c r="C1610" s="8"/>
      <c r="D1610" s="8"/>
      <c r="E1610" s="8"/>
      <c r="F1610" s="8"/>
      <c r="G1610" s="8"/>
      <c r="H1610" s="8"/>
      <c r="I1610" s="8"/>
      <c r="J1610" s="8"/>
      <c r="K1610" s="8"/>
      <c r="L1610" s="8"/>
      <c r="M1610" s="8"/>
      <c r="N1610" s="8"/>
      <c r="O1610" s="8"/>
      <c r="P1610" s="8"/>
      <c r="Q1610" s="8"/>
      <c r="R1610" s="8"/>
      <c r="S1610" s="8"/>
      <c r="T1610" s="8"/>
      <c r="U1610" s="8"/>
      <c r="V1610" s="8"/>
    </row>
    <row r="1611" customFormat="false" ht="12.75" hidden="false" customHeight="false" outlineLevel="0" collapsed="false">
      <c r="B1611" s="8"/>
      <c r="C1611" s="8"/>
      <c r="D1611" s="8"/>
      <c r="E1611" s="8"/>
      <c r="F1611" s="8"/>
      <c r="G1611" s="8"/>
      <c r="H1611" s="8"/>
      <c r="I1611" s="8"/>
      <c r="J1611" s="8"/>
      <c r="K1611" s="8"/>
      <c r="L1611" s="8"/>
      <c r="M1611" s="8"/>
      <c r="N1611" s="8"/>
      <c r="O1611" s="8"/>
      <c r="P1611" s="8"/>
      <c r="Q1611" s="8"/>
      <c r="R1611" s="8"/>
      <c r="S1611" s="8"/>
      <c r="T1611" s="8"/>
      <c r="U1611" s="8"/>
      <c r="V1611" s="8"/>
    </row>
    <row r="1612" customFormat="false" ht="12.75" hidden="false" customHeight="false" outlineLevel="0" collapsed="false">
      <c r="B1612" s="8"/>
      <c r="C1612" s="8"/>
      <c r="D1612" s="8"/>
      <c r="E1612" s="8"/>
      <c r="F1612" s="8"/>
      <c r="G1612" s="8"/>
      <c r="H1612" s="8"/>
      <c r="I1612" s="8"/>
      <c r="J1612" s="8"/>
      <c r="K1612" s="8"/>
      <c r="L1612" s="8"/>
      <c r="M1612" s="8"/>
      <c r="N1612" s="8"/>
      <c r="O1612" s="8"/>
      <c r="P1612" s="8"/>
      <c r="Q1612" s="8"/>
      <c r="R1612" s="8"/>
      <c r="S1612" s="8"/>
      <c r="T1612" s="8"/>
      <c r="U1612" s="8"/>
      <c r="V1612" s="8"/>
    </row>
    <row r="1613" customFormat="false" ht="12.75" hidden="false" customHeight="false" outlineLevel="0" collapsed="false">
      <c r="B1613" s="8"/>
      <c r="C1613" s="8"/>
      <c r="D1613" s="8"/>
      <c r="E1613" s="8"/>
      <c r="F1613" s="8"/>
      <c r="G1613" s="8"/>
      <c r="H1613" s="8"/>
      <c r="I1613" s="8"/>
      <c r="J1613" s="8"/>
      <c r="K1613" s="8"/>
      <c r="L1613" s="8"/>
      <c r="M1613" s="8"/>
      <c r="N1613" s="8"/>
      <c r="O1613" s="8"/>
      <c r="P1613" s="8"/>
      <c r="Q1613" s="8"/>
      <c r="R1613" s="8"/>
      <c r="S1613" s="8"/>
      <c r="T1613" s="8"/>
      <c r="U1613" s="8"/>
      <c r="V1613" s="8"/>
    </row>
    <row r="1614" customFormat="false" ht="12.75" hidden="false" customHeight="false" outlineLevel="0" collapsed="false">
      <c r="B1614" s="8"/>
      <c r="C1614" s="8"/>
      <c r="D1614" s="8"/>
      <c r="E1614" s="8"/>
      <c r="F1614" s="8"/>
      <c r="G1614" s="8"/>
      <c r="H1614" s="8"/>
      <c r="I1614" s="8"/>
      <c r="J1614" s="8"/>
      <c r="K1614" s="8"/>
      <c r="L1614" s="8"/>
      <c r="M1614" s="8"/>
      <c r="N1614" s="8"/>
      <c r="O1614" s="8"/>
      <c r="P1614" s="8"/>
      <c r="Q1614" s="8"/>
      <c r="R1614" s="8"/>
      <c r="S1614" s="8"/>
      <c r="T1614" s="8"/>
      <c r="U1614" s="8"/>
      <c r="V1614" s="8"/>
    </row>
    <row r="1615" customFormat="false" ht="12.75" hidden="false" customHeight="false" outlineLevel="0" collapsed="false">
      <c r="B1615" s="8"/>
      <c r="C1615" s="8"/>
      <c r="D1615" s="8"/>
      <c r="E1615" s="8"/>
      <c r="F1615" s="8"/>
      <c r="G1615" s="8"/>
      <c r="H1615" s="8"/>
      <c r="I1615" s="8"/>
      <c r="J1615" s="8"/>
      <c r="K1615" s="8"/>
      <c r="L1615" s="8"/>
      <c r="M1615" s="8"/>
      <c r="N1615" s="8"/>
      <c r="O1615" s="8"/>
      <c r="P1615" s="8"/>
      <c r="Q1615" s="8"/>
      <c r="R1615" s="8"/>
      <c r="S1615" s="8"/>
      <c r="T1615" s="8"/>
      <c r="U1615" s="8"/>
      <c r="V1615" s="8"/>
    </row>
    <row r="1616" customFormat="false" ht="12.75" hidden="false" customHeight="false" outlineLevel="0" collapsed="false">
      <c r="B1616" s="8"/>
      <c r="C1616" s="8"/>
      <c r="D1616" s="8"/>
      <c r="E1616" s="8"/>
      <c r="F1616" s="8"/>
      <c r="G1616" s="8"/>
      <c r="H1616" s="8"/>
      <c r="I1616" s="8"/>
      <c r="J1616" s="8"/>
      <c r="K1616" s="8"/>
      <c r="L1616" s="8"/>
      <c r="M1616" s="8"/>
      <c r="N1616" s="8"/>
      <c r="O1616" s="8"/>
      <c r="P1616" s="8"/>
      <c r="Q1616" s="8"/>
      <c r="R1616" s="8"/>
      <c r="S1616" s="8"/>
      <c r="T1616" s="8"/>
      <c r="U1616" s="8"/>
      <c r="V1616" s="8"/>
    </row>
    <row r="1617" customFormat="false" ht="12.75" hidden="false" customHeight="false" outlineLevel="0" collapsed="false">
      <c r="B1617" s="8"/>
      <c r="C1617" s="8"/>
      <c r="D1617" s="8"/>
      <c r="E1617" s="8"/>
      <c r="F1617" s="8"/>
      <c r="G1617" s="8"/>
      <c r="H1617" s="8"/>
      <c r="I1617" s="8"/>
      <c r="J1617" s="8"/>
      <c r="K1617" s="8"/>
      <c r="L1617" s="8"/>
      <c r="M1617" s="8"/>
      <c r="N1617" s="8"/>
      <c r="O1617" s="8"/>
      <c r="P1617" s="8"/>
      <c r="Q1617" s="8"/>
      <c r="R1617" s="8"/>
      <c r="S1617" s="8"/>
      <c r="T1617" s="8"/>
      <c r="U1617" s="8"/>
      <c r="V1617" s="8"/>
    </row>
    <row r="1618" customFormat="false" ht="12.75" hidden="false" customHeight="false" outlineLevel="0" collapsed="false">
      <c r="B1618" s="8"/>
      <c r="C1618" s="8"/>
      <c r="D1618" s="8"/>
      <c r="E1618" s="8"/>
      <c r="F1618" s="8"/>
      <c r="G1618" s="8"/>
      <c r="H1618" s="8"/>
      <c r="I1618" s="8"/>
      <c r="J1618" s="8"/>
      <c r="K1618" s="8"/>
      <c r="L1618" s="8"/>
      <c r="M1618" s="8"/>
      <c r="N1618" s="8"/>
      <c r="O1618" s="8"/>
      <c r="P1618" s="8"/>
      <c r="Q1618" s="8"/>
      <c r="R1618" s="8"/>
      <c r="S1618" s="8"/>
      <c r="T1618" s="8"/>
      <c r="U1618" s="8"/>
      <c r="V1618" s="8"/>
    </row>
    <row r="1619" customFormat="false" ht="12.75" hidden="false" customHeight="false" outlineLevel="0" collapsed="false">
      <c r="B1619" s="8"/>
      <c r="C1619" s="8"/>
      <c r="D1619" s="8"/>
      <c r="E1619" s="8"/>
      <c r="F1619" s="8"/>
      <c r="G1619" s="8"/>
      <c r="H1619" s="8"/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8"/>
      <c r="T1619" s="8"/>
      <c r="U1619" s="8"/>
      <c r="V1619" s="8"/>
    </row>
    <row r="1620" customFormat="false" ht="12.75" hidden="false" customHeight="false" outlineLevel="0" collapsed="false">
      <c r="B1620" s="8"/>
      <c r="C1620" s="8"/>
      <c r="D1620" s="8"/>
      <c r="E1620" s="8"/>
      <c r="F1620" s="8"/>
      <c r="G1620" s="8"/>
      <c r="H1620" s="8"/>
      <c r="I1620" s="8"/>
      <c r="J1620" s="8"/>
      <c r="K1620" s="8"/>
      <c r="L1620" s="8"/>
      <c r="M1620" s="8"/>
      <c r="N1620" s="8"/>
      <c r="O1620" s="8"/>
      <c r="P1620" s="8"/>
      <c r="Q1620" s="8"/>
      <c r="R1620" s="8"/>
      <c r="S1620" s="8"/>
      <c r="T1620" s="8"/>
      <c r="U1620" s="8"/>
      <c r="V1620" s="8"/>
    </row>
    <row r="1621" customFormat="false" ht="12.75" hidden="false" customHeight="false" outlineLevel="0" collapsed="false">
      <c r="B1621" s="8"/>
      <c r="C1621" s="8"/>
      <c r="D1621" s="8"/>
      <c r="E1621" s="8"/>
      <c r="F1621" s="8"/>
      <c r="G1621" s="8"/>
      <c r="H1621" s="8"/>
      <c r="I1621" s="8"/>
      <c r="J1621" s="8"/>
      <c r="K1621" s="8"/>
      <c r="L1621" s="8"/>
      <c r="M1621" s="8"/>
      <c r="N1621" s="8"/>
      <c r="O1621" s="8"/>
      <c r="P1621" s="8"/>
      <c r="Q1621" s="8"/>
      <c r="R1621" s="8"/>
      <c r="S1621" s="8"/>
      <c r="T1621" s="8"/>
      <c r="U1621" s="8"/>
      <c r="V1621" s="8"/>
    </row>
    <row r="1622" customFormat="false" ht="12.75" hidden="false" customHeight="false" outlineLevel="0" collapsed="false">
      <c r="B1622" s="8"/>
      <c r="C1622" s="8"/>
      <c r="D1622" s="8"/>
      <c r="E1622" s="8"/>
      <c r="F1622" s="8"/>
      <c r="G1622" s="8"/>
      <c r="H1622" s="8"/>
      <c r="I1622" s="8"/>
      <c r="J1622" s="8"/>
      <c r="K1622" s="8"/>
      <c r="L1622" s="8"/>
      <c r="M1622" s="8"/>
      <c r="N1622" s="8"/>
      <c r="O1622" s="8"/>
      <c r="P1622" s="8"/>
      <c r="Q1622" s="8"/>
      <c r="R1622" s="8"/>
      <c r="S1622" s="8"/>
      <c r="T1622" s="8"/>
      <c r="U1622" s="8"/>
      <c r="V1622" s="8"/>
    </row>
    <row r="1623" customFormat="false" ht="12.75" hidden="false" customHeight="false" outlineLevel="0" collapsed="false">
      <c r="B1623" s="8"/>
      <c r="C1623" s="8"/>
      <c r="D1623" s="8"/>
      <c r="E1623" s="8"/>
      <c r="F1623" s="8"/>
      <c r="G1623" s="8"/>
      <c r="H1623" s="8"/>
      <c r="I1623" s="8"/>
      <c r="J1623" s="8"/>
      <c r="K1623" s="8"/>
      <c r="L1623" s="8"/>
      <c r="M1623" s="8"/>
      <c r="N1623" s="8"/>
      <c r="O1623" s="8"/>
      <c r="P1623" s="8"/>
      <c r="Q1623" s="8"/>
      <c r="R1623" s="8"/>
      <c r="S1623" s="8"/>
      <c r="T1623" s="8"/>
      <c r="U1623" s="8"/>
      <c r="V1623" s="8"/>
    </row>
    <row r="1624" customFormat="false" ht="12.75" hidden="false" customHeight="false" outlineLevel="0" collapsed="false">
      <c r="B1624" s="8"/>
      <c r="C1624" s="8"/>
      <c r="D1624" s="8"/>
      <c r="E1624" s="8"/>
      <c r="F1624" s="8"/>
      <c r="G1624" s="8"/>
      <c r="H1624" s="8"/>
      <c r="I1624" s="8"/>
      <c r="J1624" s="8"/>
      <c r="K1624" s="8"/>
      <c r="L1624" s="8"/>
      <c r="M1624" s="8"/>
      <c r="N1624" s="8"/>
      <c r="O1624" s="8"/>
      <c r="P1624" s="8"/>
      <c r="Q1624" s="8"/>
      <c r="R1624" s="8"/>
      <c r="S1624" s="8"/>
      <c r="T1624" s="8"/>
      <c r="U1624" s="8"/>
      <c r="V1624" s="8"/>
    </row>
    <row r="1625" customFormat="false" ht="12.75" hidden="false" customHeight="false" outlineLevel="0" collapsed="false">
      <c r="B1625" s="8"/>
      <c r="C1625" s="8"/>
      <c r="D1625" s="8"/>
      <c r="E1625" s="8"/>
      <c r="F1625" s="8"/>
      <c r="G1625" s="8"/>
      <c r="H1625" s="8"/>
      <c r="I1625" s="8"/>
      <c r="J1625" s="8"/>
      <c r="K1625" s="8"/>
      <c r="L1625" s="8"/>
      <c r="M1625" s="8"/>
      <c r="N1625" s="8"/>
      <c r="O1625" s="8"/>
      <c r="P1625" s="8"/>
      <c r="Q1625" s="8"/>
      <c r="R1625" s="8"/>
      <c r="S1625" s="8"/>
      <c r="T1625" s="8"/>
      <c r="U1625" s="8"/>
      <c r="V1625" s="8"/>
    </row>
    <row r="1626" customFormat="false" ht="12.75" hidden="false" customHeight="false" outlineLevel="0" collapsed="false">
      <c r="B1626" s="8"/>
      <c r="C1626" s="8"/>
      <c r="D1626" s="8"/>
      <c r="E1626" s="8"/>
      <c r="F1626" s="8"/>
      <c r="G1626" s="8"/>
      <c r="H1626" s="8"/>
      <c r="I1626" s="8"/>
      <c r="J1626" s="8"/>
      <c r="K1626" s="8"/>
      <c r="L1626" s="8"/>
      <c r="M1626" s="8"/>
      <c r="N1626" s="8"/>
      <c r="O1626" s="8"/>
      <c r="P1626" s="8"/>
      <c r="Q1626" s="8"/>
      <c r="R1626" s="8"/>
      <c r="S1626" s="8"/>
      <c r="T1626" s="8"/>
      <c r="U1626" s="8"/>
      <c r="V1626" s="8"/>
    </row>
    <row r="1627" customFormat="false" ht="12.75" hidden="false" customHeight="false" outlineLevel="0" collapsed="false">
      <c r="B1627" s="8"/>
      <c r="C1627" s="8"/>
      <c r="D1627" s="8"/>
      <c r="E1627" s="8"/>
      <c r="F1627" s="8"/>
      <c r="G1627" s="8"/>
      <c r="H1627" s="8"/>
      <c r="I1627" s="8"/>
      <c r="J1627" s="8"/>
      <c r="K1627" s="8"/>
      <c r="L1627" s="8"/>
      <c r="M1627" s="8"/>
      <c r="N1627" s="8"/>
      <c r="O1627" s="8"/>
      <c r="P1627" s="8"/>
      <c r="Q1627" s="8"/>
      <c r="R1627" s="8"/>
      <c r="S1627" s="8"/>
      <c r="T1627" s="8"/>
      <c r="U1627" s="8"/>
      <c r="V1627" s="8"/>
    </row>
    <row r="1628" customFormat="false" ht="12.75" hidden="false" customHeight="false" outlineLevel="0" collapsed="false">
      <c r="B1628" s="8"/>
      <c r="C1628" s="8"/>
      <c r="D1628" s="8"/>
      <c r="E1628" s="8"/>
      <c r="F1628" s="8"/>
      <c r="G1628" s="8"/>
      <c r="H1628" s="8"/>
      <c r="I1628" s="8"/>
      <c r="J1628" s="8"/>
      <c r="K1628" s="8"/>
      <c r="L1628" s="8"/>
      <c r="M1628" s="8"/>
      <c r="N1628" s="8"/>
      <c r="O1628" s="8"/>
      <c r="P1628" s="8"/>
      <c r="Q1628" s="8"/>
      <c r="R1628" s="8"/>
      <c r="S1628" s="8"/>
      <c r="T1628" s="8"/>
      <c r="U1628" s="8"/>
      <c r="V1628" s="8"/>
    </row>
    <row r="1629" customFormat="false" ht="12.75" hidden="false" customHeight="false" outlineLevel="0" collapsed="false">
      <c r="B1629" s="8"/>
      <c r="C1629" s="8"/>
      <c r="D1629" s="8"/>
      <c r="E1629" s="8"/>
      <c r="F1629" s="8"/>
      <c r="G1629" s="8"/>
      <c r="H1629" s="8"/>
      <c r="I1629" s="8"/>
      <c r="J1629" s="8"/>
      <c r="K1629" s="8"/>
      <c r="L1629" s="8"/>
      <c r="M1629" s="8"/>
      <c r="N1629" s="8"/>
      <c r="O1629" s="8"/>
      <c r="P1629" s="8"/>
      <c r="Q1629" s="8"/>
      <c r="R1629" s="8"/>
      <c r="S1629" s="8"/>
      <c r="T1629" s="8"/>
      <c r="U1629" s="8"/>
      <c r="V1629" s="8"/>
    </row>
    <row r="1630" customFormat="false" ht="12.75" hidden="false" customHeight="false" outlineLevel="0" collapsed="false">
      <c r="B1630" s="8"/>
      <c r="C1630" s="8"/>
      <c r="D1630" s="8"/>
      <c r="E1630" s="8"/>
      <c r="F1630" s="8"/>
      <c r="G1630" s="8"/>
      <c r="H1630" s="8"/>
      <c r="I1630" s="8"/>
      <c r="J1630" s="8"/>
      <c r="K1630" s="8"/>
      <c r="L1630" s="8"/>
      <c r="M1630" s="8"/>
      <c r="N1630" s="8"/>
      <c r="O1630" s="8"/>
      <c r="P1630" s="8"/>
      <c r="Q1630" s="8"/>
      <c r="R1630" s="8"/>
      <c r="S1630" s="8"/>
      <c r="T1630" s="8"/>
      <c r="U1630" s="8"/>
      <c r="V1630" s="8"/>
    </row>
    <row r="1631" customFormat="false" ht="12.75" hidden="false" customHeight="false" outlineLevel="0" collapsed="false">
      <c r="B1631" s="8"/>
      <c r="C1631" s="8"/>
      <c r="D1631" s="8"/>
      <c r="E1631" s="8"/>
      <c r="F1631" s="8"/>
      <c r="G1631" s="8"/>
      <c r="H1631" s="8"/>
      <c r="I1631" s="8"/>
      <c r="J1631" s="8"/>
      <c r="K1631" s="8"/>
      <c r="L1631" s="8"/>
      <c r="M1631" s="8"/>
      <c r="N1631" s="8"/>
      <c r="O1631" s="8"/>
      <c r="P1631" s="8"/>
      <c r="Q1631" s="8"/>
      <c r="R1631" s="8"/>
      <c r="S1631" s="8"/>
      <c r="T1631" s="8"/>
      <c r="U1631" s="8"/>
      <c r="V1631" s="8"/>
    </row>
    <row r="1632" customFormat="false" ht="12.75" hidden="false" customHeight="false" outlineLevel="0" collapsed="false">
      <c r="B1632" s="8"/>
      <c r="C1632" s="8"/>
      <c r="D1632" s="8"/>
      <c r="E1632" s="8"/>
      <c r="F1632" s="8"/>
      <c r="G1632" s="8"/>
      <c r="H1632" s="8"/>
      <c r="I1632" s="8"/>
      <c r="J1632" s="8"/>
      <c r="K1632" s="8"/>
      <c r="L1632" s="8"/>
      <c r="M1632" s="8"/>
      <c r="N1632" s="8"/>
      <c r="O1632" s="8"/>
      <c r="P1632" s="8"/>
      <c r="Q1632" s="8"/>
      <c r="R1632" s="8"/>
      <c r="S1632" s="8"/>
      <c r="T1632" s="8"/>
      <c r="U1632" s="8"/>
      <c r="V1632" s="8"/>
    </row>
    <row r="1633" customFormat="false" ht="12.75" hidden="false" customHeight="false" outlineLevel="0" collapsed="false">
      <c r="B1633" s="8"/>
      <c r="C1633" s="8"/>
      <c r="D1633" s="8"/>
      <c r="E1633" s="8"/>
      <c r="F1633" s="8"/>
      <c r="G1633" s="8"/>
      <c r="H1633" s="8"/>
      <c r="I1633" s="8"/>
      <c r="J1633" s="8"/>
      <c r="K1633" s="8"/>
      <c r="L1633" s="8"/>
      <c r="M1633" s="8"/>
      <c r="N1633" s="8"/>
      <c r="O1633" s="8"/>
      <c r="P1633" s="8"/>
      <c r="Q1633" s="8"/>
      <c r="R1633" s="8"/>
      <c r="S1633" s="8"/>
      <c r="T1633" s="8"/>
      <c r="U1633" s="8"/>
      <c r="V1633" s="8"/>
    </row>
    <row r="1634" customFormat="false" ht="12.75" hidden="false" customHeight="false" outlineLevel="0" collapsed="false">
      <c r="B1634" s="8"/>
      <c r="C1634" s="8"/>
      <c r="D1634" s="8"/>
      <c r="E1634" s="8"/>
      <c r="F1634" s="8"/>
      <c r="G1634" s="8"/>
      <c r="H1634" s="8"/>
      <c r="I1634" s="8"/>
      <c r="J1634" s="8"/>
      <c r="K1634" s="8"/>
      <c r="L1634" s="8"/>
      <c r="M1634" s="8"/>
      <c r="N1634" s="8"/>
      <c r="O1634" s="8"/>
      <c r="P1634" s="8"/>
      <c r="Q1634" s="8"/>
      <c r="R1634" s="8"/>
      <c r="S1634" s="8"/>
      <c r="T1634" s="8"/>
      <c r="U1634" s="8"/>
      <c r="V1634" s="8"/>
    </row>
    <row r="1635" customFormat="false" ht="12.75" hidden="false" customHeight="false" outlineLevel="0" collapsed="false">
      <c r="B1635" s="8"/>
      <c r="C1635" s="8"/>
      <c r="D1635" s="8"/>
      <c r="E1635" s="8"/>
      <c r="F1635" s="8"/>
      <c r="G1635" s="8"/>
      <c r="H1635" s="8"/>
      <c r="I1635" s="8"/>
      <c r="J1635" s="8"/>
      <c r="K1635" s="8"/>
      <c r="L1635" s="8"/>
      <c r="M1635" s="8"/>
      <c r="N1635" s="8"/>
      <c r="O1635" s="8"/>
      <c r="P1635" s="8"/>
      <c r="Q1635" s="8"/>
      <c r="R1635" s="8"/>
      <c r="S1635" s="8"/>
      <c r="T1635" s="8"/>
      <c r="U1635" s="8"/>
      <c r="V1635" s="8"/>
    </row>
    <row r="1636" customFormat="false" ht="12.75" hidden="false" customHeight="false" outlineLevel="0" collapsed="false">
      <c r="B1636" s="8"/>
      <c r="C1636" s="8"/>
      <c r="D1636" s="8"/>
      <c r="E1636" s="8"/>
      <c r="F1636" s="8"/>
      <c r="G1636" s="8"/>
      <c r="H1636" s="8"/>
      <c r="I1636" s="8"/>
      <c r="J1636" s="8"/>
      <c r="K1636" s="8"/>
      <c r="L1636" s="8"/>
      <c r="M1636" s="8"/>
      <c r="N1636" s="8"/>
      <c r="O1636" s="8"/>
      <c r="P1636" s="8"/>
      <c r="Q1636" s="8"/>
      <c r="R1636" s="8"/>
      <c r="S1636" s="8"/>
      <c r="T1636" s="8"/>
      <c r="U1636" s="8"/>
      <c r="V1636" s="8"/>
    </row>
    <row r="1637" customFormat="false" ht="12.75" hidden="false" customHeight="false" outlineLevel="0" collapsed="false">
      <c r="B1637" s="8"/>
      <c r="C1637" s="8"/>
      <c r="D1637" s="8"/>
      <c r="E1637" s="8"/>
      <c r="F1637" s="8"/>
      <c r="G1637" s="8"/>
      <c r="H1637" s="8"/>
      <c r="I1637" s="8"/>
      <c r="J1637" s="8"/>
      <c r="K1637" s="8"/>
      <c r="L1637" s="8"/>
      <c r="M1637" s="8"/>
      <c r="N1637" s="8"/>
      <c r="O1637" s="8"/>
      <c r="P1637" s="8"/>
      <c r="Q1637" s="8"/>
      <c r="R1637" s="8"/>
      <c r="S1637" s="8"/>
      <c r="T1637" s="8"/>
      <c r="U1637" s="8"/>
      <c r="V1637" s="8"/>
    </row>
    <row r="1638" customFormat="false" ht="12.75" hidden="false" customHeight="false" outlineLevel="0" collapsed="false">
      <c r="B1638" s="8"/>
      <c r="C1638" s="8"/>
      <c r="D1638" s="8"/>
      <c r="E1638" s="8"/>
      <c r="F1638" s="8"/>
      <c r="G1638" s="8"/>
      <c r="H1638" s="8"/>
      <c r="I1638" s="8"/>
      <c r="J1638" s="8"/>
      <c r="K1638" s="8"/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</row>
    <row r="1639" customFormat="false" ht="12.75" hidden="false" customHeight="false" outlineLevel="0" collapsed="false">
      <c r="B1639" s="8"/>
      <c r="C1639" s="8"/>
      <c r="D1639" s="8"/>
      <c r="E1639" s="8"/>
      <c r="F1639" s="8"/>
      <c r="G1639" s="8"/>
      <c r="H1639" s="8"/>
      <c r="I1639" s="8"/>
      <c r="J1639" s="8"/>
      <c r="K1639" s="8"/>
      <c r="L1639" s="8"/>
      <c r="M1639" s="8"/>
      <c r="N1639" s="8"/>
      <c r="O1639" s="8"/>
      <c r="P1639" s="8"/>
      <c r="Q1639" s="8"/>
      <c r="R1639" s="8"/>
      <c r="S1639" s="8"/>
      <c r="T1639" s="8"/>
      <c r="U1639" s="8"/>
      <c r="V1639" s="8"/>
    </row>
    <row r="1640" customFormat="false" ht="12.75" hidden="false" customHeight="false" outlineLevel="0" collapsed="false">
      <c r="B1640" s="8"/>
      <c r="C1640" s="8"/>
      <c r="D1640" s="8"/>
      <c r="E1640" s="8"/>
      <c r="F1640" s="8"/>
      <c r="G1640" s="8"/>
      <c r="H1640" s="8"/>
      <c r="I1640" s="8"/>
      <c r="J1640" s="8"/>
      <c r="K1640" s="8"/>
      <c r="L1640" s="8"/>
      <c r="M1640" s="8"/>
      <c r="N1640" s="8"/>
      <c r="O1640" s="8"/>
      <c r="P1640" s="8"/>
      <c r="Q1640" s="8"/>
      <c r="R1640" s="8"/>
      <c r="S1640" s="8"/>
      <c r="T1640" s="8"/>
      <c r="U1640" s="8"/>
      <c r="V1640" s="8"/>
    </row>
    <row r="1641" customFormat="false" ht="12.75" hidden="false" customHeight="false" outlineLevel="0" collapsed="false">
      <c r="B1641" s="8"/>
      <c r="C1641" s="8"/>
      <c r="D1641" s="8"/>
      <c r="E1641" s="8"/>
      <c r="F1641" s="8"/>
      <c r="G1641" s="8"/>
      <c r="H1641" s="8"/>
      <c r="I1641" s="8"/>
      <c r="J1641" s="8"/>
      <c r="K1641" s="8"/>
      <c r="L1641" s="8"/>
      <c r="M1641" s="8"/>
      <c r="N1641" s="8"/>
      <c r="O1641" s="8"/>
      <c r="P1641" s="8"/>
      <c r="Q1641" s="8"/>
      <c r="R1641" s="8"/>
      <c r="S1641" s="8"/>
      <c r="T1641" s="8"/>
      <c r="U1641" s="8"/>
      <c r="V1641" s="8"/>
    </row>
    <row r="1642" customFormat="false" ht="12.75" hidden="false" customHeight="false" outlineLevel="0" collapsed="false">
      <c r="B1642" s="8"/>
      <c r="C1642" s="8"/>
      <c r="D1642" s="8"/>
      <c r="E1642" s="8"/>
      <c r="F1642" s="8"/>
      <c r="G1642" s="8"/>
      <c r="H1642" s="8"/>
      <c r="I1642" s="8"/>
      <c r="J1642" s="8"/>
      <c r="K1642" s="8"/>
      <c r="L1642" s="8"/>
      <c r="M1642" s="8"/>
      <c r="N1642" s="8"/>
      <c r="O1642" s="8"/>
      <c r="P1642" s="8"/>
      <c r="Q1642" s="8"/>
      <c r="R1642" s="8"/>
      <c r="S1642" s="8"/>
      <c r="T1642" s="8"/>
      <c r="U1642" s="8"/>
      <c r="V1642" s="8"/>
    </row>
    <row r="1643" customFormat="false" ht="12.75" hidden="false" customHeight="false" outlineLevel="0" collapsed="false">
      <c r="B1643" s="8"/>
      <c r="C1643" s="8"/>
      <c r="D1643" s="8"/>
      <c r="E1643" s="8"/>
      <c r="F1643" s="8"/>
      <c r="G1643" s="8"/>
      <c r="H1643" s="8"/>
      <c r="I1643" s="8"/>
      <c r="J1643" s="8"/>
      <c r="K1643" s="8"/>
      <c r="L1643" s="8"/>
      <c r="M1643" s="8"/>
      <c r="N1643" s="8"/>
      <c r="O1643" s="8"/>
      <c r="P1643" s="8"/>
      <c r="Q1643" s="8"/>
      <c r="R1643" s="8"/>
      <c r="S1643" s="8"/>
      <c r="T1643" s="8"/>
      <c r="U1643" s="8"/>
      <c r="V1643" s="8"/>
    </row>
    <row r="1644" customFormat="false" ht="12.75" hidden="false" customHeight="false" outlineLevel="0" collapsed="false">
      <c r="B1644" s="8"/>
      <c r="C1644" s="8"/>
      <c r="D1644" s="8"/>
      <c r="E1644" s="8"/>
      <c r="F1644" s="8"/>
      <c r="G1644" s="8"/>
      <c r="H1644" s="8"/>
      <c r="I1644" s="8"/>
      <c r="J1644" s="8"/>
      <c r="K1644" s="8"/>
      <c r="L1644" s="8"/>
      <c r="M1644" s="8"/>
      <c r="N1644" s="8"/>
      <c r="O1644" s="8"/>
      <c r="P1644" s="8"/>
      <c r="Q1644" s="8"/>
      <c r="R1644" s="8"/>
      <c r="S1644" s="8"/>
      <c r="T1644" s="8"/>
      <c r="U1644" s="8"/>
      <c r="V1644" s="8"/>
    </row>
    <row r="1645" customFormat="false" ht="12.75" hidden="false" customHeight="false" outlineLevel="0" collapsed="false">
      <c r="B1645" s="8"/>
      <c r="C1645" s="8"/>
      <c r="D1645" s="8"/>
      <c r="E1645" s="8"/>
      <c r="F1645" s="8"/>
      <c r="G1645" s="8"/>
      <c r="H1645" s="8"/>
      <c r="I1645" s="8"/>
      <c r="J1645" s="8"/>
      <c r="K1645" s="8"/>
      <c r="L1645" s="8"/>
      <c r="M1645" s="8"/>
      <c r="N1645" s="8"/>
      <c r="O1645" s="8"/>
      <c r="P1645" s="8"/>
      <c r="Q1645" s="8"/>
      <c r="R1645" s="8"/>
      <c r="S1645" s="8"/>
      <c r="T1645" s="8"/>
      <c r="U1645" s="8"/>
      <c r="V1645" s="8"/>
    </row>
    <row r="1646" customFormat="false" ht="12.75" hidden="false" customHeight="false" outlineLevel="0" collapsed="false">
      <c r="B1646" s="8"/>
      <c r="C1646" s="8"/>
      <c r="D1646" s="8"/>
      <c r="E1646" s="8"/>
      <c r="F1646" s="8"/>
      <c r="G1646" s="8"/>
      <c r="H1646" s="8"/>
      <c r="I1646" s="8"/>
      <c r="J1646" s="8"/>
      <c r="K1646" s="8"/>
      <c r="L1646" s="8"/>
      <c r="M1646" s="8"/>
      <c r="N1646" s="8"/>
      <c r="O1646" s="8"/>
      <c r="P1646" s="8"/>
      <c r="Q1646" s="8"/>
      <c r="R1646" s="8"/>
      <c r="S1646" s="8"/>
      <c r="T1646" s="8"/>
      <c r="U1646" s="8"/>
      <c r="V1646" s="8"/>
    </row>
    <row r="1647" customFormat="false" ht="12.75" hidden="false" customHeight="false" outlineLevel="0" collapsed="false">
      <c r="B1647" s="8"/>
      <c r="C1647" s="8"/>
      <c r="D1647" s="8"/>
      <c r="E1647" s="8"/>
      <c r="F1647" s="8"/>
      <c r="G1647" s="8"/>
      <c r="H1647" s="8"/>
      <c r="I1647" s="8"/>
      <c r="J1647" s="8"/>
      <c r="K1647" s="8"/>
      <c r="L1647" s="8"/>
      <c r="M1647" s="8"/>
      <c r="N1647" s="8"/>
      <c r="O1647" s="8"/>
      <c r="P1647" s="8"/>
      <c r="Q1647" s="8"/>
      <c r="R1647" s="8"/>
      <c r="S1647" s="8"/>
      <c r="T1647" s="8"/>
      <c r="U1647" s="8"/>
      <c r="V1647" s="8"/>
    </row>
    <row r="1648" customFormat="false" ht="12.75" hidden="false" customHeight="false" outlineLevel="0" collapsed="false">
      <c r="B1648" s="8"/>
      <c r="C1648" s="8"/>
      <c r="D1648" s="8"/>
      <c r="E1648" s="8"/>
      <c r="F1648" s="8"/>
      <c r="G1648" s="8"/>
      <c r="H1648" s="8"/>
      <c r="I1648" s="8"/>
      <c r="J1648" s="8"/>
      <c r="K1648" s="8"/>
      <c r="L1648" s="8"/>
      <c r="M1648" s="8"/>
      <c r="N1648" s="8"/>
      <c r="O1648" s="8"/>
      <c r="P1648" s="8"/>
      <c r="Q1648" s="8"/>
      <c r="R1648" s="8"/>
      <c r="S1648" s="8"/>
      <c r="T1648" s="8"/>
      <c r="U1648" s="8"/>
      <c r="V1648" s="8"/>
    </row>
    <row r="1649" customFormat="false" ht="12.75" hidden="false" customHeight="false" outlineLevel="0" collapsed="false">
      <c r="B1649" s="8"/>
      <c r="C1649" s="8"/>
      <c r="D1649" s="8"/>
      <c r="E1649" s="8"/>
      <c r="F1649" s="8"/>
      <c r="G1649" s="8"/>
      <c r="H1649" s="8"/>
      <c r="I1649" s="8"/>
      <c r="J1649" s="8"/>
      <c r="K1649" s="8"/>
      <c r="L1649" s="8"/>
      <c r="M1649" s="8"/>
      <c r="N1649" s="8"/>
      <c r="O1649" s="8"/>
      <c r="P1649" s="8"/>
      <c r="Q1649" s="8"/>
      <c r="R1649" s="8"/>
      <c r="S1649" s="8"/>
      <c r="T1649" s="8"/>
      <c r="U1649" s="8"/>
      <c r="V1649" s="8"/>
    </row>
    <row r="1650" customFormat="false" ht="12.75" hidden="false" customHeight="false" outlineLevel="0" collapsed="false">
      <c r="B1650" s="8"/>
      <c r="C1650" s="8"/>
      <c r="D1650" s="8"/>
      <c r="E1650" s="8"/>
      <c r="F1650" s="8"/>
      <c r="G1650" s="8"/>
      <c r="H1650" s="8"/>
      <c r="I1650" s="8"/>
      <c r="J1650" s="8"/>
      <c r="K1650" s="8"/>
      <c r="L1650" s="8"/>
      <c r="M1650" s="8"/>
      <c r="N1650" s="8"/>
      <c r="O1650" s="8"/>
      <c r="P1650" s="8"/>
      <c r="Q1650" s="8"/>
      <c r="R1650" s="8"/>
      <c r="S1650" s="8"/>
      <c r="T1650" s="8"/>
      <c r="U1650" s="8"/>
      <c r="V1650" s="8"/>
    </row>
    <row r="1651" customFormat="false" ht="12.75" hidden="false" customHeight="false" outlineLevel="0" collapsed="false">
      <c r="B1651" s="8"/>
      <c r="C1651" s="8"/>
      <c r="D1651" s="8"/>
      <c r="E1651" s="8"/>
      <c r="F1651" s="8"/>
      <c r="G1651" s="8"/>
      <c r="H1651" s="8"/>
      <c r="I1651" s="8"/>
      <c r="J1651" s="8"/>
      <c r="K1651" s="8"/>
      <c r="L1651" s="8"/>
      <c r="M1651" s="8"/>
      <c r="N1651" s="8"/>
      <c r="O1651" s="8"/>
      <c r="P1651" s="8"/>
      <c r="Q1651" s="8"/>
      <c r="R1651" s="8"/>
      <c r="S1651" s="8"/>
      <c r="T1651" s="8"/>
      <c r="U1651" s="8"/>
      <c r="V1651" s="8"/>
    </row>
    <row r="1652" customFormat="false" ht="12.75" hidden="false" customHeight="false" outlineLevel="0" collapsed="false">
      <c r="B1652" s="8"/>
      <c r="C1652" s="8"/>
      <c r="D1652" s="8"/>
      <c r="E1652" s="8"/>
      <c r="F1652" s="8"/>
      <c r="G1652" s="8"/>
      <c r="H1652" s="8"/>
      <c r="I1652" s="8"/>
      <c r="J1652" s="8"/>
      <c r="K1652" s="8"/>
      <c r="L1652" s="8"/>
      <c r="M1652" s="8"/>
      <c r="N1652" s="8"/>
      <c r="O1652" s="8"/>
      <c r="P1652" s="8"/>
      <c r="Q1652" s="8"/>
      <c r="R1652" s="8"/>
      <c r="S1652" s="8"/>
      <c r="T1652" s="8"/>
      <c r="U1652" s="8"/>
      <c r="V1652" s="8"/>
    </row>
    <row r="1653" customFormat="false" ht="12.75" hidden="false" customHeight="false" outlineLevel="0" collapsed="false">
      <c r="B1653" s="8"/>
      <c r="C1653" s="8"/>
      <c r="D1653" s="8"/>
      <c r="E1653" s="8"/>
      <c r="F1653" s="8"/>
      <c r="G1653" s="8"/>
      <c r="H1653" s="8"/>
      <c r="I1653" s="8"/>
      <c r="J1653" s="8"/>
      <c r="K1653" s="8"/>
      <c r="L1653" s="8"/>
      <c r="M1653" s="8"/>
      <c r="N1653" s="8"/>
      <c r="O1653" s="8"/>
      <c r="P1653" s="8"/>
      <c r="Q1653" s="8"/>
      <c r="R1653" s="8"/>
      <c r="S1653" s="8"/>
      <c r="T1653" s="8"/>
      <c r="U1653" s="8"/>
      <c r="V1653" s="8"/>
    </row>
    <row r="1654" customFormat="false" ht="12.75" hidden="false" customHeight="false" outlineLevel="0" collapsed="false">
      <c r="B1654" s="8"/>
      <c r="C1654" s="8"/>
      <c r="D1654" s="8"/>
      <c r="E1654" s="8"/>
      <c r="F1654" s="8"/>
      <c r="G1654" s="8"/>
      <c r="H1654" s="8"/>
      <c r="I1654" s="8"/>
      <c r="J1654" s="8"/>
      <c r="K1654" s="8"/>
      <c r="L1654" s="8"/>
      <c r="M1654" s="8"/>
      <c r="N1654" s="8"/>
      <c r="O1654" s="8"/>
      <c r="P1654" s="8"/>
      <c r="Q1654" s="8"/>
      <c r="R1654" s="8"/>
      <c r="S1654" s="8"/>
      <c r="T1654" s="8"/>
      <c r="U1654" s="8"/>
      <c r="V1654" s="8"/>
    </row>
    <row r="1655" customFormat="false" ht="12.75" hidden="false" customHeight="false" outlineLevel="0" collapsed="false">
      <c r="B1655" s="8"/>
      <c r="C1655" s="8"/>
      <c r="D1655" s="8"/>
      <c r="E1655" s="8"/>
      <c r="F1655" s="8"/>
      <c r="G1655" s="8"/>
      <c r="H1655" s="8"/>
      <c r="I1655" s="8"/>
      <c r="J1655" s="8"/>
      <c r="K1655" s="8"/>
      <c r="L1655" s="8"/>
      <c r="M1655" s="8"/>
      <c r="N1655" s="8"/>
      <c r="O1655" s="8"/>
      <c r="P1655" s="8"/>
      <c r="Q1655" s="8"/>
      <c r="R1655" s="8"/>
      <c r="S1655" s="8"/>
      <c r="T1655" s="8"/>
      <c r="U1655" s="8"/>
      <c r="V1655" s="8"/>
    </row>
    <row r="1656" customFormat="false" ht="12.75" hidden="false" customHeight="false" outlineLevel="0" collapsed="false">
      <c r="B1656" s="8"/>
      <c r="C1656" s="8"/>
      <c r="D1656" s="8"/>
      <c r="E1656" s="8"/>
      <c r="F1656" s="8"/>
      <c r="G1656" s="8"/>
      <c r="H1656" s="8"/>
      <c r="I1656" s="8"/>
      <c r="J1656" s="8"/>
      <c r="K1656" s="8"/>
      <c r="L1656" s="8"/>
      <c r="M1656" s="8"/>
      <c r="N1656" s="8"/>
      <c r="O1656" s="8"/>
      <c r="P1656" s="8"/>
      <c r="Q1656" s="8"/>
      <c r="R1656" s="8"/>
      <c r="S1656" s="8"/>
      <c r="T1656" s="8"/>
      <c r="U1656" s="8"/>
      <c r="V1656" s="8"/>
    </row>
    <row r="1657" customFormat="false" ht="12.75" hidden="false" customHeight="false" outlineLevel="0" collapsed="false">
      <c r="B1657" s="8"/>
      <c r="C1657" s="8"/>
      <c r="D1657" s="8"/>
      <c r="E1657" s="8"/>
      <c r="F1657" s="8"/>
      <c r="G1657" s="8"/>
      <c r="H1657" s="8"/>
      <c r="I1657" s="8"/>
      <c r="J1657" s="8"/>
      <c r="K1657" s="8"/>
      <c r="L1657" s="8"/>
      <c r="M1657" s="8"/>
      <c r="N1657" s="8"/>
      <c r="O1657" s="8"/>
      <c r="P1657" s="8"/>
      <c r="Q1657" s="8"/>
      <c r="R1657" s="8"/>
      <c r="S1657" s="8"/>
      <c r="T1657" s="8"/>
      <c r="U1657" s="8"/>
      <c r="V1657" s="8"/>
    </row>
    <row r="1658" customFormat="false" ht="12.75" hidden="false" customHeight="false" outlineLevel="0" collapsed="false">
      <c r="B1658" s="8"/>
      <c r="C1658" s="8"/>
      <c r="D1658" s="8"/>
      <c r="E1658" s="8"/>
      <c r="F1658" s="8"/>
      <c r="G1658" s="8"/>
      <c r="H1658" s="8"/>
      <c r="I1658" s="8"/>
      <c r="J1658" s="8"/>
      <c r="K1658" s="8"/>
      <c r="L1658" s="8"/>
      <c r="M1658" s="8"/>
      <c r="N1658" s="8"/>
      <c r="O1658" s="8"/>
      <c r="P1658" s="8"/>
      <c r="Q1658" s="8"/>
      <c r="R1658" s="8"/>
      <c r="S1658" s="8"/>
      <c r="T1658" s="8"/>
      <c r="U1658" s="8"/>
      <c r="V1658" s="8"/>
    </row>
    <row r="1659" customFormat="false" ht="12.75" hidden="false" customHeight="false" outlineLevel="0" collapsed="false">
      <c r="B1659" s="8"/>
      <c r="C1659" s="8"/>
      <c r="D1659" s="8"/>
      <c r="E1659" s="8"/>
      <c r="F1659" s="8"/>
      <c r="G1659" s="8"/>
      <c r="H1659" s="8"/>
      <c r="I1659" s="8"/>
      <c r="J1659" s="8"/>
      <c r="K1659" s="8"/>
      <c r="L1659" s="8"/>
      <c r="M1659" s="8"/>
      <c r="N1659" s="8"/>
      <c r="O1659" s="8"/>
      <c r="P1659" s="8"/>
      <c r="Q1659" s="8"/>
      <c r="R1659" s="8"/>
      <c r="S1659" s="8"/>
      <c r="T1659" s="8"/>
      <c r="U1659" s="8"/>
      <c r="V1659" s="8"/>
    </row>
    <row r="1660" customFormat="false" ht="12.75" hidden="false" customHeight="false" outlineLevel="0" collapsed="false">
      <c r="B1660" s="8"/>
      <c r="C1660" s="8"/>
      <c r="D1660" s="8"/>
      <c r="E1660" s="8"/>
      <c r="F1660" s="8"/>
      <c r="G1660" s="8"/>
      <c r="H1660" s="8"/>
      <c r="I1660" s="8"/>
      <c r="J1660" s="8"/>
      <c r="K1660" s="8"/>
      <c r="L1660" s="8"/>
      <c r="M1660" s="8"/>
      <c r="N1660" s="8"/>
      <c r="O1660" s="8"/>
      <c r="P1660" s="8"/>
      <c r="Q1660" s="8"/>
      <c r="R1660" s="8"/>
      <c r="S1660" s="8"/>
      <c r="T1660" s="8"/>
      <c r="U1660" s="8"/>
      <c r="V1660" s="8"/>
    </row>
    <row r="1661" customFormat="false" ht="12.75" hidden="false" customHeight="false" outlineLevel="0" collapsed="false">
      <c r="B1661" s="8"/>
      <c r="C1661" s="8"/>
      <c r="D1661" s="8"/>
      <c r="E1661" s="8"/>
      <c r="F1661" s="8"/>
      <c r="G1661" s="8"/>
      <c r="H1661" s="8"/>
      <c r="I1661" s="8"/>
      <c r="J1661" s="8"/>
      <c r="K1661" s="8"/>
      <c r="L1661" s="8"/>
      <c r="M1661" s="8"/>
      <c r="N1661" s="8"/>
      <c r="O1661" s="8"/>
      <c r="P1661" s="8"/>
      <c r="Q1661" s="8"/>
      <c r="R1661" s="8"/>
      <c r="S1661" s="8"/>
      <c r="T1661" s="8"/>
      <c r="U1661" s="8"/>
      <c r="V1661" s="8"/>
    </row>
    <row r="1662" customFormat="false" ht="12.75" hidden="false" customHeight="false" outlineLevel="0" collapsed="false">
      <c r="B1662" s="8"/>
      <c r="C1662" s="8"/>
      <c r="D1662" s="8"/>
      <c r="E1662" s="8"/>
      <c r="F1662" s="8"/>
      <c r="G1662" s="8"/>
      <c r="H1662" s="8"/>
      <c r="I1662" s="8"/>
      <c r="J1662" s="8"/>
      <c r="K1662" s="8"/>
      <c r="L1662" s="8"/>
      <c r="M1662" s="8"/>
      <c r="N1662" s="8"/>
      <c r="O1662" s="8"/>
      <c r="P1662" s="8"/>
      <c r="Q1662" s="8"/>
      <c r="R1662" s="8"/>
      <c r="S1662" s="8"/>
      <c r="T1662" s="8"/>
      <c r="U1662" s="8"/>
      <c r="V1662" s="8"/>
    </row>
    <row r="1663" customFormat="false" ht="12.75" hidden="false" customHeight="false" outlineLevel="0" collapsed="false">
      <c r="B1663" s="8"/>
      <c r="C1663" s="8"/>
      <c r="D1663" s="8"/>
      <c r="E1663" s="8"/>
      <c r="F1663" s="8"/>
      <c r="G1663" s="8"/>
      <c r="H1663" s="8"/>
      <c r="I1663" s="8"/>
      <c r="J1663" s="8"/>
      <c r="K1663" s="8"/>
      <c r="L1663" s="8"/>
      <c r="M1663" s="8"/>
      <c r="N1663" s="8"/>
      <c r="O1663" s="8"/>
      <c r="P1663" s="8"/>
      <c r="Q1663" s="8"/>
      <c r="R1663" s="8"/>
      <c r="S1663" s="8"/>
      <c r="T1663" s="8"/>
      <c r="U1663" s="8"/>
      <c r="V1663" s="8"/>
    </row>
    <row r="1664" customFormat="false" ht="12.75" hidden="false" customHeight="false" outlineLevel="0" collapsed="false">
      <c r="B1664" s="8"/>
      <c r="C1664" s="8"/>
      <c r="D1664" s="8"/>
      <c r="E1664" s="8"/>
      <c r="F1664" s="8"/>
      <c r="G1664" s="8"/>
      <c r="H1664" s="8"/>
      <c r="I1664" s="8"/>
      <c r="J1664" s="8"/>
      <c r="K1664" s="8"/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</row>
    <row r="1665" customFormat="false" ht="12.75" hidden="false" customHeight="false" outlineLevel="0" collapsed="false">
      <c r="B1665" s="8"/>
      <c r="C1665" s="8"/>
      <c r="D1665" s="8"/>
      <c r="E1665" s="8"/>
      <c r="F1665" s="8"/>
      <c r="G1665" s="8"/>
      <c r="H1665" s="8"/>
      <c r="I1665" s="8"/>
      <c r="J1665" s="8"/>
      <c r="K1665" s="8"/>
      <c r="L1665" s="8"/>
      <c r="M1665" s="8"/>
      <c r="N1665" s="8"/>
      <c r="O1665" s="8"/>
      <c r="P1665" s="8"/>
      <c r="Q1665" s="8"/>
      <c r="R1665" s="8"/>
      <c r="S1665" s="8"/>
      <c r="T1665" s="8"/>
      <c r="U1665" s="8"/>
      <c r="V1665" s="8"/>
    </row>
    <row r="1666" customFormat="false" ht="12.75" hidden="false" customHeight="false" outlineLevel="0" collapsed="false">
      <c r="B1666" s="8"/>
      <c r="C1666" s="8"/>
      <c r="D1666" s="8"/>
      <c r="E1666" s="8"/>
      <c r="F1666" s="8"/>
      <c r="G1666" s="8"/>
      <c r="H1666" s="8"/>
      <c r="I1666" s="8"/>
      <c r="J1666" s="8"/>
      <c r="K1666" s="8"/>
      <c r="L1666" s="8"/>
      <c r="M1666" s="8"/>
      <c r="N1666" s="8"/>
      <c r="O1666" s="8"/>
      <c r="P1666" s="8"/>
      <c r="Q1666" s="8"/>
      <c r="R1666" s="8"/>
      <c r="S1666" s="8"/>
      <c r="T1666" s="8"/>
      <c r="U1666" s="8"/>
      <c r="V1666" s="8"/>
    </row>
    <row r="1667" customFormat="false" ht="12.75" hidden="false" customHeight="false" outlineLevel="0" collapsed="false">
      <c r="B1667" s="8"/>
      <c r="C1667" s="8"/>
      <c r="D1667" s="8"/>
      <c r="E1667" s="8"/>
      <c r="F1667" s="8"/>
      <c r="G1667" s="8"/>
      <c r="H1667" s="8"/>
      <c r="I1667" s="8"/>
      <c r="J1667" s="8"/>
      <c r="K1667" s="8"/>
      <c r="L1667" s="8"/>
      <c r="M1667" s="8"/>
      <c r="N1667" s="8"/>
      <c r="O1667" s="8"/>
      <c r="P1667" s="8"/>
      <c r="Q1667" s="8"/>
      <c r="R1667" s="8"/>
      <c r="S1667" s="8"/>
      <c r="T1667" s="8"/>
      <c r="U1667" s="8"/>
      <c r="V1667" s="8"/>
    </row>
    <row r="1668" customFormat="false" ht="12.75" hidden="false" customHeight="false" outlineLevel="0" collapsed="false">
      <c r="B1668" s="8"/>
      <c r="C1668" s="8"/>
      <c r="D1668" s="8"/>
      <c r="E1668" s="8"/>
      <c r="F1668" s="8"/>
      <c r="G1668" s="8"/>
      <c r="H1668" s="8"/>
      <c r="I1668" s="8"/>
      <c r="J1668" s="8"/>
      <c r="K1668" s="8"/>
      <c r="L1668" s="8"/>
      <c r="M1668" s="8"/>
      <c r="N1668" s="8"/>
      <c r="O1668" s="8"/>
      <c r="P1668" s="8"/>
      <c r="Q1668" s="8"/>
      <c r="R1668" s="8"/>
      <c r="S1668" s="8"/>
      <c r="T1668" s="8"/>
      <c r="U1668" s="8"/>
      <c r="V1668" s="8"/>
    </row>
    <row r="1669" customFormat="false" ht="12.75" hidden="false" customHeight="false" outlineLevel="0" collapsed="false">
      <c r="B1669" s="8"/>
      <c r="C1669" s="8"/>
      <c r="D1669" s="8"/>
      <c r="E1669" s="8"/>
      <c r="F1669" s="8"/>
      <c r="G1669" s="8"/>
      <c r="H1669" s="8"/>
      <c r="I1669" s="8"/>
      <c r="J1669" s="8"/>
      <c r="K1669" s="8"/>
      <c r="L1669" s="8"/>
      <c r="M1669" s="8"/>
      <c r="N1669" s="8"/>
      <c r="O1669" s="8"/>
      <c r="P1669" s="8"/>
      <c r="Q1669" s="8"/>
      <c r="R1669" s="8"/>
      <c r="S1669" s="8"/>
      <c r="T1669" s="8"/>
      <c r="U1669" s="8"/>
      <c r="V1669" s="8"/>
    </row>
    <row r="1670" customFormat="false" ht="12.75" hidden="false" customHeight="false" outlineLevel="0" collapsed="false">
      <c r="B1670" s="8"/>
      <c r="C1670" s="8"/>
      <c r="D1670" s="8"/>
      <c r="E1670" s="8"/>
      <c r="F1670" s="8"/>
      <c r="G1670" s="8"/>
      <c r="H1670" s="8"/>
      <c r="I1670" s="8"/>
      <c r="J1670" s="8"/>
      <c r="K1670" s="8"/>
      <c r="L1670" s="8"/>
      <c r="M1670" s="8"/>
      <c r="N1670" s="8"/>
      <c r="O1670" s="8"/>
      <c r="P1670" s="8"/>
      <c r="Q1670" s="8"/>
      <c r="R1670" s="8"/>
      <c r="S1670" s="8"/>
      <c r="T1670" s="8"/>
      <c r="U1670" s="8"/>
      <c r="V1670" s="8"/>
    </row>
    <row r="1671" customFormat="false" ht="12.75" hidden="false" customHeight="false" outlineLevel="0" collapsed="false">
      <c r="B1671" s="8"/>
      <c r="C1671" s="8"/>
      <c r="D1671" s="8"/>
      <c r="E1671" s="8"/>
      <c r="F1671" s="8"/>
      <c r="G1671" s="8"/>
      <c r="H1671" s="8"/>
      <c r="I1671" s="8"/>
      <c r="J1671" s="8"/>
      <c r="K1671" s="8"/>
      <c r="L1671" s="8"/>
      <c r="M1671" s="8"/>
      <c r="N1671" s="8"/>
      <c r="O1671" s="8"/>
      <c r="P1671" s="8"/>
      <c r="Q1671" s="8"/>
      <c r="R1671" s="8"/>
      <c r="S1671" s="8"/>
      <c r="T1671" s="8"/>
      <c r="U1671" s="8"/>
      <c r="V1671" s="8"/>
    </row>
    <row r="1672" customFormat="false" ht="12.75" hidden="false" customHeight="false" outlineLevel="0" collapsed="false">
      <c r="B1672" s="8"/>
      <c r="C1672" s="8"/>
      <c r="D1672" s="8"/>
      <c r="E1672" s="8"/>
      <c r="F1672" s="8"/>
      <c r="G1672" s="8"/>
      <c r="H1672" s="8"/>
      <c r="I1672" s="8"/>
      <c r="J1672" s="8"/>
      <c r="K1672" s="8"/>
      <c r="L1672" s="8"/>
      <c r="M1672" s="8"/>
      <c r="N1672" s="8"/>
      <c r="O1672" s="8"/>
      <c r="P1672" s="8"/>
      <c r="Q1672" s="8"/>
      <c r="R1672" s="8"/>
      <c r="S1672" s="8"/>
      <c r="T1672" s="8"/>
      <c r="U1672" s="8"/>
      <c r="V1672" s="8"/>
    </row>
    <row r="1673" customFormat="false" ht="12.75" hidden="false" customHeight="false" outlineLevel="0" collapsed="false">
      <c r="B1673" s="8"/>
      <c r="C1673" s="8"/>
      <c r="D1673" s="8"/>
      <c r="E1673" s="8"/>
      <c r="F1673" s="8"/>
      <c r="G1673" s="8"/>
      <c r="H1673" s="8"/>
      <c r="I1673" s="8"/>
      <c r="J1673" s="8"/>
      <c r="K1673" s="8"/>
      <c r="L1673" s="8"/>
      <c r="M1673" s="8"/>
      <c r="N1673" s="8"/>
      <c r="O1673" s="8"/>
      <c r="P1673" s="8"/>
      <c r="Q1673" s="8"/>
      <c r="R1673" s="8"/>
      <c r="S1673" s="8"/>
      <c r="T1673" s="8"/>
      <c r="U1673" s="8"/>
      <c r="V1673" s="8"/>
    </row>
    <row r="1674" customFormat="false" ht="12.75" hidden="false" customHeight="false" outlineLevel="0" collapsed="false">
      <c r="B1674" s="8"/>
      <c r="C1674" s="8"/>
      <c r="D1674" s="8"/>
      <c r="E1674" s="8"/>
      <c r="F1674" s="8"/>
      <c r="G1674" s="8"/>
      <c r="H1674" s="8"/>
      <c r="I1674" s="8"/>
      <c r="J1674" s="8"/>
      <c r="K1674" s="8"/>
      <c r="L1674" s="8"/>
      <c r="M1674" s="8"/>
      <c r="N1674" s="8"/>
      <c r="O1674" s="8"/>
      <c r="P1674" s="8"/>
      <c r="Q1674" s="8"/>
      <c r="R1674" s="8"/>
      <c r="S1674" s="8"/>
      <c r="T1674" s="8"/>
      <c r="U1674" s="8"/>
      <c r="V1674" s="8"/>
    </row>
    <row r="1675" customFormat="false" ht="12.75" hidden="false" customHeight="false" outlineLevel="0" collapsed="false">
      <c r="B1675" s="8"/>
      <c r="C1675" s="8"/>
      <c r="D1675" s="8"/>
      <c r="E1675" s="8"/>
      <c r="F1675" s="8"/>
      <c r="G1675" s="8"/>
      <c r="H1675" s="8"/>
      <c r="I1675" s="8"/>
      <c r="J1675" s="8"/>
      <c r="K1675" s="8"/>
      <c r="L1675" s="8"/>
      <c r="M1675" s="8"/>
      <c r="N1675" s="8"/>
      <c r="O1675" s="8"/>
      <c r="P1675" s="8"/>
      <c r="Q1675" s="8"/>
      <c r="R1675" s="8"/>
      <c r="S1675" s="8"/>
      <c r="T1675" s="8"/>
      <c r="U1675" s="8"/>
      <c r="V1675" s="8"/>
    </row>
    <row r="1676" customFormat="false" ht="12.75" hidden="false" customHeight="false" outlineLevel="0" collapsed="false">
      <c r="B1676" s="8"/>
      <c r="C1676" s="8"/>
      <c r="D1676" s="8"/>
      <c r="E1676" s="8"/>
      <c r="F1676" s="8"/>
      <c r="G1676" s="8"/>
      <c r="H1676" s="8"/>
      <c r="I1676" s="8"/>
      <c r="J1676" s="8"/>
      <c r="K1676" s="8"/>
      <c r="L1676" s="8"/>
      <c r="M1676" s="8"/>
      <c r="N1676" s="8"/>
      <c r="O1676" s="8"/>
      <c r="P1676" s="8"/>
      <c r="Q1676" s="8"/>
      <c r="R1676" s="8"/>
      <c r="S1676" s="8"/>
      <c r="T1676" s="8"/>
      <c r="U1676" s="8"/>
      <c r="V1676" s="8"/>
    </row>
    <row r="1677" customFormat="false" ht="12.75" hidden="false" customHeight="false" outlineLevel="0" collapsed="false">
      <c r="B1677" s="8"/>
      <c r="C1677" s="8"/>
      <c r="D1677" s="8"/>
      <c r="E1677" s="8"/>
      <c r="F1677" s="8"/>
      <c r="G1677" s="8"/>
      <c r="H1677" s="8"/>
      <c r="I1677" s="8"/>
      <c r="J1677" s="8"/>
      <c r="K1677" s="8"/>
      <c r="L1677" s="8"/>
      <c r="M1677" s="8"/>
      <c r="N1677" s="8"/>
      <c r="O1677" s="8"/>
      <c r="P1677" s="8"/>
      <c r="Q1677" s="8"/>
      <c r="R1677" s="8"/>
      <c r="S1677" s="8"/>
      <c r="T1677" s="8"/>
      <c r="U1677" s="8"/>
      <c r="V1677" s="8"/>
    </row>
    <row r="1678" customFormat="false" ht="12.75" hidden="false" customHeight="false" outlineLevel="0" collapsed="false">
      <c r="B1678" s="8"/>
      <c r="C1678" s="8"/>
      <c r="D1678" s="8"/>
      <c r="E1678" s="8"/>
      <c r="F1678" s="8"/>
      <c r="G1678" s="8"/>
      <c r="H1678" s="8"/>
      <c r="I1678" s="8"/>
      <c r="J1678" s="8"/>
      <c r="K1678" s="8"/>
      <c r="L1678" s="8"/>
      <c r="M1678" s="8"/>
      <c r="N1678" s="8"/>
      <c r="O1678" s="8"/>
      <c r="P1678" s="8"/>
      <c r="Q1678" s="8"/>
      <c r="R1678" s="8"/>
      <c r="S1678" s="8"/>
      <c r="T1678" s="8"/>
      <c r="U1678" s="8"/>
      <c r="V1678" s="8"/>
    </row>
    <row r="1679" customFormat="false" ht="12.75" hidden="false" customHeight="false" outlineLevel="0" collapsed="false">
      <c r="B1679" s="8"/>
      <c r="C1679" s="8"/>
      <c r="D1679" s="8"/>
      <c r="E1679" s="8"/>
      <c r="F1679" s="8"/>
      <c r="G1679" s="8"/>
      <c r="H1679" s="8"/>
      <c r="I1679" s="8"/>
      <c r="J1679" s="8"/>
      <c r="K1679" s="8"/>
      <c r="L1679" s="8"/>
      <c r="M1679" s="8"/>
      <c r="N1679" s="8"/>
      <c r="O1679" s="8"/>
      <c r="P1679" s="8"/>
      <c r="Q1679" s="8"/>
      <c r="R1679" s="8"/>
      <c r="S1679" s="8"/>
      <c r="T1679" s="8"/>
      <c r="U1679" s="8"/>
      <c r="V1679" s="8"/>
    </row>
    <row r="1680" customFormat="false" ht="12.75" hidden="false" customHeight="false" outlineLevel="0" collapsed="false">
      <c r="B1680" s="8"/>
      <c r="C1680" s="8"/>
      <c r="D1680" s="8"/>
      <c r="E1680" s="8"/>
      <c r="F1680" s="8"/>
      <c r="G1680" s="8"/>
      <c r="H1680" s="8"/>
      <c r="I1680" s="8"/>
      <c r="J1680" s="8"/>
      <c r="K1680" s="8"/>
      <c r="L1680" s="8"/>
      <c r="M1680" s="8"/>
      <c r="N1680" s="8"/>
      <c r="O1680" s="8"/>
      <c r="P1680" s="8"/>
      <c r="Q1680" s="8"/>
      <c r="R1680" s="8"/>
      <c r="S1680" s="8"/>
      <c r="T1680" s="8"/>
      <c r="U1680" s="8"/>
      <c r="V1680" s="8"/>
    </row>
    <row r="1681" customFormat="false" ht="12.75" hidden="false" customHeight="false" outlineLevel="0" collapsed="false">
      <c r="B1681" s="8"/>
      <c r="C1681" s="8"/>
      <c r="D1681" s="8"/>
      <c r="E1681" s="8"/>
      <c r="F1681" s="8"/>
      <c r="G1681" s="8"/>
      <c r="H1681" s="8"/>
      <c r="I1681" s="8"/>
      <c r="J1681" s="8"/>
      <c r="K1681" s="8"/>
      <c r="L1681" s="8"/>
      <c r="M1681" s="8"/>
      <c r="N1681" s="8"/>
      <c r="O1681" s="8"/>
      <c r="P1681" s="8"/>
      <c r="Q1681" s="8"/>
      <c r="R1681" s="8"/>
      <c r="S1681" s="8"/>
      <c r="T1681" s="8"/>
      <c r="U1681" s="8"/>
      <c r="V1681" s="8"/>
    </row>
    <row r="1682" customFormat="false" ht="12.75" hidden="false" customHeight="false" outlineLevel="0" collapsed="false">
      <c r="B1682" s="8"/>
      <c r="C1682" s="8"/>
      <c r="D1682" s="8"/>
      <c r="E1682" s="8"/>
      <c r="F1682" s="8"/>
      <c r="G1682" s="8"/>
      <c r="H1682" s="8"/>
      <c r="I1682" s="8"/>
      <c r="J1682" s="8"/>
      <c r="K1682" s="8"/>
      <c r="L1682" s="8"/>
      <c r="M1682" s="8"/>
      <c r="N1682" s="8"/>
      <c r="O1682" s="8"/>
      <c r="P1682" s="8"/>
      <c r="Q1682" s="8"/>
      <c r="R1682" s="8"/>
      <c r="S1682" s="8"/>
      <c r="T1682" s="8"/>
      <c r="U1682" s="8"/>
      <c r="V1682" s="8"/>
    </row>
    <row r="1683" customFormat="false" ht="12.75" hidden="false" customHeight="false" outlineLevel="0" collapsed="false">
      <c r="B1683" s="8"/>
      <c r="C1683" s="8"/>
      <c r="D1683" s="8"/>
      <c r="E1683" s="8"/>
      <c r="F1683" s="8"/>
      <c r="G1683" s="8"/>
      <c r="H1683" s="8"/>
      <c r="I1683" s="8"/>
      <c r="J1683" s="8"/>
      <c r="K1683" s="8"/>
      <c r="L1683" s="8"/>
      <c r="M1683" s="8"/>
      <c r="N1683" s="8"/>
      <c r="O1683" s="8"/>
      <c r="P1683" s="8"/>
      <c r="Q1683" s="8"/>
      <c r="R1683" s="8"/>
      <c r="S1683" s="8"/>
      <c r="T1683" s="8"/>
      <c r="U1683" s="8"/>
      <c r="V1683" s="8"/>
    </row>
    <row r="1684" customFormat="false" ht="12.75" hidden="false" customHeight="false" outlineLevel="0" collapsed="false">
      <c r="B1684" s="8"/>
      <c r="C1684" s="8"/>
      <c r="D1684" s="8"/>
      <c r="E1684" s="8"/>
      <c r="F1684" s="8"/>
      <c r="G1684" s="8"/>
      <c r="H1684" s="8"/>
      <c r="I1684" s="8"/>
      <c r="J1684" s="8"/>
      <c r="K1684" s="8"/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</row>
    <row r="1685" customFormat="false" ht="12.75" hidden="false" customHeight="false" outlineLevel="0" collapsed="false">
      <c r="B1685" s="8"/>
      <c r="C1685" s="8"/>
      <c r="D1685" s="8"/>
      <c r="E1685" s="8"/>
      <c r="F1685" s="8"/>
      <c r="G1685" s="8"/>
      <c r="H1685" s="8"/>
      <c r="I1685" s="8"/>
      <c r="J1685" s="8"/>
      <c r="K1685" s="8"/>
      <c r="L1685" s="8"/>
      <c r="M1685" s="8"/>
      <c r="N1685" s="8"/>
      <c r="O1685" s="8"/>
      <c r="P1685" s="8"/>
      <c r="Q1685" s="8"/>
      <c r="R1685" s="8"/>
      <c r="S1685" s="8"/>
      <c r="T1685" s="8"/>
      <c r="U1685" s="8"/>
      <c r="V1685" s="8"/>
    </row>
    <row r="1686" customFormat="false" ht="12.75" hidden="false" customHeight="false" outlineLevel="0" collapsed="false">
      <c r="B1686" s="8"/>
      <c r="C1686" s="8"/>
      <c r="D1686" s="8"/>
      <c r="E1686" s="8"/>
      <c r="F1686" s="8"/>
      <c r="G1686" s="8"/>
      <c r="H1686" s="8"/>
      <c r="I1686" s="8"/>
      <c r="J1686" s="8"/>
      <c r="K1686" s="8"/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</row>
    <row r="1687" customFormat="false" ht="12.75" hidden="false" customHeight="false" outlineLevel="0" collapsed="false">
      <c r="B1687" s="8"/>
      <c r="C1687" s="8"/>
      <c r="D1687" s="8"/>
      <c r="E1687" s="8"/>
      <c r="F1687" s="8"/>
      <c r="G1687" s="8"/>
      <c r="H1687" s="8"/>
      <c r="I1687" s="8"/>
      <c r="J1687" s="8"/>
      <c r="K1687" s="8"/>
      <c r="L1687" s="8"/>
      <c r="M1687" s="8"/>
      <c r="N1687" s="8"/>
      <c r="O1687" s="8"/>
      <c r="P1687" s="8"/>
      <c r="Q1687" s="8"/>
      <c r="R1687" s="8"/>
      <c r="S1687" s="8"/>
      <c r="T1687" s="8"/>
      <c r="U1687" s="8"/>
      <c r="V1687" s="8"/>
    </row>
    <row r="1688" customFormat="false" ht="12.75" hidden="false" customHeight="false" outlineLevel="0" collapsed="false">
      <c r="B1688" s="8"/>
      <c r="C1688" s="8"/>
      <c r="D1688" s="8"/>
      <c r="E1688" s="8"/>
      <c r="F1688" s="8"/>
      <c r="G1688" s="8"/>
      <c r="H1688" s="8"/>
      <c r="I1688" s="8"/>
      <c r="J1688" s="8"/>
      <c r="K1688" s="8"/>
      <c r="L1688" s="8"/>
      <c r="M1688" s="8"/>
      <c r="N1688" s="8"/>
      <c r="O1688" s="8"/>
      <c r="P1688" s="8"/>
      <c r="Q1688" s="8"/>
      <c r="R1688" s="8"/>
      <c r="S1688" s="8"/>
      <c r="T1688" s="8"/>
      <c r="U1688" s="8"/>
      <c r="V1688" s="8"/>
    </row>
    <row r="1689" customFormat="false" ht="12.75" hidden="false" customHeight="false" outlineLevel="0" collapsed="false">
      <c r="B1689" s="8"/>
      <c r="C1689" s="8"/>
      <c r="D1689" s="8"/>
      <c r="E1689" s="8"/>
      <c r="F1689" s="8"/>
      <c r="G1689" s="8"/>
      <c r="H1689" s="8"/>
      <c r="I1689" s="8"/>
      <c r="J1689" s="8"/>
      <c r="K1689" s="8"/>
      <c r="L1689" s="8"/>
      <c r="M1689" s="8"/>
      <c r="N1689" s="8"/>
      <c r="O1689" s="8"/>
      <c r="P1689" s="8"/>
      <c r="Q1689" s="8"/>
      <c r="R1689" s="8"/>
      <c r="S1689" s="8"/>
      <c r="T1689" s="8"/>
      <c r="U1689" s="8"/>
      <c r="V1689" s="8"/>
    </row>
    <row r="1690" customFormat="false" ht="12.75" hidden="false" customHeight="false" outlineLevel="0" collapsed="false">
      <c r="B1690" s="8"/>
      <c r="C1690" s="8"/>
      <c r="D1690" s="8"/>
      <c r="E1690" s="8"/>
      <c r="F1690" s="8"/>
      <c r="G1690" s="8"/>
      <c r="H1690" s="8"/>
      <c r="I1690" s="8"/>
      <c r="J1690" s="8"/>
      <c r="K1690" s="8"/>
      <c r="L1690" s="8"/>
      <c r="M1690" s="8"/>
      <c r="N1690" s="8"/>
      <c r="O1690" s="8"/>
      <c r="P1690" s="8"/>
      <c r="Q1690" s="8"/>
      <c r="R1690" s="8"/>
      <c r="S1690" s="8"/>
      <c r="T1690" s="8"/>
      <c r="U1690" s="8"/>
      <c r="V1690" s="8"/>
    </row>
    <row r="1691" customFormat="false" ht="12.75" hidden="false" customHeight="false" outlineLevel="0" collapsed="false">
      <c r="B1691" s="8"/>
      <c r="C1691" s="8"/>
      <c r="D1691" s="8"/>
      <c r="E1691" s="8"/>
      <c r="F1691" s="8"/>
      <c r="G1691" s="8"/>
      <c r="H1691" s="8"/>
      <c r="I1691" s="8"/>
      <c r="J1691" s="8"/>
      <c r="K1691" s="8"/>
      <c r="L1691" s="8"/>
      <c r="M1691" s="8"/>
      <c r="N1691" s="8"/>
      <c r="O1691" s="8"/>
      <c r="P1691" s="8"/>
      <c r="Q1691" s="8"/>
      <c r="R1691" s="8"/>
      <c r="S1691" s="8"/>
      <c r="T1691" s="8"/>
      <c r="U1691" s="8"/>
      <c r="V1691" s="8"/>
    </row>
    <row r="1692" customFormat="false" ht="12.75" hidden="false" customHeight="false" outlineLevel="0" collapsed="false">
      <c r="B1692" s="8"/>
      <c r="C1692" s="8"/>
      <c r="D1692" s="8"/>
      <c r="E1692" s="8"/>
      <c r="F1692" s="8"/>
      <c r="G1692" s="8"/>
      <c r="H1692" s="8"/>
      <c r="I1692" s="8"/>
      <c r="J1692" s="8"/>
      <c r="K1692" s="8"/>
      <c r="L1692" s="8"/>
      <c r="M1692" s="8"/>
      <c r="N1692" s="8"/>
      <c r="O1692" s="8"/>
      <c r="P1692" s="8"/>
      <c r="Q1692" s="8"/>
      <c r="R1692" s="8"/>
      <c r="S1692" s="8"/>
      <c r="T1692" s="8"/>
      <c r="U1692" s="8"/>
      <c r="V1692" s="8"/>
    </row>
    <row r="1693" customFormat="false" ht="12.75" hidden="false" customHeight="false" outlineLevel="0" collapsed="false">
      <c r="B1693" s="8"/>
      <c r="C1693" s="8"/>
      <c r="D1693" s="8"/>
      <c r="E1693" s="8"/>
      <c r="F1693" s="8"/>
      <c r="G1693" s="8"/>
      <c r="H1693" s="8"/>
      <c r="I1693" s="8"/>
      <c r="J1693" s="8"/>
      <c r="K1693" s="8"/>
      <c r="L1693" s="8"/>
      <c r="M1693" s="8"/>
      <c r="N1693" s="8"/>
      <c r="O1693" s="8"/>
      <c r="P1693" s="8"/>
      <c r="Q1693" s="8"/>
      <c r="R1693" s="8"/>
      <c r="S1693" s="8"/>
      <c r="T1693" s="8"/>
      <c r="U1693" s="8"/>
      <c r="V1693" s="8"/>
    </row>
    <row r="1694" customFormat="false" ht="12.75" hidden="false" customHeight="false" outlineLevel="0" collapsed="false">
      <c r="B1694" s="8"/>
      <c r="C1694" s="8"/>
      <c r="D1694" s="8"/>
      <c r="E1694" s="8"/>
      <c r="F1694" s="8"/>
      <c r="G1694" s="8"/>
      <c r="H1694" s="8"/>
      <c r="I1694" s="8"/>
      <c r="J1694" s="8"/>
      <c r="K1694" s="8"/>
      <c r="L1694" s="8"/>
      <c r="M1694" s="8"/>
      <c r="N1694" s="8"/>
      <c r="O1694" s="8"/>
      <c r="P1694" s="8"/>
      <c r="Q1694" s="8"/>
      <c r="R1694" s="8"/>
      <c r="S1694" s="8"/>
      <c r="T1694" s="8"/>
      <c r="U1694" s="8"/>
      <c r="V1694" s="8"/>
    </row>
    <row r="1695" customFormat="false" ht="12.75" hidden="false" customHeight="false" outlineLevel="0" collapsed="false">
      <c r="B1695" s="8"/>
      <c r="C1695" s="8"/>
      <c r="D1695" s="8"/>
      <c r="E1695" s="8"/>
      <c r="F1695" s="8"/>
      <c r="G1695" s="8"/>
      <c r="H1695" s="8"/>
      <c r="I1695" s="8"/>
      <c r="J1695" s="8"/>
      <c r="K1695" s="8"/>
      <c r="L1695" s="8"/>
      <c r="M1695" s="8"/>
      <c r="N1695" s="8"/>
      <c r="O1695" s="8"/>
      <c r="P1695" s="8"/>
      <c r="Q1695" s="8"/>
      <c r="R1695" s="8"/>
      <c r="S1695" s="8"/>
      <c r="T1695" s="8"/>
      <c r="U1695" s="8"/>
      <c r="V1695" s="8"/>
    </row>
    <row r="1696" customFormat="false" ht="12.75" hidden="false" customHeight="false" outlineLevel="0" collapsed="false">
      <c r="B1696" s="8"/>
      <c r="C1696" s="8"/>
      <c r="D1696" s="8"/>
      <c r="E1696" s="8"/>
      <c r="F1696" s="8"/>
      <c r="G1696" s="8"/>
      <c r="H1696" s="8"/>
      <c r="I1696" s="8"/>
      <c r="J1696" s="8"/>
      <c r="K1696" s="8"/>
      <c r="L1696" s="8"/>
      <c r="M1696" s="8"/>
      <c r="N1696" s="8"/>
      <c r="O1696" s="8"/>
      <c r="P1696" s="8"/>
      <c r="Q1696" s="8"/>
      <c r="R1696" s="8"/>
      <c r="S1696" s="8"/>
      <c r="T1696" s="8"/>
      <c r="U1696" s="8"/>
      <c r="V1696" s="8"/>
    </row>
    <row r="1697" customFormat="false" ht="12.75" hidden="false" customHeight="false" outlineLevel="0" collapsed="false">
      <c r="B1697" s="8"/>
      <c r="C1697" s="8"/>
      <c r="D1697" s="8"/>
      <c r="E1697" s="8"/>
      <c r="F1697" s="8"/>
      <c r="G1697" s="8"/>
      <c r="H1697" s="8"/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8"/>
      <c r="T1697" s="8"/>
      <c r="U1697" s="8"/>
      <c r="V1697" s="8"/>
    </row>
    <row r="1698" customFormat="false" ht="12.75" hidden="false" customHeight="false" outlineLevel="0" collapsed="false">
      <c r="B1698" s="8"/>
      <c r="C1698" s="8"/>
      <c r="D1698" s="8"/>
      <c r="E1698" s="8"/>
      <c r="F1698" s="8"/>
      <c r="G1698" s="8"/>
      <c r="H1698" s="8"/>
      <c r="I1698" s="8"/>
      <c r="J1698" s="8"/>
      <c r="K1698" s="8"/>
      <c r="L1698" s="8"/>
      <c r="M1698" s="8"/>
      <c r="N1698" s="8"/>
      <c r="O1698" s="8"/>
      <c r="P1698" s="8"/>
      <c r="Q1698" s="8"/>
      <c r="R1698" s="8"/>
      <c r="S1698" s="8"/>
      <c r="T1698" s="8"/>
      <c r="U1698" s="8"/>
      <c r="V1698" s="8"/>
    </row>
    <row r="1699" customFormat="false" ht="12.75" hidden="false" customHeight="false" outlineLevel="0" collapsed="false">
      <c r="B1699" s="8"/>
      <c r="C1699" s="8"/>
      <c r="D1699" s="8"/>
      <c r="E1699" s="8"/>
      <c r="F1699" s="8"/>
      <c r="G1699" s="8"/>
      <c r="H1699" s="8"/>
      <c r="I1699" s="8"/>
      <c r="J1699" s="8"/>
      <c r="K1699" s="8"/>
      <c r="L1699" s="8"/>
      <c r="M1699" s="8"/>
      <c r="N1699" s="8"/>
      <c r="O1699" s="8"/>
      <c r="P1699" s="8"/>
      <c r="Q1699" s="8"/>
      <c r="R1699" s="8"/>
      <c r="S1699" s="8"/>
      <c r="T1699" s="8"/>
      <c r="U1699" s="8"/>
      <c r="V1699" s="8"/>
    </row>
    <row r="1700" customFormat="false" ht="12.75" hidden="false" customHeight="false" outlineLevel="0" collapsed="false">
      <c r="B1700" s="8"/>
      <c r="C1700" s="8"/>
      <c r="D1700" s="8"/>
      <c r="E1700" s="8"/>
      <c r="F1700" s="8"/>
      <c r="G1700" s="8"/>
      <c r="H1700" s="8"/>
      <c r="I1700" s="8"/>
      <c r="J1700" s="8"/>
      <c r="K1700" s="8"/>
      <c r="L1700" s="8"/>
      <c r="M1700" s="8"/>
      <c r="N1700" s="8"/>
      <c r="O1700" s="8"/>
      <c r="P1700" s="8"/>
      <c r="Q1700" s="8"/>
      <c r="R1700" s="8"/>
      <c r="S1700" s="8"/>
      <c r="T1700" s="8"/>
      <c r="U1700" s="8"/>
      <c r="V1700" s="8"/>
    </row>
    <row r="1701" customFormat="false" ht="12.75" hidden="false" customHeight="false" outlineLevel="0" collapsed="false">
      <c r="B1701" s="8"/>
      <c r="C1701" s="8"/>
      <c r="D1701" s="8"/>
      <c r="E1701" s="8"/>
      <c r="F1701" s="8"/>
      <c r="G1701" s="8"/>
      <c r="H1701" s="8"/>
      <c r="I1701" s="8"/>
      <c r="J1701" s="8"/>
      <c r="K1701" s="8"/>
      <c r="L1701" s="8"/>
      <c r="M1701" s="8"/>
      <c r="N1701" s="8"/>
      <c r="O1701" s="8"/>
      <c r="P1701" s="8"/>
      <c r="Q1701" s="8"/>
      <c r="R1701" s="8"/>
      <c r="S1701" s="8"/>
      <c r="T1701" s="8"/>
      <c r="U1701" s="8"/>
      <c r="V1701" s="8"/>
    </row>
    <row r="1702" customFormat="false" ht="12.75" hidden="false" customHeight="false" outlineLevel="0" collapsed="false">
      <c r="B1702" s="8"/>
      <c r="C1702" s="8"/>
      <c r="D1702" s="8"/>
      <c r="E1702" s="8"/>
      <c r="F1702" s="8"/>
      <c r="G1702" s="8"/>
      <c r="H1702" s="8"/>
      <c r="I1702" s="8"/>
      <c r="J1702" s="8"/>
      <c r="K1702" s="8"/>
      <c r="L1702" s="8"/>
      <c r="M1702" s="8"/>
      <c r="N1702" s="8"/>
      <c r="O1702" s="8"/>
      <c r="P1702" s="8"/>
      <c r="Q1702" s="8"/>
      <c r="R1702" s="8"/>
      <c r="S1702" s="8"/>
      <c r="T1702" s="8"/>
      <c r="U1702" s="8"/>
      <c r="V1702" s="8"/>
    </row>
    <row r="1703" customFormat="false" ht="12.75" hidden="false" customHeight="false" outlineLevel="0" collapsed="false">
      <c r="B1703" s="8"/>
      <c r="C1703" s="8"/>
      <c r="D1703" s="8"/>
      <c r="E1703" s="8"/>
      <c r="F1703" s="8"/>
      <c r="G1703" s="8"/>
      <c r="H1703" s="8"/>
      <c r="I1703" s="8"/>
      <c r="J1703" s="8"/>
      <c r="K1703" s="8"/>
      <c r="L1703" s="8"/>
      <c r="M1703" s="8"/>
      <c r="N1703" s="8"/>
      <c r="O1703" s="8"/>
      <c r="P1703" s="8"/>
      <c r="Q1703" s="8"/>
      <c r="R1703" s="8"/>
      <c r="S1703" s="8"/>
      <c r="T1703" s="8"/>
      <c r="U1703" s="8"/>
      <c r="V1703" s="8"/>
    </row>
    <row r="1704" customFormat="false" ht="12.75" hidden="false" customHeight="false" outlineLevel="0" collapsed="false">
      <c r="B1704" s="8"/>
      <c r="C1704" s="8"/>
      <c r="D1704" s="8"/>
      <c r="E1704" s="8"/>
      <c r="F1704" s="8"/>
      <c r="G1704" s="8"/>
      <c r="H1704" s="8"/>
      <c r="I1704" s="8"/>
      <c r="J1704" s="8"/>
      <c r="K1704" s="8"/>
      <c r="L1704" s="8"/>
      <c r="M1704" s="8"/>
      <c r="N1704" s="8"/>
      <c r="O1704" s="8"/>
      <c r="P1704" s="8"/>
      <c r="Q1704" s="8"/>
      <c r="R1704" s="8"/>
      <c r="S1704" s="8"/>
      <c r="T1704" s="8"/>
      <c r="U1704" s="8"/>
      <c r="V1704" s="8"/>
    </row>
    <row r="1705" customFormat="false" ht="12.75" hidden="false" customHeight="false" outlineLevel="0" collapsed="false">
      <c r="B1705" s="8"/>
      <c r="C1705" s="8"/>
      <c r="D1705" s="8"/>
      <c r="E1705" s="8"/>
      <c r="F1705" s="8"/>
      <c r="G1705" s="8"/>
      <c r="H1705" s="8"/>
      <c r="I1705" s="8"/>
      <c r="J1705" s="8"/>
      <c r="K1705" s="8"/>
      <c r="L1705" s="8"/>
      <c r="M1705" s="8"/>
      <c r="N1705" s="8"/>
      <c r="O1705" s="8"/>
      <c r="P1705" s="8"/>
      <c r="Q1705" s="8"/>
      <c r="R1705" s="8"/>
      <c r="S1705" s="8"/>
      <c r="T1705" s="8"/>
      <c r="U1705" s="8"/>
      <c r="V1705" s="8"/>
    </row>
    <row r="1706" customFormat="false" ht="12.75" hidden="false" customHeight="false" outlineLevel="0" collapsed="false">
      <c r="B1706" s="8"/>
      <c r="C1706" s="8"/>
      <c r="D1706" s="8"/>
      <c r="E1706" s="8"/>
      <c r="F1706" s="8"/>
      <c r="G1706" s="8"/>
      <c r="H1706" s="8"/>
      <c r="I1706" s="8"/>
      <c r="J1706" s="8"/>
      <c r="K1706" s="8"/>
      <c r="L1706" s="8"/>
      <c r="M1706" s="8"/>
      <c r="N1706" s="8"/>
      <c r="O1706" s="8"/>
      <c r="P1706" s="8"/>
      <c r="Q1706" s="8"/>
      <c r="R1706" s="8"/>
      <c r="S1706" s="8"/>
      <c r="T1706" s="8"/>
      <c r="U1706" s="8"/>
      <c r="V1706" s="8"/>
    </row>
    <row r="1707" customFormat="false" ht="12.75" hidden="false" customHeight="false" outlineLevel="0" collapsed="false">
      <c r="B1707" s="8"/>
      <c r="C1707" s="8"/>
      <c r="D1707" s="8"/>
      <c r="E1707" s="8"/>
      <c r="F1707" s="8"/>
      <c r="G1707" s="8"/>
      <c r="H1707" s="8"/>
      <c r="I1707" s="8"/>
      <c r="J1707" s="8"/>
      <c r="K1707" s="8"/>
      <c r="L1707" s="8"/>
      <c r="M1707" s="8"/>
      <c r="N1707" s="8"/>
      <c r="O1707" s="8"/>
      <c r="P1707" s="8"/>
      <c r="Q1707" s="8"/>
      <c r="R1707" s="8"/>
      <c r="S1707" s="8"/>
      <c r="T1707" s="8"/>
      <c r="U1707" s="8"/>
      <c r="V1707" s="8"/>
    </row>
    <row r="1708" customFormat="false" ht="12.75" hidden="false" customHeight="false" outlineLevel="0" collapsed="false">
      <c r="B1708" s="8"/>
      <c r="C1708" s="8"/>
      <c r="D1708" s="8"/>
      <c r="E1708" s="8"/>
      <c r="F1708" s="8"/>
      <c r="G1708" s="8"/>
      <c r="H1708" s="8"/>
      <c r="I1708" s="8"/>
      <c r="J1708" s="8"/>
      <c r="K1708" s="8"/>
      <c r="L1708" s="8"/>
      <c r="M1708" s="8"/>
      <c r="N1708" s="8"/>
      <c r="O1708" s="8"/>
      <c r="P1708" s="8"/>
      <c r="Q1708" s="8"/>
      <c r="R1708" s="8"/>
      <c r="S1708" s="8"/>
      <c r="T1708" s="8"/>
      <c r="U1708" s="8"/>
      <c r="V1708" s="8"/>
    </row>
    <row r="1709" customFormat="false" ht="12.75" hidden="false" customHeight="false" outlineLevel="0" collapsed="false">
      <c r="B1709" s="8"/>
      <c r="C1709" s="8"/>
      <c r="D1709" s="8"/>
      <c r="E1709" s="8"/>
      <c r="F1709" s="8"/>
      <c r="G1709" s="8"/>
      <c r="H1709" s="8"/>
      <c r="I1709" s="8"/>
      <c r="J1709" s="8"/>
      <c r="K1709" s="8"/>
      <c r="L1709" s="8"/>
      <c r="M1709" s="8"/>
      <c r="N1709" s="8"/>
      <c r="O1709" s="8"/>
      <c r="P1709" s="8"/>
      <c r="Q1709" s="8"/>
      <c r="R1709" s="8"/>
      <c r="S1709" s="8"/>
      <c r="T1709" s="8"/>
      <c r="U1709" s="8"/>
      <c r="V1709" s="8"/>
    </row>
    <row r="1710" customFormat="false" ht="12.75" hidden="false" customHeight="false" outlineLevel="0" collapsed="false">
      <c r="B1710" s="8"/>
      <c r="C1710" s="8"/>
      <c r="D1710" s="8"/>
      <c r="E1710" s="8"/>
      <c r="F1710" s="8"/>
      <c r="G1710" s="8"/>
      <c r="H1710" s="8"/>
      <c r="I1710" s="8"/>
      <c r="J1710" s="8"/>
      <c r="K1710" s="8"/>
      <c r="L1710" s="8"/>
      <c r="M1710" s="8"/>
      <c r="N1710" s="8"/>
      <c r="O1710" s="8"/>
      <c r="P1710" s="8"/>
      <c r="Q1710" s="8"/>
      <c r="R1710" s="8"/>
      <c r="S1710" s="8"/>
      <c r="T1710" s="8"/>
      <c r="U1710" s="8"/>
      <c r="V1710" s="8"/>
    </row>
    <row r="1711" customFormat="false" ht="12.75" hidden="false" customHeight="false" outlineLevel="0" collapsed="false">
      <c r="B1711" s="8"/>
      <c r="C1711" s="8"/>
      <c r="D1711" s="8"/>
      <c r="E1711" s="8"/>
      <c r="F1711" s="8"/>
      <c r="G1711" s="8"/>
      <c r="H1711" s="8"/>
      <c r="I1711" s="8"/>
      <c r="J1711" s="8"/>
      <c r="K1711" s="8"/>
      <c r="L1711" s="8"/>
      <c r="M1711" s="8"/>
      <c r="N1711" s="8"/>
      <c r="O1711" s="8"/>
      <c r="P1711" s="8"/>
      <c r="Q1711" s="8"/>
      <c r="R1711" s="8"/>
      <c r="S1711" s="8"/>
      <c r="T1711" s="8"/>
      <c r="U1711" s="8"/>
      <c r="V1711" s="8"/>
    </row>
    <row r="1712" customFormat="false" ht="12.75" hidden="false" customHeight="false" outlineLevel="0" collapsed="false">
      <c r="B1712" s="8"/>
      <c r="C1712" s="8"/>
      <c r="D1712" s="8"/>
      <c r="E1712" s="8"/>
      <c r="F1712" s="8"/>
      <c r="G1712" s="8"/>
      <c r="H1712" s="8"/>
      <c r="I1712" s="8"/>
      <c r="J1712" s="8"/>
      <c r="K1712" s="8"/>
      <c r="L1712" s="8"/>
      <c r="M1712" s="8"/>
      <c r="N1712" s="8"/>
      <c r="O1712" s="8"/>
      <c r="P1712" s="8"/>
      <c r="Q1712" s="8"/>
      <c r="R1712" s="8"/>
      <c r="S1712" s="8"/>
      <c r="T1712" s="8"/>
      <c r="U1712" s="8"/>
      <c r="V1712" s="8"/>
    </row>
    <row r="1713" customFormat="false" ht="12.75" hidden="false" customHeight="false" outlineLevel="0" collapsed="false">
      <c r="B1713" s="8"/>
      <c r="C1713" s="8"/>
      <c r="D1713" s="8"/>
      <c r="E1713" s="8"/>
      <c r="F1713" s="8"/>
      <c r="G1713" s="8"/>
      <c r="H1713" s="8"/>
      <c r="I1713" s="8"/>
      <c r="J1713" s="8"/>
      <c r="K1713" s="8"/>
      <c r="L1713" s="8"/>
      <c r="M1713" s="8"/>
      <c r="N1713" s="8"/>
      <c r="O1713" s="8"/>
      <c r="P1713" s="8"/>
      <c r="Q1713" s="8"/>
      <c r="R1713" s="8"/>
      <c r="S1713" s="8"/>
      <c r="T1713" s="8"/>
      <c r="U1713" s="8"/>
      <c r="V1713" s="8"/>
    </row>
    <row r="1714" customFormat="false" ht="12.75" hidden="false" customHeight="false" outlineLevel="0" collapsed="false">
      <c r="B1714" s="8"/>
      <c r="C1714" s="8"/>
      <c r="D1714" s="8"/>
      <c r="E1714" s="8"/>
      <c r="F1714" s="8"/>
      <c r="G1714" s="8"/>
      <c r="H1714" s="8"/>
      <c r="I1714" s="8"/>
      <c r="J1714" s="8"/>
      <c r="K1714" s="8"/>
      <c r="L1714" s="8"/>
      <c r="M1714" s="8"/>
      <c r="N1714" s="8"/>
      <c r="O1714" s="8"/>
      <c r="P1714" s="8"/>
      <c r="Q1714" s="8"/>
      <c r="R1714" s="8"/>
      <c r="S1714" s="8"/>
      <c r="T1714" s="8"/>
      <c r="U1714" s="8"/>
      <c r="V1714" s="8"/>
    </row>
    <row r="1715" customFormat="false" ht="12.75" hidden="false" customHeight="false" outlineLevel="0" collapsed="false">
      <c r="B1715" s="8"/>
      <c r="C1715" s="8"/>
      <c r="D1715" s="8"/>
      <c r="E1715" s="8"/>
      <c r="F1715" s="8"/>
      <c r="G1715" s="8"/>
      <c r="H1715" s="8"/>
      <c r="I1715" s="8"/>
      <c r="J1715" s="8"/>
      <c r="K1715" s="8"/>
      <c r="L1715" s="8"/>
      <c r="M1715" s="8"/>
      <c r="N1715" s="8"/>
      <c r="O1715" s="8"/>
      <c r="P1715" s="8"/>
      <c r="Q1715" s="8"/>
      <c r="R1715" s="8"/>
      <c r="S1715" s="8"/>
      <c r="T1715" s="8"/>
      <c r="U1715" s="8"/>
      <c r="V1715" s="8"/>
    </row>
    <row r="1716" customFormat="false" ht="12.75" hidden="false" customHeight="false" outlineLevel="0" collapsed="false">
      <c r="B1716" s="8"/>
      <c r="C1716" s="8"/>
      <c r="D1716" s="8"/>
      <c r="E1716" s="8"/>
      <c r="F1716" s="8"/>
      <c r="G1716" s="8"/>
      <c r="H1716" s="8"/>
      <c r="I1716" s="8"/>
      <c r="J1716" s="8"/>
      <c r="K1716" s="8"/>
      <c r="L1716" s="8"/>
      <c r="M1716" s="8"/>
      <c r="N1716" s="8"/>
      <c r="O1716" s="8"/>
      <c r="P1716" s="8"/>
      <c r="Q1716" s="8"/>
      <c r="R1716" s="8"/>
      <c r="S1716" s="8"/>
      <c r="T1716" s="8"/>
      <c r="U1716" s="8"/>
      <c r="V1716" s="8"/>
    </row>
    <row r="1717" customFormat="false" ht="12.75" hidden="false" customHeight="false" outlineLevel="0" collapsed="false">
      <c r="B1717" s="8"/>
      <c r="C1717" s="8"/>
      <c r="D1717" s="8"/>
      <c r="E1717" s="8"/>
      <c r="F1717" s="8"/>
      <c r="G1717" s="8"/>
      <c r="H1717" s="8"/>
      <c r="I1717" s="8"/>
      <c r="J1717" s="8"/>
      <c r="K1717" s="8"/>
      <c r="L1717" s="8"/>
      <c r="M1717" s="8"/>
      <c r="N1717" s="8"/>
      <c r="O1717" s="8"/>
      <c r="P1717" s="8"/>
      <c r="Q1717" s="8"/>
      <c r="R1717" s="8"/>
      <c r="S1717" s="8"/>
      <c r="T1717" s="8"/>
      <c r="U1717" s="8"/>
      <c r="V1717" s="8"/>
    </row>
    <row r="1718" customFormat="false" ht="12.75" hidden="false" customHeight="false" outlineLevel="0" collapsed="false">
      <c r="B1718" s="8"/>
      <c r="C1718" s="8"/>
      <c r="D1718" s="8"/>
      <c r="E1718" s="8"/>
      <c r="F1718" s="8"/>
      <c r="G1718" s="8"/>
      <c r="H1718" s="8"/>
      <c r="I1718" s="8"/>
      <c r="J1718" s="8"/>
      <c r="K1718" s="8"/>
      <c r="L1718" s="8"/>
      <c r="M1718" s="8"/>
      <c r="N1718" s="8"/>
      <c r="O1718" s="8"/>
      <c r="P1718" s="8"/>
      <c r="Q1718" s="8"/>
      <c r="R1718" s="8"/>
      <c r="S1718" s="8"/>
      <c r="T1718" s="8"/>
      <c r="U1718" s="8"/>
      <c r="V1718" s="8"/>
    </row>
    <row r="1719" customFormat="false" ht="12.75" hidden="false" customHeight="false" outlineLevel="0" collapsed="false">
      <c r="B1719" s="8"/>
      <c r="C1719" s="8"/>
      <c r="D1719" s="8"/>
      <c r="E1719" s="8"/>
      <c r="F1719" s="8"/>
      <c r="G1719" s="8"/>
      <c r="H1719" s="8"/>
      <c r="I1719" s="8"/>
      <c r="J1719" s="8"/>
      <c r="K1719" s="8"/>
      <c r="L1719" s="8"/>
      <c r="M1719" s="8"/>
      <c r="N1719" s="8"/>
      <c r="O1719" s="8"/>
      <c r="P1719" s="8"/>
      <c r="Q1719" s="8"/>
      <c r="R1719" s="8"/>
      <c r="S1719" s="8"/>
      <c r="T1719" s="8"/>
      <c r="U1719" s="8"/>
      <c r="V1719" s="8"/>
    </row>
    <row r="1720" customFormat="false" ht="12.75" hidden="false" customHeight="false" outlineLevel="0" collapsed="false">
      <c r="B1720" s="8"/>
      <c r="C1720" s="8"/>
      <c r="D1720" s="8"/>
      <c r="E1720" s="8"/>
      <c r="F1720" s="8"/>
      <c r="G1720" s="8"/>
      <c r="H1720" s="8"/>
      <c r="I1720" s="8"/>
      <c r="J1720" s="8"/>
      <c r="K1720" s="8"/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</row>
    <row r="1721" customFormat="false" ht="12.75" hidden="false" customHeight="false" outlineLevel="0" collapsed="false">
      <c r="B1721" s="8"/>
      <c r="C1721" s="8"/>
      <c r="D1721" s="8"/>
      <c r="E1721" s="8"/>
      <c r="F1721" s="8"/>
      <c r="G1721" s="8"/>
      <c r="H1721" s="8"/>
      <c r="I1721" s="8"/>
      <c r="J1721" s="8"/>
      <c r="K1721" s="8"/>
      <c r="L1721" s="8"/>
      <c r="M1721" s="8"/>
      <c r="N1721" s="8"/>
      <c r="O1721" s="8"/>
      <c r="P1721" s="8"/>
      <c r="Q1721" s="8"/>
      <c r="R1721" s="8"/>
      <c r="S1721" s="8"/>
      <c r="T1721" s="8"/>
      <c r="U1721" s="8"/>
      <c r="V1721" s="8"/>
    </row>
    <row r="1722" customFormat="false" ht="12.75" hidden="false" customHeight="false" outlineLevel="0" collapsed="false">
      <c r="B1722" s="8"/>
      <c r="C1722" s="8"/>
      <c r="D1722" s="8"/>
      <c r="E1722" s="8"/>
      <c r="F1722" s="8"/>
      <c r="G1722" s="8"/>
      <c r="H1722" s="8"/>
      <c r="I1722" s="8"/>
      <c r="J1722" s="8"/>
      <c r="K1722" s="8"/>
      <c r="L1722" s="8"/>
      <c r="M1722" s="8"/>
      <c r="N1722" s="8"/>
      <c r="O1722" s="8"/>
      <c r="P1722" s="8"/>
      <c r="Q1722" s="8"/>
      <c r="R1722" s="8"/>
      <c r="S1722" s="8"/>
      <c r="T1722" s="8"/>
      <c r="U1722" s="8"/>
      <c r="V1722" s="8"/>
    </row>
    <row r="1723" customFormat="false" ht="12.75" hidden="false" customHeight="false" outlineLevel="0" collapsed="false">
      <c r="B1723" s="8"/>
      <c r="C1723" s="8"/>
      <c r="D1723" s="8"/>
      <c r="E1723" s="8"/>
      <c r="F1723" s="8"/>
      <c r="G1723" s="8"/>
      <c r="H1723" s="8"/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8"/>
      <c r="T1723" s="8"/>
      <c r="U1723" s="8"/>
      <c r="V1723" s="8"/>
    </row>
    <row r="1724" customFormat="false" ht="12.75" hidden="false" customHeight="false" outlineLevel="0" collapsed="false">
      <c r="B1724" s="8"/>
      <c r="C1724" s="8"/>
      <c r="D1724" s="8"/>
      <c r="E1724" s="8"/>
      <c r="F1724" s="8"/>
      <c r="G1724" s="8"/>
      <c r="H1724" s="8"/>
      <c r="I1724" s="8"/>
      <c r="J1724" s="8"/>
      <c r="K1724" s="8"/>
      <c r="L1724" s="8"/>
      <c r="M1724" s="8"/>
      <c r="N1724" s="8"/>
      <c r="O1724" s="8"/>
      <c r="P1724" s="8"/>
      <c r="Q1724" s="8"/>
      <c r="R1724" s="8"/>
      <c r="S1724" s="8"/>
      <c r="T1724" s="8"/>
      <c r="U1724" s="8"/>
      <c r="V1724" s="8"/>
    </row>
    <row r="1725" customFormat="false" ht="12.75" hidden="false" customHeight="false" outlineLevel="0" collapsed="false">
      <c r="B1725" s="8"/>
      <c r="C1725" s="8"/>
      <c r="D1725" s="8"/>
      <c r="E1725" s="8"/>
      <c r="F1725" s="8"/>
      <c r="G1725" s="8"/>
      <c r="H1725" s="8"/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</row>
    <row r="1726" customFormat="false" ht="12.75" hidden="false" customHeight="false" outlineLevel="0" collapsed="false">
      <c r="B1726" s="8"/>
      <c r="C1726" s="8"/>
      <c r="D1726" s="8"/>
      <c r="E1726" s="8"/>
      <c r="F1726" s="8"/>
      <c r="G1726" s="8"/>
      <c r="H1726" s="8"/>
      <c r="I1726" s="8"/>
      <c r="J1726" s="8"/>
      <c r="K1726" s="8"/>
      <c r="L1726" s="8"/>
      <c r="M1726" s="8"/>
      <c r="N1726" s="8"/>
      <c r="O1726" s="8"/>
      <c r="P1726" s="8"/>
      <c r="Q1726" s="8"/>
      <c r="R1726" s="8"/>
      <c r="S1726" s="8"/>
      <c r="T1726" s="8"/>
      <c r="U1726" s="8"/>
      <c r="V1726" s="8"/>
    </row>
    <row r="1727" customFormat="false" ht="12.75" hidden="false" customHeight="false" outlineLevel="0" collapsed="false">
      <c r="B1727" s="8"/>
      <c r="C1727" s="8"/>
      <c r="D1727" s="8"/>
      <c r="E1727" s="8"/>
      <c r="F1727" s="8"/>
      <c r="G1727" s="8"/>
      <c r="H1727" s="8"/>
      <c r="I1727" s="8"/>
      <c r="J1727" s="8"/>
      <c r="K1727" s="8"/>
      <c r="L1727" s="8"/>
      <c r="M1727" s="8"/>
      <c r="N1727" s="8"/>
      <c r="O1727" s="8"/>
      <c r="P1727" s="8"/>
      <c r="Q1727" s="8"/>
      <c r="R1727" s="8"/>
      <c r="S1727" s="8"/>
      <c r="T1727" s="8"/>
      <c r="U1727" s="8"/>
      <c r="V1727" s="8"/>
    </row>
    <row r="1728" customFormat="false" ht="12.75" hidden="false" customHeight="false" outlineLevel="0" collapsed="false">
      <c r="B1728" s="8"/>
      <c r="C1728" s="8"/>
      <c r="D1728" s="8"/>
      <c r="E1728" s="8"/>
      <c r="F1728" s="8"/>
      <c r="G1728" s="8"/>
      <c r="H1728" s="8"/>
      <c r="I1728" s="8"/>
      <c r="J1728" s="8"/>
      <c r="K1728" s="8"/>
      <c r="L1728" s="8"/>
      <c r="M1728" s="8"/>
      <c r="N1728" s="8"/>
      <c r="O1728" s="8"/>
      <c r="P1728" s="8"/>
      <c r="Q1728" s="8"/>
      <c r="R1728" s="8"/>
      <c r="S1728" s="8"/>
      <c r="T1728" s="8"/>
      <c r="U1728" s="8"/>
      <c r="V1728" s="8"/>
    </row>
    <row r="1729" customFormat="false" ht="12.75" hidden="false" customHeight="false" outlineLevel="0" collapsed="false">
      <c r="B1729" s="8"/>
      <c r="C1729" s="8"/>
      <c r="D1729" s="8"/>
      <c r="E1729" s="8"/>
      <c r="F1729" s="8"/>
      <c r="G1729" s="8"/>
      <c r="H1729" s="8"/>
      <c r="I1729" s="8"/>
      <c r="J1729" s="8"/>
      <c r="K1729" s="8"/>
      <c r="L1729" s="8"/>
      <c r="M1729" s="8"/>
      <c r="N1729" s="8"/>
      <c r="O1729" s="8"/>
      <c r="P1729" s="8"/>
      <c r="Q1729" s="8"/>
      <c r="R1729" s="8"/>
      <c r="S1729" s="8"/>
      <c r="T1729" s="8"/>
      <c r="U1729" s="8"/>
      <c r="V1729" s="8"/>
    </row>
    <row r="1730" customFormat="false" ht="12.75" hidden="false" customHeight="false" outlineLevel="0" collapsed="false">
      <c r="B1730" s="8"/>
      <c r="C1730" s="8"/>
      <c r="D1730" s="8"/>
      <c r="E1730" s="8"/>
      <c r="F1730" s="8"/>
      <c r="G1730" s="8"/>
      <c r="H1730" s="8"/>
      <c r="I1730" s="8"/>
      <c r="J1730" s="8"/>
      <c r="K1730" s="8"/>
      <c r="L1730" s="8"/>
      <c r="M1730" s="8"/>
      <c r="N1730" s="8"/>
      <c r="O1730" s="8"/>
      <c r="P1730" s="8"/>
      <c r="Q1730" s="8"/>
      <c r="R1730" s="8"/>
      <c r="S1730" s="8"/>
      <c r="T1730" s="8"/>
      <c r="U1730" s="8"/>
      <c r="V1730" s="8"/>
    </row>
    <row r="1731" customFormat="false" ht="12.75" hidden="false" customHeight="false" outlineLevel="0" collapsed="false">
      <c r="B1731" s="8"/>
      <c r="C1731" s="8"/>
      <c r="D1731" s="8"/>
      <c r="E1731" s="8"/>
      <c r="F1731" s="8"/>
      <c r="G1731" s="8"/>
      <c r="H1731" s="8"/>
      <c r="I1731" s="8"/>
      <c r="J1731" s="8"/>
      <c r="K1731" s="8"/>
      <c r="L1731" s="8"/>
      <c r="M1731" s="8"/>
      <c r="N1731" s="8"/>
      <c r="O1731" s="8"/>
      <c r="P1731" s="8"/>
      <c r="Q1731" s="8"/>
      <c r="R1731" s="8"/>
      <c r="S1731" s="8"/>
      <c r="T1731" s="8"/>
      <c r="U1731" s="8"/>
      <c r="V1731" s="8"/>
    </row>
    <row r="1732" customFormat="false" ht="12.75" hidden="false" customHeight="false" outlineLevel="0" collapsed="false">
      <c r="B1732" s="8"/>
      <c r="C1732" s="8"/>
      <c r="D1732" s="8"/>
      <c r="E1732" s="8"/>
      <c r="F1732" s="8"/>
      <c r="G1732" s="8"/>
      <c r="H1732" s="8"/>
      <c r="I1732" s="8"/>
      <c r="J1732" s="8"/>
      <c r="K1732" s="8"/>
      <c r="L1732" s="8"/>
      <c r="M1732" s="8"/>
      <c r="N1732" s="8"/>
      <c r="O1732" s="8"/>
      <c r="P1732" s="8"/>
      <c r="Q1732" s="8"/>
      <c r="R1732" s="8"/>
      <c r="S1732" s="8"/>
      <c r="T1732" s="8"/>
      <c r="U1732" s="8"/>
      <c r="V1732" s="8"/>
    </row>
  </sheetData>
  <autoFilter ref="B7:N158"/>
  <mergeCells count="1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429861111111111" right="0.39027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</cols>
  <sheetData>
    <row r="1" customFormat="false" ht="1.5" hidden="false" customHeight="true" outlineLevel="0" collapsed="false">
      <c r="A1" s="138"/>
      <c r="B1" s="138"/>
    </row>
    <row r="2" customFormat="false" ht="12.75" hidden="false" customHeight="false" outlineLevel="0" collapsed="false">
      <c r="A2" s="139" t="s">
        <v>12</v>
      </c>
      <c r="B2" s="140" t="s">
        <v>814</v>
      </c>
    </row>
    <row r="3" customFormat="false" ht="12.75" hidden="false" customHeight="false" outlineLevel="0" collapsed="false">
      <c r="A3" s="141" t="s">
        <v>815</v>
      </c>
      <c r="B3" s="142" t="s">
        <v>816</v>
      </c>
    </row>
    <row r="4" customFormat="false" ht="12.75" hidden="false" customHeight="false" outlineLevel="0" collapsed="false">
      <c r="A4" s="141" t="s">
        <v>817</v>
      </c>
      <c r="B4" s="142" t="s">
        <v>818</v>
      </c>
    </row>
    <row r="5" customFormat="false" ht="12.75" hidden="false" customHeight="false" outlineLevel="0" collapsed="false">
      <c r="A5" s="143" t="s">
        <v>819</v>
      </c>
      <c r="B5" s="144" t="s">
        <v>820</v>
      </c>
    </row>
    <row r="6" customFormat="false" ht="12.75" hidden="false" customHeight="false" outlineLevel="0" collapsed="false">
      <c r="A6" s="143" t="s">
        <v>821</v>
      </c>
      <c r="B6" s="144" t="s">
        <v>822</v>
      </c>
    </row>
    <row r="7" customFormat="false" ht="12.75" hidden="false" customHeight="false" outlineLevel="0" collapsed="false">
      <c r="A7" s="143" t="s">
        <v>59</v>
      </c>
      <c r="B7" s="144" t="s">
        <v>823</v>
      </c>
    </row>
    <row r="8" customFormat="false" ht="12.75" hidden="false" customHeight="false" outlineLevel="0" collapsed="false">
      <c r="A8" s="143" t="s">
        <v>824</v>
      </c>
      <c r="B8" s="144" t="s">
        <v>825</v>
      </c>
    </row>
    <row r="9" customFormat="false" ht="12.75" hidden="false" customHeight="false" outlineLevel="0" collapsed="false">
      <c r="A9" s="143" t="s">
        <v>826</v>
      </c>
      <c r="B9" s="144" t="s">
        <v>827</v>
      </c>
    </row>
    <row r="10" customFormat="false" ht="12.75" hidden="false" customHeight="false" outlineLevel="0" collapsed="false">
      <c r="A10" s="143" t="s">
        <v>828</v>
      </c>
      <c r="B10" s="144" t="s">
        <v>829</v>
      </c>
    </row>
    <row r="11" customFormat="false" ht="12.75" hidden="false" customHeight="false" outlineLevel="0" collapsed="false">
      <c r="A11" s="143" t="s">
        <v>830</v>
      </c>
      <c r="B11" s="144" t="s">
        <v>831</v>
      </c>
    </row>
    <row r="12" customFormat="false" ht="12.75" hidden="false" customHeight="false" outlineLevel="0" collapsed="false">
      <c r="A12" s="143" t="s">
        <v>748</v>
      </c>
      <c r="B12" s="144" t="s">
        <v>832</v>
      </c>
    </row>
    <row r="13" customFormat="false" ht="12.75" hidden="false" customHeight="false" outlineLevel="0" collapsed="false">
      <c r="A13" s="143" t="s">
        <v>833</v>
      </c>
      <c r="B13" s="144" t="s">
        <v>834</v>
      </c>
    </row>
    <row r="14" customFormat="false" ht="12.75" hidden="false" customHeight="false" outlineLevel="0" collapsed="false">
      <c r="A14" s="141" t="s">
        <v>835</v>
      </c>
      <c r="B14" s="142" t="s">
        <v>836</v>
      </c>
    </row>
    <row r="15" customFormat="false" ht="12.75" hidden="false" customHeight="false" outlineLevel="0" collapsed="false">
      <c r="A15" s="141" t="s">
        <v>837</v>
      </c>
      <c r="B15" s="142" t="s">
        <v>838</v>
      </c>
    </row>
    <row r="16" customFormat="false" ht="12.75" hidden="false" customHeight="false" outlineLevel="0" collapsed="false">
      <c r="A16" s="141" t="s">
        <v>61</v>
      </c>
      <c r="B16" s="142" t="s">
        <v>839</v>
      </c>
    </row>
    <row r="17" customFormat="false" ht="12.75" hidden="false" customHeight="false" outlineLevel="0" collapsed="false">
      <c r="A17" s="141" t="s">
        <v>840</v>
      </c>
      <c r="B17" s="142" t="s">
        <v>841</v>
      </c>
    </row>
    <row r="18" customFormat="false" ht="12.75" hidden="false" customHeight="false" outlineLevel="0" collapsed="false">
      <c r="A18" s="141" t="s">
        <v>842</v>
      </c>
      <c r="B18" s="142" t="s">
        <v>843</v>
      </c>
    </row>
    <row r="19" customFormat="false" ht="12.75" hidden="false" customHeight="false" outlineLevel="0" collapsed="false">
      <c r="A19" s="141" t="s">
        <v>17</v>
      </c>
      <c r="B19" s="142" t="s">
        <v>844</v>
      </c>
    </row>
    <row r="20" customFormat="false" ht="12.75" hidden="false" customHeight="false" outlineLevel="0" collapsed="false">
      <c r="A20" s="141" t="s">
        <v>179</v>
      </c>
      <c r="B20" s="142" t="s">
        <v>845</v>
      </c>
    </row>
    <row r="21" customFormat="false" ht="12.75" hidden="false" customHeight="false" outlineLevel="0" collapsed="false">
      <c r="A21" s="143" t="s">
        <v>680</v>
      </c>
      <c r="B21" s="144" t="s">
        <v>846</v>
      </c>
    </row>
    <row r="22" customFormat="false" ht="12.75" hidden="false" customHeight="false" outlineLevel="0" collapsed="false">
      <c r="A22" s="145" t="s">
        <v>461</v>
      </c>
      <c r="B22" s="146" t="s">
        <v>847</v>
      </c>
    </row>
    <row r="23" customFormat="false" ht="13.5" hidden="false" customHeight="false" outlineLevel="0" collapsed="false">
      <c r="A23" s="147" t="s">
        <v>848</v>
      </c>
      <c r="B23" s="148" t="s">
        <v>849</v>
      </c>
    </row>
    <row r="26" customFormat="false" ht="12.75" hidden="false" customHeight="false" outlineLevel="0" collapsed="false">
      <c r="A26" s="149"/>
    </row>
    <row r="27" customFormat="false" ht="12.75" hidden="false" customHeight="false" outlineLevel="0" collapsed="false">
      <c r="A27" s="149"/>
    </row>
    <row r="28" customFormat="false" ht="12.75" hidden="false" customHeight="false" outlineLevel="0" collapsed="false">
      <c r="A28" s="149"/>
    </row>
    <row r="29" customFormat="false" ht="12.75" hidden="false" customHeight="false" outlineLevel="0" collapsed="false">
      <c r="A29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 М</cp:lastModifiedBy>
  <cp:lastPrinted>2013-02-24T10:33:26Z</cp:lastPrinted>
  <dcterms:modified xsi:type="dcterms:W3CDTF">2016-06-06T06:12:34Z</dcterms:modified>
  <cp:revision>0</cp:revision>
  <dc:subject/>
  <dc:title/>
</cp:coreProperties>
</file>