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1.jpeg" ContentType="image/jpeg"/>
  <Override PartName="/xl/media/image9.jpeg" ContentType="image/jpeg"/>
  <Override PartName="/xl/media/image10.jpeg" ContentType="image/jpeg"/>
  <Override PartName="/xl/media/image8.jpeg" ContentType="image/jpeg"/>
  <Override PartName="/xl/media/image5.png" ContentType="image/png"/>
  <Override PartName="/xl/media/image28.png" ContentType="image/png"/>
  <Override PartName="/xl/media/image29.jpeg" ContentType="image/jpeg"/>
  <Override PartName="/xl/media/image13.jpeg" ContentType="image/jpeg"/>
  <Override PartName="/xl/media/image23.png" ContentType="image/png"/>
  <Override PartName="/xl/media/image12.jpeg" ContentType="image/jpeg"/>
  <Override PartName="/xl/media/image7.jpeg" ContentType="image/jpeg"/>
  <Override PartName="/xl/media/image18.png" ContentType="image/png"/>
  <Override PartName="/xl/media/image20.png" ContentType="image/png"/>
  <Override PartName="/xl/media/image6.png" ContentType="image/png"/>
  <Override PartName="/xl/media/image4.jpeg" ContentType="image/jpeg"/>
  <Override PartName="/xl/media/image25.jpeg" ContentType="image/jpeg"/>
  <Override PartName="/xl/media/image27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3.jpeg" ContentType="image/jpeg"/>
  <Override PartName="/xl/media/image26.png" ContentType="image/pn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png" ContentType="image/png"/>
  <Override PartName="/xl/media/image24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-list" sheetId="1" state="visible" r:id="rId2"/>
    <sheet name="Color" sheetId="2" state="visible" r:id="rId3"/>
  </sheets>
  <definedNames>
    <definedName function="false" hidden="false" localSheetId="0" name="_xlnm.Print_Area" vbProcedure="false">'Price-list'!$C$2:$J$8</definedName>
    <definedName function="false" hidden="true" localSheetId="0" name="_xlnm._FilterDatabase" vbProcedure="false">'Price-list'!$B$7:$N$694</definedName>
    <definedName function="false" hidden="false" localSheetId="0" name="Z_D2712193_4CDC_44E6_B323_A620A251412A__wvu_Cols" vbProcedure="false">'Price-list'!$M:$M,#REF!</definedName>
    <definedName function="false" hidden="false" localSheetId="0" name="Z_D2712193_4CDC_44E6_B323_A620A251412A__wvu_FilterData" vbProcedure="false">#REF!</definedName>
    <definedName function="false" hidden="false" localSheetId="0" name="Z_D2712193_4CDC_44E6_B323_A620A251412A__wvu_PrintArea" vbProcedure="false">'Price-list'!$C$2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6" uniqueCount="753">
  <si>
    <t xml:space="preserve">Design</t>
  </si>
  <si>
    <t xml:space="preserve">Model</t>
  </si>
  <si>
    <t xml:space="preserve">Size</t>
  </si>
  <si>
    <t xml:space="preserve">PCD</t>
  </si>
  <si>
    <t xml:space="preserve">ET</t>
  </si>
  <si>
    <t xml:space="preserve">DIA</t>
  </si>
  <si>
    <t xml:space="preserve">Color</t>
  </si>
  <si>
    <t xml:space="preserve">Your order</t>
  </si>
  <si>
    <t xml:space="preserve">Wheel code</t>
  </si>
  <si>
    <t xml:space="preserve">Wheel barcode</t>
  </si>
  <si>
    <t xml:space="preserve">Warehouse</t>
  </si>
  <si>
    <t xml:space="preserve">AF-01</t>
  </si>
  <si>
    <t xml:space="preserve">MBFRS</t>
  </si>
  <si>
    <t xml:space="preserve">"0500091421154"</t>
  </si>
  <si>
    <t xml:space="preserve">STOCK</t>
  </si>
  <si>
    <t xml:space="preserve">"0500091421147"</t>
  </si>
  <si>
    <t xml:space="preserve">"0500091420997"</t>
  </si>
  <si>
    <t xml:space="preserve">"0500091420980"</t>
  </si>
  <si>
    <t xml:space="preserve">"0500091420973"</t>
  </si>
  <si>
    <t xml:space="preserve">"0500091421697"</t>
  </si>
  <si>
    <t xml:space="preserve">"0500091421109"</t>
  </si>
  <si>
    <t xml:space="preserve">"0500091421680"</t>
  </si>
  <si>
    <t xml:space="preserve">"0500091421666"</t>
  </si>
  <si>
    <t xml:space="preserve">"0500091421659"</t>
  </si>
  <si>
    <t xml:space="preserve">"0500091421635"</t>
  </si>
  <si>
    <t xml:space="preserve">"0500091421352"</t>
  </si>
  <si>
    <t xml:space="preserve">"0500091421321"</t>
  </si>
  <si>
    <t xml:space="preserve">"0500091421314"</t>
  </si>
  <si>
    <t xml:space="preserve">"0500091421307"</t>
  </si>
  <si>
    <t xml:space="preserve">"0500091421093"</t>
  </si>
  <si>
    <t xml:space="preserve">"0500091421086"</t>
  </si>
  <si>
    <t xml:space="preserve">"0500091421062"</t>
  </si>
  <si>
    <t xml:space="preserve">"0500091421055"</t>
  </si>
  <si>
    <t xml:space="preserve">"0500091421048"</t>
  </si>
  <si>
    <t xml:space="preserve">"0500091421031"</t>
  </si>
  <si>
    <t xml:space="preserve">"0500091421024"</t>
  </si>
  <si>
    <t xml:space="preserve">"0500091421017"</t>
  </si>
  <si>
    <t xml:space="preserve">"0500091421598"</t>
  </si>
  <si>
    <t xml:space="preserve">"0500091421000"</t>
  </si>
  <si>
    <t xml:space="preserve">"0500091421574"</t>
  </si>
  <si>
    <t xml:space="preserve">"0500091421567"</t>
  </si>
  <si>
    <t xml:space="preserve">"0500091421550"</t>
  </si>
  <si>
    <t xml:space="preserve">AF-02</t>
  </si>
  <si>
    <t xml:space="preserve">GMWSI</t>
  </si>
  <si>
    <t xml:space="preserve">"0500091421536"</t>
  </si>
  <si>
    <t xml:space="preserve">A</t>
  </si>
  <si>
    <t xml:space="preserve">"0500091421529"</t>
  </si>
  <si>
    <t xml:space="preserve">"0500091421512"</t>
  </si>
  <si>
    <t xml:space="preserve">"0500091421505"</t>
  </si>
  <si>
    <t xml:space="preserve">"0500091421291"</t>
  </si>
  <si>
    <t xml:space="preserve">"0500091656013"</t>
  </si>
  <si>
    <t xml:space="preserve">"0500091421284"</t>
  </si>
  <si>
    <t xml:space="preserve">"0500091421277"</t>
  </si>
  <si>
    <t xml:space="preserve">"0500091421260"</t>
  </si>
  <si>
    <t xml:space="preserve">"0500091421253"</t>
  </si>
  <si>
    <t xml:space="preserve">"0500091421246"</t>
  </si>
  <si>
    <t xml:space="preserve">"0500091421239"</t>
  </si>
  <si>
    <t xml:space="preserve">"0500091421222"</t>
  </si>
  <si>
    <t xml:space="preserve">"0500091421215"</t>
  </si>
  <si>
    <t xml:space="preserve">"0500091421208"</t>
  </si>
  <si>
    <t xml:space="preserve">"0500091721810"</t>
  </si>
  <si>
    <t xml:space="preserve">"0500091721827"</t>
  </si>
  <si>
    <t xml:space="preserve">"0500091421734"</t>
  </si>
  <si>
    <t xml:space="preserve">"0500091421727"</t>
  </si>
  <si>
    <t xml:space="preserve">"0500091421710"</t>
  </si>
  <si>
    <t xml:space="preserve">"0500091721834"</t>
  </si>
  <si>
    <t xml:space="preserve">"0500091421703"</t>
  </si>
  <si>
    <t xml:space="preserve">"0500091421499"</t>
  </si>
  <si>
    <t xml:space="preserve">"0500091421482"</t>
  </si>
  <si>
    <t xml:space="preserve">"0500091421475"</t>
  </si>
  <si>
    <t xml:space="preserve">"0500091721841"</t>
  </si>
  <si>
    <t xml:space="preserve">"0500091421468"</t>
  </si>
  <si>
    <t xml:space="preserve">"0500091421451"</t>
  </si>
  <si>
    <t xml:space="preserve">"0500091421444"</t>
  </si>
  <si>
    <t xml:space="preserve">"0500091421437"</t>
  </si>
  <si>
    <t xml:space="preserve">"0500091421420"</t>
  </si>
  <si>
    <t xml:space="preserve">"0500091421413"</t>
  </si>
  <si>
    <t xml:space="preserve">"0500091421741"</t>
  </si>
  <si>
    <t xml:space="preserve">"0500091421758"</t>
  </si>
  <si>
    <t xml:space="preserve">"0500091421765"</t>
  </si>
  <si>
    <t xml:space="preserve">"0500091421772"</t>
  </si>
  <si>
    <t xml:space="preserve">"0500091421789"</t>
  </si>
  <si>
    <t xml:space="preserve">"0500091421796"</t>
  </si>
  <si>
    <t xml:space="preserve">"0500091421802"</t>
  </si>
  <si>
    <t xml:space="preserve">"0500091421819"</t>
  </si>
  <si>
    <t xml:space="preserve">"0500091421826"</t>
  </si>
  <si>
    <t xml:space="preserve">"0500091421833"</t>
  </si>
  <si>
    <t xml:space="preserve">"0500091421840"</t>
  </si>
  <si>
    <t xml:space="preserve">"0500091421857"</t>
  </si>
  <si>
    <t xml:space="preserve">"0500091421864"</t>
  </si>
  <si>
    <t xml:space="preserve">"0500091421871"</t>
  </si>
  <si>
    <t xml:space="preserve">"0500091421888"</t>
  </si>
  <si>
    <t xml:space="preserve">"0500091421895"</t>
  </si>
  <si>
    <t xml:space="preserve">"0500091421901"</t>
  </si>
  <si>
    <t xml:space="preserve">"0500091421918"</t>
  </si>
  <si>
    <t xml:space="preserve">"0500091421925"</t>
  </si>
  <si>
    <t xml:space="preserve">"0500091421932"</t>
  </si>
  <si>
    <t xml:space="preserve">"0500091421949"</t>
  </si>
  <si>
    <t xml:space="preserve">"0500091421956"</t>
  </si>
  <si>
    <t xml:space="preserve">"0500091421963"</t>
  </si>
  <si>
    <t xml:space="preserve">"0500091421970"</t>
  </si>
  <si>
    <t xml:space="preserve">"0500091421987"</t>
  </si>
  <si>
    <t xml:space="preserve">"0500091421994"</t>
  </si>
  <si>
    <t xml:space="preserve">"0500091422007"</t>
  </si>
  <si>
    <t xml:space="preserve">"0500091422014"</t>
  </si>
  <si>
    <t xml:space="preserve">"0500091422021"</t>
  </si>
  <si>
    <t xml:space="preserve">"0500091721858"</t>
  </si>
  <si>
    <t xml:space="preserve">AF-03</t>
  </si>
  <si>
    <t xml:space="preserve">MBFRSI</t>
  </si>
  <si>
    <t xml:space="preserve">"0500091422038"</t>
  </si>
  <si>
    <t xml:space="preserve">"0500091422045"</t>
  </si>
  <si>
    <t xml:space="preserve">"0500091422052"</t>
  </si>
  <si>
    <t xml:space="preserve">"0500091422069"</t>
  </si>
  <si>
    <t xml:space="preserve">"0500091422083"</t>
  </si>
  <si>
    <t xml:space="preserve">"0500091422090"</t>
  </si>
  <si>
    <t xml:space="preserve">"0500091422106"</t>
  </si>
  <si>
    <t xml:space="preserve">"0500091422113"</t>
  </si>
  <si>
    <t xml:space="preserve">"0500091422137"</t>
  </si>
  <si>
    <t xml:space="preserve">"0500091422151"</t>
  </si>
  <si>
    <t xml:space="preserve">"0500091422168"</t>
  </si>
  <si>
    <t xml:space="preserve">"0500091422175"</t>
  </si>
  <si>
    <t xml:space="preserve">"0500091422199"</t>
  </si>
  <si>
    <t xml:space="preserve">"0500091422205"</t>
  </si>
  <si>
    <t xml:space="preserve">"0500091422229"</t>
  </si>
  <si>
    <t xml:space="preserve">"0500091422236"</t>
  </si>
  <si>
    <t xml:space="preserve">"0500091422250"</t>
  </si>
  <si>
    <t xml:space="preserve">"0500091422274"</t>
  </si>
  <si>
    <t xml:space="preserve">"0500091422298"</t>
  </si>
  <si>
    <t xml:space="preserve">"0500091422304"</t>
  </si>
  <si>
    <t xml:space="preserve">"0500091422311"</t>
  </si>
  <si>
    <t xml:space="preserve">"0500091422328"</t>
  </si>
  <si>
    <t xml:space="preserve">"0500091422335"</t>
  </si>
  <si>
    <t xml:space="preserve">"0500091422342"</t>
  </si>
  <si>
    <t xml:space="preserve">"0500091422359"</t>
  </si>
  <si>
    <t xml:space="preserve">"0500091422366"</t>
  </si>
  <si>
    <t xml:space="preserve">"0500091422373"</t>
  </si>
  <si>
    <t xml:space="preserve">"0500091422380"</t>
  </si>
  <si>
    <t xml:space="preserve">"0500091422403"</t>
  </si>
  <si>
    <t xml:space="preserve">"0500091422410"</t>
  </si>
  <si>
    <t xml:space="preserve">"0500091422427"</t>
  </si>
  <si>
    <t xml:space="preserve">"0500091422434"</t>
  </si>
  <si>
    <t xml:space="preserve">"0500091422441"</t>
  </si>
  <si>
    <t xml:space="preserve">"0500091422458"</t>
  </si>
  <si>
    <t xml:space="preserve">AF-04</t>
  </si>
  <si>
    <t xml:space="preserve">S</t>
  </si>
  <si>
    <t xml:space="preserve">"0500091422465"</t>
  </si>
  <si>
    <t xml:space="preserve">"0500091422472"</t>
  </si>
  <si>
    <t xml:space="preserve">"0500091656020"</t>
  </si>
  <si>
    <t xml:space="preserve">"0500091422489"</t>
  </si>
  <si>
    <t xml:space="preserve">"0500091422496"</t>
  </si>
  <si>
    <t xml:space="preserve">"0500091422502"</t>
  </si>
  <si>
    <t xml:space="preserve">"0500091422519"</t>
  </si>
  <si>
    <t xml:space="preserve">"0500091422526"</t>
  </si>
  <si>
    <t xml:space="preserve">"0500091422533"</t>
  </si>
  <si>
    <t xml:space="preserve">"0500091422540"</t>
  </si>
  <si>
    <t xml:space="preserve">"0500091422557"</t>
  </si>
  <si>
    <t xml:space="preserve">"0500091422564"</t>
  </si>
  <si>
    <t xml:space="preserve">"0500091721919"</t>
  </si>
  <si>
    <t xml:space="preserve">"0500091721926"</t>
  </si>
  <si>
    <t xml:space="preserve">"0500091422571"</t>
  </si>
  <si>
    <t xml:space="preserve">"0500091422588"</t>
  </si>
  <si>
    <t xml:space="preserve">"0500091422595"</t>
  </si>
  <si>
    <t xml:space="preserve">"0500091721933"</t>
  </si>
  <si>
    <t xml:space="preserve">"0500091422601"</t>
  </si>
  <si>
    <t xml:space="preserve">"0500091422618"</t>
  </si>
  <si>
    <t xml:space="preserve">"0500091422625"</t>
  </si>
  <si>
    <t xml:space="preserve">"0500091422632"</t>
  </si>
  <si>
    <t xml:space="preserve">"0500091721940"</t>
  </si>
  <si>
    <t xml:space="preserve">"0500091422649"</t>
  </si>
  <si>
    <t xml:space="preserve">"0500091422656"</t>
  </si>
  <si>
    <t xml:space="preserve">"0500091422663"</t>
  </si>
  <si>
    <t xml:space="preserve">"0500091422670"</t>
  </si>
  <si>
    <t xml:space="preserve">"0500091422687"</t>
  </si>
  <si>
    <t xml:space="preserve">"0500091422694"</t>
  </si>
  <si>
    <t xml:space="preserve">"0500091422700"</t>
  </si>
  <si>
    <t xml:space="preserve">"0500091422717"</t>
  </si>
  <si>
    <t xml:space="preserve">"0500091422724"</t>
  </si>
  <si>
    <t xml:space="preserve">"0500091422731"</t>
  </si>
  <si>
    <t xml:space="preserve">"0500091422748"</t>
  </si>
  <si>
    <t xml:space="preserve">"0500091422755"</t>
  </si>
  <si>
    <t xml:space="preserve">"0500091422762"</t>
  </si>
  <si>
    <t xml:space="preserve">"0500091422779"</t>
  </si>
  <si>
    <t xml:space="preserve">"0500091422786"</t>
  </si>
  <si>
    <t xml:space="preserve">"0500091422793"</t>
  </si>
  <si>
    <t xml:space="preserve">"0500091422809"</t>
  </si>
  <si>
    <t xml:space="preserve">"0500091422816"</t>
  </si>
  <si>
    <t xml:space="preserve">"0500091422823"</t>
  </si>
  <si>
    <t xml:space="preserve">"0500091422830"</t>
  </si>
  <si>
    <t xml:space="preserve">"0500091422847"</t>
  </si>
  <si>
    <t xml:space="preserve">"0500091422854"</t>
  </si>
  <si>
    <t xml:space="preserve">"0500091422861"</t>
  </si>
  <si>
    <t xml:space="preserve">"0500091422878"</t>
  </si>
  <si>
    <t xml:space="preserve">"0500091422885"</t>
  </si>
  <si>
    <t xml:space="preserve">"0500091422892"</t>
  </si>
  <si>
    <t xml:space="preserve">"0500091422908"</t>
  </si>
  <si>
    <t xml:space="preserve">"0500091422915"</t>
  </si>
  <si>
    <t xml:space="preserve">"0500091422922"</t>
  </si>
  <si>
    <t xml:space="preserve">"0500091422939"</t>
  </si>
  <si>
    <t xml:space="preserve">"0500091422946"</t>
  </si>
  <si>
    <t xml:space="preserve">"0500091422953"</t>
  </si>
  <si>
    <t xml:space="preserve">"0500091422960"</t>
  </si>
  <si>
    <t xml:space="preserve">"0500091422977"</t>
  </si>
  <si>
    <t xml:space="preserve">"0500091422984"</t>
  </si>
  <si>
    <t xml:space="preserve">"0500091721957"</t>
  </si>
  <si>
    <t xml:space="preserve">AF-05</t>
  </si>
  <si>
    <t xml:space="preserve">WBS</t>
  </si>
  <si>
    <t xml:space="preserve">"0500091747018"</t>
  </si>
  <si>
    <t xml:space="preserve">"0500091423004"</t>
  </si>
  <si>
    <t xml:space="preserve">"0500091423011"</t>
  </si>
  <si>
    <t xml:space="preserve">W+B</t>
  </si>
  <si>
    <t xml:space="preserve">"0500091423028"</t>
  </si>
  <si>
    <t xml:space="preserve">"0500091423035"</t>
  </si>
  <si>
    <t xml:space="preserve">"0500091656037"</t>
  </si>
  <si>
    <t xml:space="preserve">"0500091423042"</t>
  </si>
  <si>
    <t xml:space="preserve">"0500091423059"</t>
  </si>
  <si>
    <t xml:space="preserve">"0500091423066"</t>
  </si>
  <si>
    <t xml:space="preserve">"0500091423073"</t>
  </si>
  <si>
    <t xml:space="preserve">"0500091423080"</t>
  </si>
  <si>
    <t xml:space="preserve">"0500091423097"</t>
  </si>
  <si>
    <t xml:space="preserve">"0500091423103"</t>
  </si>
  <si>
    <t xml:space="preserve">"0500091423110"</t>
  </si>
  <si>
    <t xml:space="preserve">"0500091423127"</t>
  </si>
  <si>
    <t xml:space="preserve">"0500091721964"</t>
  </si>
  <si>
    <t xml:space="preserve">"0500091721971"</t>
  </si>
  <si>
    <t xml:space="preserve">"0500091423134"</t>
  </si>
  <si>
    <t xml:space="preserve">"0500091423141"</t>
  </si>
  <si>
    <t xml:space="preserve">"0500091423158"</t>
  </si>
  <si>
    <t xml:space="preserve">"0500091721988"</t>
  </si>
  <si>
    <t xml:space="preserve">"0500091423165"</t>
  </si>
  <si>
    <t xml:space="preserve">"0500091423172"</t>
  </si>
  <si>
    <t xml:space="preserve">"0500091423189"</t>
  </si>
  <si>
    <t xml:space="preserve">"0500091423196"</t>
  </si>
  <si>
    <t xml:space="preserve">"0500091721995"</t>
  </si>
  <si>
    <t xml:space="preserve">"0500091423202"</t>
  </si>
  <si>
    <t xml:space="preserve">"0500091423219"</t>
  </si>
  <si>
    <t xml:space="preserve">"0500091423226"</t>
  </si>
  <si>
    <t xml:space="preserve">"0500091423233"</t>
  </si>
  <si>
    <t xml:space="preserve">"0500091423240"</t>
  </si>
  <si>
    <t xml:space="preserve">"0500091423257"</t>
  </si>
  <si>
    <t xml:space="preserve">"0500091423264"</t>
  </si>
  <si>
    <t xml:space="preserve">"0500091423271"</t>
  </si>
  <si>
    <t xml:space="preserve">"0500091423288"</t>
  </si>
  <si>
    <t xml:space="preserve">"0500091423295"</t>
  </si>
  <si>
    <t xml:space="preserve">"0500091423301"</t>
  </si>
  <si>
    <t xml:space="preserve">"0500091423318"</t>
  </si>
  <si>
    <t xml:space="preserve">"0500091423325"</t>
  </si>
  <si>
    <t xml:space="preserve">"0500091423332"</t>
  </si>
  <si>
    <t xml:space="preserve">"0500091423349"</t>
  </si>
  <si>
    <t xml:space="preserve">"0500091423356"</t>
  </si>
  <si>
    <t xml:space="preserve">"0500091423363"</t>
  </si>
  <si>
    <t xml:space="preserve">"0500091423370"</t>
  </si>
  <si>
    <t xml:space="preserve">"0500091423387"</t>
  </si>
  <si>
    <t xml:space="preserve">"0500091423394"</t>
  </si>
  <si>
    <t xml:space="preserve">"0500091423400"</t>
  </si>
  <si>
    <t xml:space="preserve">"0500091423417"</t>
  </si>
  <si>
    <t xml:space="preserve">"0500091423424"</t>
  </si>
  <si>
    <t xml:space="preserve">"0500091423431"</t>
  </si>
  <si>
    <t xml:space="preserve">"0500091423448"</t>
  </si>
  <si>
    <t xml:space="preserve">"0500091423455"</t>
  </si>
  <si>
    <t xml:space="preserve">"0500091423462"</t>
  </si>
  <si>
    <t xml:space="preserve">"0500091423479"</t>
  </si>
  <si>
    <t xml:space="preserve">"0500091423486"</t>
  </si>
  <si>
    <t xml:space="preserve">"0500091423493"</t>
  </si>
  <si>
    <t xml:space="preserve">"0500091423509"</t>
  </si>
  <si>
    <t xml:space="preserve">"0500091423516"</t>
  </si>
  <si>
    <t xml:space="preserve">"0500091423523"</t>
  </si>
  <si>
    <t xml:space="preserve">"0500091423530"</t>
  </si>
  <si>
    <t xml:space="preserve">"0500091423547"</t>
  </si>
  <si>
    <t xml:space="preserve">"0500091722008"</t>
  </si>
  <si>
    <t xml:space="preserve">AF-06</t>
  </si>
  <si>
    <t xml:space="preserve">"0500091423554"</t>
  </si>
  <si>
    <t xml:space="preserve">"0500091423561"</t>
  </si>
  <si>
    <t xml:space="preserve">"0500091423578"</t>
  </si>
  <si>
    <t xml:space="preserve">"0500091423585"</t>
  </si>
  <si>
    <t xml:space="preserve">"0500091423592"</t>
  </si>
  <si>
    <t xml:space="preserve">"0500091656044"</t>
  </si>
  <si>
    <t xml:space="preserve">"0500091423608"</t>
  </si>
  <si>
    <t xml:space="preserve">"0500091423615"</t>
  </si>
  <si>
    <t xml:space="preserve">"0500091423622"</t>
  </si>
  <si>
    <t xml:space="preserve">"0500091423639"</t>
  </si>
  <si>
    <t xml:space="preserve">"0500091423646"</t>
  </si>
  <si>
    <t xml:space="preserve">"0500091423653"</t>
  </si>
  <si>
    <t xml:space="preserve">"0500091423660"</t>
  </si>
  <si>
    <t xml:space="preserve">"0500091423677"</t>
  </si>
  <si>
    <t xml:space="preserve">"0500091423684"</t>
  </si>
  <si>
    <t xml:space="preserve">"0500091722015"</t>
  </si>
  <si>
    <t xml:space="preserve">"0500091722022"</t>
  </si>
  <si>
    <t xml:space="preserve">"0500091423691"</t>
  </si>
  <si>
    <t xml:space="preserve">"0500091423707"</t>
  </si>
  <si>
    <t xml:space="preserve">"0500091423714"</t>
  </si>
  <si>
    <t xml:space="preserve">"0500091722039"</t>
  </si>
  <si>
    <t xml:space="preserve">"0500091423721"</t>
  </si>
  <si>
    <t xml:space="preserve">"0500091423738"</t>
  </si>
  <si>
    <t xml:space="preserve">"0500091423745"</t>
  </si>
  <si>
    <t xml:space="preserve">"0500091423752"</t>
  </si>
  <si>
    <t xml:space="preserve">"0500091722046"</t>
  </si>
  <si>
    <t xml:space="preserve">"0500091423769"</t>
  </si>
  <si>
    <t xml:space="preserve">"0500091423776"</t>
  </si>
  <si>
    <t xml:space="preserve">"0500091423783"</t>
  </si>
  <si>
    <t xml:space="preserve">"0500091423790"</t>
  </si>
  <si>
    <t xml:space="preserve">"0500091423806"</t>
  </si>
  <si>
    <t xml:space="preserve">"0500091423813"</t>
  </si>
  <si>
    <t xml:space="preserve">"0500091423820"</t>
  </si>
  <si>
    <t xml:space="preserve">"0500091423837"</t>
  </si>
  <si>
    <t xml:space="preserve">"0500091423844"</t>
  </si>
  <si>
    <t xml:space="preserve">"0500091423851"</t>
  </si>
  <si>
    <t xml:space="preserve">"0500091423868"</t>
  </si>
  <si>
    <t xml:space="preserve">"0500091423875"</t>
  </si>
  <si>
    <t xml:space="preserve">"0500091423882"</t>
  </si>
  <si>
    <t xml:space="preserve">"0500091423899"</t>
  </si>
  <si>
    <t xml:space="preserve">"0500091423905"</t>
  </si>
  <si>
    <t xml:space="preserve">"0500091423912"</t>
  </si>
  <si>
    <t xml:space="preserve">"0500091423929"</t>
  </si>
  <si>
    <t xml:space="preserve">"0500091423936"</t>
  </si>
  <si>
    <t xml:space="preserve">"0500091423943"</t>
  </si>
  <si>
    <t xml:space="preserve">"0500091423950"</t>
  </si>
  <si>
    <t xml:space="preserve">"0500091423967"</t>
  </si>
  <si>
    <t xml:space="preserve">"0500091423974"</t>
  </si>
  <si>
    <t xml:space="preserve">"0500091423981"</t>
  </si>
  <si>
    <t xml:space="preserve">"0500091423998"</t>
  </si>
  <si>
    <t xml:space="preserve">"0500091424001"</t>
  </si>
  <si>
    <t xml:space="preserve">"0500091424018"</t>
  </si>
  <si>
    <t xml:space="preserve">"0500091424025"</t>
  </si>
  <si>
    <t xml:space="preserve">"0500091424032"</t>
  </si>
  <si>
    <t xml:space="preserve">"0500091424049"</t>
  </si>
  <si>
    <t xml:space="preserve">"0500091424056"</t>
  </si>
  <si>
    <t xml:space="preserve">"0500091424063"</t>
  </si>
  <si>
    <t xml:space="preserve">"0500091424070"</t>
  </si>
  <si>
    <t xml:space="preserve">"0500091424087"</t>
  </si>
  <si>
    <t xml:space="preserve">"0500091424094"</t>
  </si>
  <si>
    <t xml:space="preserve">"0500091424100"</t>
  </si>
  <si>
    <t xml:space="preserve">"0500091722053"</t>
  </si>
  <si>
    <t xml:space="preserve">AF-07</t>
  </si>
  <si>
    <t xml:space="preserve">BKF</t>
  </si>
  <si>
    <t xml:space="preserve">"0500091424117"</t>
  </si>
  <si>
    <t xml:space="preserve">"0500091424124"</t>
  </si>
  <si>
    <t xml:space="preserve">"0500091424131"</t>
  </si>
  <si>
    <t xml:space="preserve">"0500091424148"</t>
  </si>
  <si>
    <t xml:space="preserve">"0500091424155"</t>
  </si>
  <si>
    <t xml:space="preserve">"0500091656051"</t>
  </si>
  <si>
    <t xml:space="preserve">"0500091424162"</t>
  </si>
  <si>
    <t xml:space="preserve">"0500091424179"</t>
  </si>
  <si>
    <t xml:space="preserve">"0500091424186"</t>
  </si>
  <si>
    <t xml:space="preserve">"0500091424193"</t>
  </si>
  <si>
    <t xml:space="preserve">"0500091424209"</t>
  </si>
  <si>
    <t xml:space="preserve">"0500091424216"</t>
  </si>
  <si>
    <t xml:space="preserve">"0500091424223"</t>
  </si>
  <si>
    <t xml:space="preserve">"0500091424230"</t>
  </si>
  <si>
    <t xml:space="preserve">"0500091424247"</t>
  </si>
  <si>
    <t xml:space="preserve">"0500091722060"</t>
  </si>
  <si>
    <t xml:space="preserve">"0500091722077"</t>
  </si>
  <si>
    <t xml:space="preserve">"0500091424254"</t>
  </si>
  <si>
    <t xml:space="preserve">"0500091424261"</t>
  </si>
  <si>
    <t xml:space="preserve">"0500091424278"</t>
  </si>
  <si>
    <t xml:space="preserve">"0500091722084"</t>
  </si>
  <si>
    <t xml:space="preserve">"0500091424285"</t>
  </si>
  <si>
    <t xml:space="preserve">"0500091424292"</t>
  </si>
  <si>
    <t xml:space="preserve">"0500091424308"</t>
  </si>
  <si>
    <t xml:space="preserve">"0500091424315"</t>
  </si>
  <si>
    <t xml:space="preserve">"0500091722091"</t>
  </si>
  <si>
    <t xml:space="preserve">"0500091424322"</t>
  </si>
  <si>
    <t xml:space="preserve">"0500091424339"</t>
  </si>
  <si>
    <t xml:space="preserve">"0500091424346"</t>
  </si>
  <si>
    <t xml:space="preserve">"0500091424353"</t>
  </si>
  <si>
    <t xml:space="preserve">"0500091424360"</t>
  </si>
  <si>
    <t xml:space="preserve">"0500091424377"</t>
  </si>
  <si>
    <t xml:space="preserve">"0500091424384"</t>
  </si>
  <si>
    <t xml:space="preserve">"0500091424391"</t>
  </si>
  <si>
    <t xml:space="preserve">"0500091650431"</t>
  </si>
  <si>
    <t xml:space="preserve">"0500091424407"</t>
  </si>
  <si>
    <t xml:space="preserve">"0500091424414"</t>
  </si>
  <si>
    <t xml:space="preserve">"0500091424421"</t>
  </si>
  <si>
    <t xml:space="preserve">"0500091424438"</t>
  </si>
  <si>
    <t xml:space="preserve">"0500091424445"</t>
  </si>
  <si>
    <t xml:space="preserve">"0500091424452"</t>
  </si>
  <si>
    <t xml:space="preserve">"0500091424469"</t>
  </si>
  <si>
    <t xml:space="preserve">"0500091424476"</t>
  </si>
  <si>
    <t xml:space="preserve">"0500091424483"</t>
  </si>
  <si>
    <t xml:space="preserve">"0500091424490"</t>
  </si>
  <si>
    <t xml:space="preserve">"0500091424506"</t>
  </si>
  <si>
    <t xml:space="preserve">"0500091424513"</t>
  </si>
  <si>
    <t xml:space="preserve">"0500091424520"</t>
  </si>
  <si>
    <t xml:space="preserve">"0500091650424"</t>
  </si>
  <si>
    <t xml:space="preserve">"0500091424599"</t>
  </si>
  <si>
    <t xml:space="preserve">"0500091424605"</t>
  </si>
  <si>
    <t xml:space="preserve">"0500091424612"</t>
  </si>
  <si>
    <t xml:space="preserve">"0500091424629"</t>
  </si>
  <si>
    <t xml:space="preserve">"0500091424636"</t>
  </si>
  <si>
    <t xml:space="preserve">"0500091424643"</t>
  </si>
  <si>
    <t xml:space="preserve">"0500091424650"</t>
  </si>
  <si>
    <t xml:space="preserve">"0500091424667"</t>
  </si>
  <si>
    <t xml:space="preserve">"0500091722107"</t>
  </si>
  <si>
    <t xml:space="preserve">"0500091424704"</t>
  </si>
  <si>
    <t xml:space="preserve">"0500091424711"</t>
  </si>
  <si>
    <t xml:space="preserve">"0500091424728"</t>
  </si>
  <si>
    <t xml:space="preserve">AF-08</t>
  </si>
  <si>
    <t xml:space="preserve">SPL</t>
  </si>
  <si>
    <t xml:space="preserve">"0500091424759"</t>
  </si>
  <si>
    <t xml:space="preserve">WFPL</t>
  </si>
  <si>
    <t xml:space="preserve">"0500091424766"</t>
  </si>
  <si>
    <t xml:space="preserve">MBPL</t>
  </si>
  <si>
    <t xml:space="preserve">"0500091424773"</t>
  </si>
  <si>
    <t xml:space="preserve">GMPL</t>
  </si>
  <si>
    <t xml:space="preserve">"0500091424780"</t>
  </si>
  <si>
    <t xml:space="preserve">"0500091424797"</t>
  </si>
  <si>
    <t xml:space="preserve">"0500091424803"</t>
  </si>
  <si>
    <t xml:space="preserve">"0500091424810"</t>
  </si>
  <si>
    <t xml:space="preserve">"0500091424827"</t>
  </si>
  <si>
    <t xml:space="preserve">"0500091424834"</t>
  </si>
  <si>
    <t xml:space="preserve">"0500091424841"</t>
  </si>
  <si>
    <t xml:space="preserve">"0500091424858"</t>
  </si>
  <si>
    <t xml:space="preserve">"0500091424865"</t>
  </si>
  <si>
    <t xml:space="preserve">"0500091424872"</t>
  </si>
  <si>
    <t xml:space="preserve">"0500091424889"</t>
  </si>
  <si>
    <t xml:space="preserve">"0500091424896"</t>
  </si>
  <si>
    <t xml:space="preserve">"0500091424902"</t>
  </si>
  <si>
    <t xml:space="preserve">AF-09</t>
  </si>
  <si>
    <t xml:space="preserve">"0500091623398"</t>
  </si>
  <si>
    <t xml:space="preserve">"0500091722114"</t>
  </si>
  <si>
    <t xml:space="preserve">"0500091722121"</t>
  </si>
  <si>
    <t xml:space="preserve">"0500091623404"</t>
  </si>
  <si>
    <t xml:space="preserve">"0500091623411"</t>
  </si>
  <si>
    <t xml:space="preserve">"0500091722138"</t>
  </si>
  <si>
    <t xml:space="preserve">"0500091623428"</t>
  </si>
  <si>
    <t xml:space="preserve">"0500091623435"</t>
  </si>
  <si>
    <t xml:space="preserve">"0500091623466"</t>
  </si>
  <si>
    <t xml:space="preserve">"0500091623459"</t>
  </si>
  <si>
    <t xml:space="preserve">"0500091722145"</t>
  </si>
  <si>
    <t xml:space="preserve">"0500091623442"</t>
  </si>
  <si>
    <t xml:space="preserve">"0500091623473"</t>
  </si>
  <si>
    <t xml:space="preserve">"0500091623480"</t>
  </si>
  <si>
    <t xml:space="preserve">"0500091623497"</t>
  </si>
  <si>
    <t xml:space="preserve">"0500091623503"</t>
  </si>
  <si>
    <t xml:space="preserve">"0500091623510"</t>
  </si>
  <si>
    <t xml:space="preserve">"0500091623527"</t>
  </si>
  <si>
    <t xml:space="preserve">"0500091623534"</t>
  </si>
  <si>
    <t xml:space="preserve">"0500091623541"</t>
  </si>
  <si>
    <t xml:space="preserve">"0500091623558"</t>
  </si>
  <si>
    <t xml:space="preserve">"0500091623565"</t>
  </si>
  <si>
    <t xml:space="preserve">"0500091623572"</t>
  </si>
  <si>
    <t xml:space="preserve">"0500091623589"</t>
  </si>
  <si>
    <t xml:space="preserve">"0500091623596"</t>
  </si>
  <si>
    <t xml:space="preserve">"0500091623602"</t>
  </si>
  <si>
    <t xml:space="preserve">"0500091623619"</t>
  </si>
  <si>
    <t xml:space="preserve">"0500091623626"</t>
  </si>
  <si>
    <t xml:space="preserve">"0500091623633"</t>
  </si>
  <si>
    <t xml:space="preserve">"0500091623640"</t>
  </si>
  <si>
    <t xml:space="preserve">"0500091623657"</t>
  </si>
  <si>
    <t xml:space="preserve">"0500091623664"</t>
  </si>
  <si>
    <t xml:space="preserve">"0500091623671"</t>
  </si>
  <si>
    <t xml:space="preserve">"0500091623688"</t>
  </si>
  <si>
    <t xml:space="preserve">"0500091623695"</t>
  </si>
  <si>
    <t xml:space="preserve">"0500091623701"</t>
  </si>
  <si>
    <t xml:space="preserve">"0500091623718"</t>
  </si>
  <si>
    <t xml:space="preserve">"0500091623725"</t>
  </si>
  <si>
    <t xml:space="preserve">"0500091623732"</t>
  </si>
  <si>
    <t xml:space="preserve">"0500091623749"</t>
  </si>
  <si>
    <t xml:space="preserve">"0500091623756"</t>
  </si>
  <si>
    <t xml:space="preserve">"0500091623763"</t>
  </si>
  <si>
    <t xml:space="preserve">"0500091623770"</t>
  </si>
  <si>
    <t xml:space="preserve">"0500091623787"</t>
  </si>
  <si>
    <t xml:space="preserve">"0500091722152"</t>
  </si>
  <si>
    <t xml:space="preserve">AF-10</t>
  </si>
  <si>
    <t xml:space="preserve">"0500091623794"</t>
  </si>
  <si>
    <t xml:space="preserve">SF</t>
  </si>
  <si>
    <t xml:space="preserve">"0500091650417"</t>
  </si>
  <si>
    <t xml:space="preserve">"0500091656068"</t>
  </si>
  <si>
    <t xml:space="preserve">"0500091656075"</t>
  </si>
  <si>
    <t xml:space="preserve">"0500091623800"</t>
  </si>
  <si>
    <t xml:space="preserve">"0500091650400"</t>
  </si>
  <si>
    <t xml:space="preserve">"0500091623817"</t>
  </si>
  <si>
    <t xml:space="preserve">"0500091650196"</t>
  </si>
  <si>
    <t xml:space="preserve">"0500091623824"</t>
  </si>
  <si>
    <t xml:space="preserve">"0500091623831"</t>
  </si>
  <si>
    <t xml:space="preserve">"0500091623848"</t>
  </si>
  <si>
    <t xml:space="preserve">"0500091623855"</t>
  </si>
  <si>
    <t xml:space="preserve">"0500091650189"</t>
  </si>
  <si>
    <t xml:space="preserve">"0500091623862"</t>
  </si>
  <si>
    <t xml:space="preserve">"0500091722169"</t>
  </si>
  <si>
    <t xml:space="preserve">"0500091722176"</t>
  </si>
  <si>
    <t xml:space="preserve">"0500091623879"</t>
  </si>
  <si>
    <t xml:space="preserve">"0500091623886"</t>
  </si>
  <si>
    <t xml:space="preserve">"0500091722183"</t>
  </si>
  <si>
    <t xml:space="preserve">"0500091623893"</t>
  </si>
  <si>
    <t xml:space="preserve">"0500091650172"</t>
  </si>
  <si>
    <t xml:space="preserve">"0500091623909"</t>
  </si>
  <si>
    <t xml:space="preserve">"0500091623930"</t>
  </si>
  <si>
    <t xml:space="preserve">"0500091623923"</t>
  </si>
  <si>
    <t xml:space="preserve">"0500091722190"</t>
  </si>
  <si>
    <t xml:space="preserve">"0500091623916"</t>
  </si>
  <si>
    <t xml:space="preserve">"0500091623947"</t>
  </si>
  <si>
    <t xml:space="preserve">"0500091623954"</t>
  </si>
  <si>
    <t xml:space="preserve">"0500091623961"</t>
  </si>
  <si>
    <t xml:space="preserve">"0500091623978"</t>
  </si>
  <si>
    <t xml:space="preserve">"0500091650165"</t>
  </si>
  <si>
    <t xml:space="preserve">"0500091623985"</t>
  </si>
  <si>
    <t xml:space="preserve">"0500091650158"</t>
  </si>
  <si>
    <t xml:space="preserve">"0500091623992"</t>
  </si>
  <si>
    <t xml:space="preserve">"0500091624005"</t>
  </si>
  <si>
    <t xml:space="preserve">"0500091624012"</t>
  </si>
  <si>
    <t xml:space="preserve">"0500091624029"</t>
  </si>
  <si>
    <t xml:space="preserve">"0500091624036"</t>
  </si>
  <si>
    <t xml:space="preserve">"0500091624043"</t>
  </si>
  <si>
    <t xml:space="preserve">"0500091624050"</t>
  </si>
  <si>
    <t xml:space="preserve">"0500091624067"</t>
  </si>
  <si>
    <t xml:space="preserve">"0500091624074"</t>
  </si>
  <si>
    <t xml:space="preserve">"0500091624081"</t>
  </si>
  <si>
    <t xml:space="preserve">"0500091624098"</t>
  </si>
  <si>
    <t xml:space="preserve">"0500091624104"</t>
  </si>
  <si>
    <t xml:space="preserve">"0500091624111"</t>
  </si>
  <si>
    <t xml:space="preserve">"0500091624128"</t>
  </si>
  <si>
    <t xml:space="preserve">"0500091624135"</t>
  </si>
  <si>
    <t xml:space="preserve">"0500091624142"</t>
  </si>
  <si>
    <t xml:space="preserve">"0500091624159"</t>
  </si>
  <si>
    <t xml:space="preserve">"0500091624166"</t>
  </si>
  <si>
    <t xml:space="preserve">"0500091624173"</t>
  </si>
  <si>
    <t xml:space="preserve">"0500091624180"</t>
  </si>
  <si>
    <t xml:space="preserve">"0500091624197"</t>
  </si>
  <si>
    <t xml:space="preserve">"0500091624203"</t>
  </si>
  <si>
    <t xml:space="preserve">"0500091624210"</t>
  </si>
  <si>
    <t xml:space="preserve">"0500091624227"</t>
  </si>
  <si>
    <t xml:space="preserve">"0500091624234"</t>
  </si>
  <si>
    <t xml:space="preserve">"0500091624241"</t>
  </si>
  <si>
    <t xml:space="preserve">"0500091624258"</t>
  </si>
  <si>
    <t xml:space="preserve">"0500091722206"</t>
  </si>
  <si>
    <t xml:space="preserve">AF-11</t>
  </si>
  <si>
    <t xml:space="preserve">MBF</t>
  </si>
  <si>
    <t xml:space="preserve">"0500091624296"</t>
  </si>
  <si>
    <t xml:space="preserve">"0500091624302"</t>
  </si>
  <si>
    <t xml:space="preserve">"0500091624319"</t>
  </si>
  <si>
    <t xml:space="preserve">"0500091624364"</t>
  </si>
  <si>
    <t xml:space="preserve">"0500091624371"</t>
  </si>
  <si>
    <t xml:space="preserve">"0500091624401"</t>
  </si>
  <si>
    <t xml:space="preserve">"0500091624395"</t>
  </si>
  <si>
    <t xml:space="preserve">"0500091722213"</t>
  </si>
  <si>
    <t xml:space="preserve">"0500091624388"</t>
  </si>
  <si>
    <t xml:space="preserve">"0500091624418"</t>
  </si>
  <si>
    <t xml:space="preserve">"0500091624425"</t>
  </si>
  <si>
    <t xml:space="preserve">"0500091624432"</t>
  </si>
  <si>
    <t xml:space="preserve">"0500091624449"</t>
  </si>
  <si>
    <t xml:space="preserve">"0500091624456"</t>
  </si>
  <si>
    <t xml:space="preserve">"0500091624463"</t>
  </si>
  <si>
    <t xml:space="preserve">"0500091624470"</t>
  </si>
  <si>
    <t xml:space="preserve">"0500091624487"</t>
  </si>
  <si>
    <t xml:space="preserve">"0500091624494"</t>
  </si>
  <si>
    <t xml:space="preserve">"0500091624500"</t>
  </si>
  <si>
    <t xml:space="preserve">"0500091624517"</t>
  </si>
  <si>
    <t xml:space="preserve">"0500091624524"</t>
  </si>
  <si>
    <t xml:space="preserve">"0500091624531"</t>
  </si>
  <si>
    <t xml:space="preserve">"0500091624548"</t>
  </si>
  <si>
    <t xml:space="preserve">"0500091624555"</t>
  </si>
  <si>
    <t xml:space="preserve">"0500091624562"</t>
  </si>
  <si>
    <t xml:space="preserve">"0500091624579"</t>
  </si>
  <si>
    <t xml:space="preserve">"0500091624586"</t>
  </si>
  <si>
    <t xml:space="preserve">"0500091624593"</t>
  </si>
  <si>
    <t xml:space="preserve">"0500091624609"</t>
  </si>
  <si>
    <t xml:space="preserve">"0500091624616"</t>
  </si>
  <si>
    <t xml:space="preserve">"0500091624623"</t>
  </si>
  <si>
    <t xml:space="preserve">"0500091624630"</t>
  </si>
  <si>
    <t xml:space="preserve">"0500091624647"</t>
  </si>
  <si>
    <t xml:space="preserve">"0500091624654"</t>
  </si>
  <si>
    <t xml:space="preserve">"0500091624661"</t>
  </si>
  <si>
    <t xml:space="preserve">"0500091624678"</t>
  </si>
  <si>
    <t xml:space="preserve">"0500091624685"</t>
  </si>
  <si>
    <t xml:space="preserve">"0500091624692"</t>
  </si>
  <si>
    <t xml:space="preserve">"0500091624708"</t>
  </si>
  <si>
    <t xml:space="preserve">"0500091624715"</t>
  </si>
  <si>
    <t xml:space="preserve">"0500091624722"</t>
  </si>
  <si>
    <t xml:space="preserve">"0500091722220"</t>
  </si>
  <si>
    <t xml:space="preserve">AF-12</t>
  </si>
  <si>
    <t xml:space="preserve">MBPS</t>
  </si>
  <si>
    <t xml:space="preserve">"0500091624739"</t>
  </si>
  <si>
    <t xml:space="preserve">"0500091624746"</t>
  </si>
  <si>
    <t xml:space="preserve">"0500091624753"</t>
  </si>
  <si>
    <t xml:space="preserve">"0500091624760"</t>
  </si>
  <si>
    <t xml:space="preserve">"0500091624777"</t>
  </si>
  <si>
    <t xml:space="preserve">"0500091624784"</t>
  </si>
  <si>
    <t xml:space="preserve">"0500091624791"</t>
  </si>
  <si>
    <t xml:space="preserve">"0500091624807"</t>
  </si>
  <si>
    <t xml:space="preserve">"0500091624814"</t>
  </si>
  <si>
    <t xml:space="preserve">"0500091624821"</t>
  </si>
  <si>
    <t xml:space="preserve">"0500091624838"</t>
  </si>
  <si>
    <t xml:space="preserve">"0500091624845"</t>
  </si>
  <si>
    <t xml:space="preserve">"0500091624852"</t>
  </si>
  <si>
    <t xml:space="preserve">"0500091624869"</t>
  </si>
  <si>
    <t xml:space="preserve">"0500091624876"</t>
  </si>
  <si>
    <t xml:space="preserve">"0500091624883"</t>
  </si>
  <si>
    <t xml:space="preserve">"0500091624890"</t>
  </si>
  <si>
    <t xml:space="preserve">"0500091624906"</t>
  </si>
  <si>
    <t xml:space="preserve">"0500091624913"</t>
  </si>
  <si>
    <t xml:space="preserve">"0500091624920"</t>
  </si>
  <si>
    <t xml:space="preserve">"0500091624937"</t>
  </si>
  <si>
    <t xml:space="preserve">"0500091624944"</t>
  </si>
  <si>
    <t xml:space="preserve">"0500091624951"</t>
  </si>
  <si>
    <t xml:space="preserve">"0500091624968"</t>
  </si>
  <si>
    <t xml:space="preserve">"0500091624975"</t>
  </si>
  <si>
    <t xml:space="preserve">"0500091624982"</t>
  </si>
  <si>
    <t xml:space="preserve">"0500091624999"</t>
  </si>
  <si>
    <t xml:space="preserve">"0500091722237"</t>
  </si>
  <si>
    <t xml:space="preserve">AF-13</t>
  </si>
  <si>
    <t xml:space="preserve">"0500091625521"</t>
  </si>
  <si>
    <t xml:space="preserve">"0500091656082"</t>
  </si>
  <si>
    <t xml:space="preserve">"0500091625538"</t>
  </si>
  <si>
    <t xml:space="preserve">"0500091625545"</t>
  </si>
  <si>
    <t xml:space="preserve">"0500091625552"</t>
  </si>
  <si>
    <t xml:space="preserve">"0500091625569"</t>
  </si>
  <si>
    <t xml:space="preserve">"0500091625576"</t>
  </si>
  <si>
    <t xml:space="preserve">"0500091625583"</t>
  </si>
  <si>
    <t xml:space="preserve">"0500091625590"</t>
  </si>
  <si>
    <t xml:space="preserve">"0500091722244"</t>
  </si>
  <si>
    <t xml:space="preserve">"0500091722251"</t>
  </si>
  <si>
    <t xml:space="preserve">"0500091625606"</t>
  </si>
  <si>
    <t xml:space="preserve">"0500091625613"</t>
  </si>
  <si>
    <t xml:space="preserve">"0500091722268"</t>
  </si>
  <si>
    <t xml:space="preserve">"0500091625620"</t>
  </si>
  <si>
    <t xml:space="preserve">"0500091625637"</t>
  </si>
  <si>
    <t xml:space="preserve">"0500091625668"</t>
  </si>
  <si>
    <t xml:space="preserve">"0500091625651"</t>
  </si>
  <si>
    <t xml:space="preserve">"0500091722275"</t>
  </si>
  <si>
    <t xml:space="preserve">"0500091625644"</t>
  </si>
  <si>
    <t xml:space="preserve">"0500091625675"</t>
  </si>
  <si>
    <t xml:space="preserve">"0500091625682"</t>
  </si>
  <si>
    <t xml:space="preserve">"0500091625699"</t>
  </si>
  <si>
    <t xml:space="preserve">"0500091625705"</t>
  </si>
  <si>
    <t xml:space="preserve">"0500091625712"</t>
  </si>
  <si>
    <t xml:space="preserve">"0500091625729"</t>
  </si>
  <si>
    <t xml:space="preserve">"0500091625736"</t>
  </si>
  <si>
    <t xml:space="preserve">"0500091625743"</t>
  </si>
  <si>
    <t xml:space="preserve">"0500091625750"</t>
  </si>
  <si>
    <t xml:space="preserve">"0500091625767"</t>
  </si>
  <si>
    <t xml:space="preserve">"0500091625774"</t>
  </si>
  <si>
    <t xml:space="preserve">"0500091625781"</t>
  </si>
  <si>
    <t xml:space="preserve">"0500091625798"</t>
  </si>
  <si>
    <t xml:space="preserve">"0500091625804"</t>
  </si>
  <si>
    <t xml:space="preserve">"0500091625811"</t>
  </si>
  <si>
    <t xml:space="preserve">"0500091625828"</t>
  </si>
  <si>
    <t xml:space="preserve">"0500091625835"</t>
  </si>
  <si>
    <t xml:space="preserve">"0500091625842"</t>
  </si>
  <si>
    <t xml:space="preserve">"0500091625859"</t>
  </si>
  <si>
    <t xml:space="preserve">"0500091625866"</t>
  </si>
  <si>
    <t xml:space="preserve">"0500091625873"</t>
  </si>
  <si>
    <t xml:space="preserve">"0500091625880"</t>
  </si>
  <si>
    <t xml:space="preserve">"0500091625897"</t>
  </si>
  <si>
    <t xml:space="preserve">"0500091625903"</t>
  </si>
  <si>
    <t xml:space="preserve">"0500091625910"</t>
  </si>
  <si>
    <t xml:space="preserve">"0500091625927"</t>
  </si>
  <si>
    <t xml:space="preserve">"0500091625934"</t>
  </si>
  <si>
    <t xml:space="preserve">"0500091625941"</t>
  </si>
  <si>
    <t xml:space="preserve">"0500091625958"</t>
  </si>
  <si>
    <t xml:space="preserve">"0500091625965"</t>
  </si>
  <si>
    <t xml:space="preserve">"0500091625972"</t>
  </si>
  <si>
    <t xml:space="preserve">"0500091625989"</t>
  </si>
  <si>
    <t xml:space="preserve">"0500091722282"</t>
  </si>
  <si>
    <t xml:space="preserve">AF-14</t>
  </si>
  <si>
    <t xml:space="preserve">"0500091625996"</t>
  </si>
  <si>
    <t xml:space="preserve">"0500091650141"</t>
  </si>
  <si>
    <t xml:space="preserve">"0500091656099"</t>
  </si>
  <si>
    <t xml:space="preserve">"0500091656105"</t>
  </si>
  <si>
    <t xml:space="preserve">"0500091626009"</t>
  </si>
  <si>
    <t xml:space="preserve">"0500091650134"</t>
  </si>
  <si>
    <t xml:space="preserve">"0500091626016"</t>
  </si>
  <si>
    <t xml:space="preserve">"0500091650127"</t>
  </si>
  <si>
    <t xml:space="preserve">"0500091626023"</t>
  </si>
  <si>
    <t xml:space="preserve">"0500091626030"</t>
  </si>
  <si>
    <t xml:space="preserve">"0500091650110"</t>
  </si>
  <si>
    <t xml:space="preserve">"0500091626047"</t>
  </si>
  <si>
    <t xml:space="preserve">"0500091626054"</t>
  </si>
  <si>
    <t xml:space="preserve">"0500091650103"</t>
  </si>
  <si>
    <t xml:space="preserve">"0500091626061"</t>
  </si>
  <si>
    <t xml:space="preserve">"0500091626467"</t>
  </si>
  <si>
    <t xml:space="preserve">"0500091722299"</t>
  </si>
  <si>
    <t xml:space="preserve">"0500091722305"</t>
  </si>
  <si>
    <t xml:space="preserve">"0500091626078"</t>
  </si>
  <si>
    <t xml:space="preserve">"0500091626085"</t>
  </si>
  <si>
    <t xml:space="preserve">"0500091722312"</t>
  </si>
  <si>
    <t xml:space="preserve">"0500091626092"</t>
  </si>
  <si>
    <t xml:space="preserve">"0500091626498"</t>
  </si>
  <si>
    <t xml:space="preserve">"0500091626108"</t>
  </si>
  <si>
    <t xml:space="preserve">"0500091626139"</t>
  </si>
  <si>
    <t xml:space="preserve">"0500091722329"</t>
  </si>
  <si>
    <t xml:space="preserve">"0500091626122"</t>
  </si>
  <si>
    <t xml:space="preserve">"0500091626115"</t>
  </si>
  <si>
    <t xml:space="preserve">"0500091626511"</t>
  </si>
  <si>
    <t xml:space="preserve">"0500091626146"</t>
  </si>
  <si>
    <t xml:space="preserve">"0500091626153"</t>
  </si>
  <si>
    <t xml:space="preserve">"0500091626559"</t>
  </si>
  <si>
    <t xml:space="preserve">"0500091626160"</t>
  </si>
  <si>
    <t xml:space="preserve">"0500091626566"</t>
  </si>
  <si>
    <t xml:space="preserve">"0500091626177"</t>
  </si>
  <si>
    <t xml:space="preserve">"0500091626573"</t>
  </si>
  <si>
    <t xml:space="preserve">"0500091626184"</t>
  </si>
  <si>
    <t xml:space="preserve">"0500091626580"</t>
  </si>
  <si>
    <t xml:space="preserve">AF-15</t>
  </si>
  <si>
    <t xml:space="preserve">BKWS</t>
  </si>
  <si>
    <t xml:space="preserve">"0500091751107"</t>
  </si>
  <si>
    <t xml:space="preserve">"0500091751114"</t>
  </si>
  <si>
    <t xml:space="preserve">"0500091751121"</t>
  </si>
  <si>
    <t xml:space="preserve">"0500091751138"</t>
  </si>
  <si>
    <t xml:space="preserve">"0500091751145"</t>
  </si>
  <si>
    <t xml:space="preserve">"0500091751152"</t>
  </si>
  <si>
    <t xml:space="preserve">"0500091751169"</t>
  </si>
  <si>
    <t xml:space="preserve">"0500091751176"</t>
  </si>
  <si>
    <t xml:space="preserve">"0500091751183"</t>
  </si>
  <si>
    <t xml:space="preserve">"0500091751190"</t>
  </si>
  <si>
    <t xml:space="preserve">"0500091751206"</t>
  </si>
  <si>
    <t xml:space="preserve">"0500091751213"</t>
  </si>
  <si>
    <t xml:space="preserve">"0500091751220"</t>
  </si>
  <si>
    <t xml:space="preserve">"0500091751237"</t>
  </si>
  <si>
    <t xml:space="preserve">"0500091751251"</t>
  </si>
  <si>
    <t xml:space="preserve">"0500091751268"</t>
  </si>
  <si>
    <t xml:space="preserve">"0500091751275"</t>
  </si>
  <si>
    <t xml:space="preserve">"0500091751282"</t>
  </si>
  <si>
    <t xml:space="preserve">"0500091751299"</t>
  </si>
  <si>
    <t xml:space="preserve">"0500091751305"</t>
  </si>
  <si>
    <t xml:space="preserve">BLACK FULLY POLISHEDD</t>
  </si>
  <si>
    <t xml:space="preserve">BK</t>
  </si>
  <si>
    <t xml:space="preserve">BLACK</t>
  </si>
  <si>
    <t xml:space="preserve">BKFPSI</t>
  </si>
  <si>
    <t xml:space="preserve">BLACK FULLY POLISHED WITH POLISHED STRIP INSIDE</t>
  </si>
  <si>
    <t xml:space="preserve">BKRS</t>
  </si>
  <si>
    <t xml:space="preserve">BLACK WITH RED STRIP</t>
  </si>
  <si>
    <t xml:space="preserve">BKRSI</t>
  </si>
  <si>
    <t xml:space="preserve">BLACK WITH RED STRIP INSIDE</t>
  </si>
  <si>
    <t xml:space="preserve">BKFRSI</t>
  </si>
  <si>
    <t xml:space="preserve">BLACK FULLY POLISHED WITH RED STRIP INSIDE</t>
  </si>
  <si>
    <t xml:space="preserve">BKFYS</t>
  </si>
  <si>
    <t xml:space="preserve">BLACK FULLY POLISHED WITH YELLOW STRIP</t>
  </si>
  <si>
    <t xml:space="preserve">BKFYSI</t>
  </si>
  <si>
    <t xml:space="preserve">BLACK FULLY POLISHED WITH YELLOW STRIP INSIDE</t>
  </si>
  <si>
    <t xml:space="preserve">BKYS</t>
  </si>
  <si>
    <t xml:space="preserve">BLACK WITH YELLOW STRIP INSIDE</t>
  </si>
  <si>
    <t xml:space="preserve">BLACK WITH WHITE STRIP</t>
  </si>
  <si>
    <t xml:space="preserve">GM</t>
  </si>
  <si>
    <t xml:space="preserve">GUN METAL</t>
  </si>
  <si>
    <t xml:space="preserve">GMF</t>
  </si>
  <si>
    <t xml:space="preserve">GUN METAL FULLY POLISHED</t>
  </si>
  <si>
    <t xml:space="preserve">MGMBSI</t>
  </si>
  <si>
    <t xml:space="preserve">MATT GUN METAL WITH BLUE STRIP INSIDE</t>
  </si>
  <si>
    <t xml:space="preserve">MB</t>
  </si>
  <si>
    <t xml:space="preserve">MATT BLACK</t>
  </si>
  <si>
    <t xml:space="preserve">MATT BLACK FULLY POLISHED</t>
  </si>
  <si>
    <t xml:space="preserve">MBRS</t>
  </si>
  <si>
    <t xml:space="preserve">MATT BLACK WITH RED STRIP</t>
  </si>
  <si>
    <t xml:space="preserve">MBWSI</t>
  </si>
  <si>
    <t xml:space="preserve">MATT BLACK WHITE STRIP INSIDE</t>
  </si>
  <si>
    <t xml:space="preserve">SILVER</t>
  </si>
  <si>
    <t xml:space="preserve">SILVER FULLY POLISHEDD</t>
  </si>
  <si>
    <t xml:space="preserve">W</t>
  </si>
  <si>
    <t xml:space="preserve">WHITE</t>
  </si>
  <si>
    <t xml:space="preserve">WF</t>
  </si>
  <si>
    <t xml:space="preserve">WHITE POLISHED</t>
  </si>
  <si>
    <t xml:space="preserve">WRS</t>
  </si>
  <si>
    <t xml:space="preserve">WHITE WITH RED STRI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#,##0"/>
    <numFmt numFmtId="168" formatCode="General"/>
    <numFmt numFmtId="169" formatCode="@"/>
    <numFmt numFmtId="170" formatCode="0;[RED]\-0"/>
    <numFmt numFmtId="171" formatCode="#,##0.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u val="single"/>
      <sz val="10"/>
      <color rgb="FF0000D4"/>
      <name val="Arial"/>
      <family val="2"/>
    </font>
    <font>
      <u val="single"/>
      <sz val="10"/>
      <color rgb="FF000000"/>
      <name val="Arial"/>
      <family val="2"/>
    </font>
    <font>
      <b val="true"/>
      <sz val="12"/>
      <color rgb="FF00000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3" xfId="62"/>
    <cellStyle name="Стиль 1" xfId="63"/>
    <cellStyle name="常规_Alcasta" xfId="64"/>
    <cellStyle name="*unknown*" xfId="20" builtinId="8"/>
  </cellStyles>
  <dxfs count="5"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jpe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0</xdr:col>
      <xdr:colOff>323280</xdr:colOff>
      <xdr:row>4</xdr:row>
      <xdr:rowOff>66960</xdr:rowOff>
    </xdr:to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323280</xdr:colOff>
      <xdr:row>5</xdr:row>
      <xdr:rowOff>66960</xdr:rowOff>
    </xdr:to>
    <xdr:clientData/>
  </xdr:twoCellAnchor>
  <xdr:twoCellAnchor editAs="oneCell">
    <xdr:from>
      <xdr:col>13</xdr:col>
      <xdr:colOff>815040</xdr:colOff>
      <xdr:row>1</xdr:row>
      <xdr:rowOff>85680</xdr:rowOff>
    </xdr:from>
    <xdr:to>
      <xdr:col>14</xdr:col>
      <xdr:colOff>2186280</xdr:colOff>
      <xdr:row>5</xdr:row>
      <xdr:rowOff>114480</xdr:rowOff>
    </xdr:to>
    <xdr:pic>
      <xdr:nvPicPr>
        <xdr:cNvPr id="0" name="Picture 1431" descr=""/>
        <xdr:cNvPicPr/>
      </xdr:nvPicPr>
      <xdr:blipFill>
        <a:blip r:embed="rId1"/>
        <a:stretch/>
      </xdr:blipFill>
      <xdr:spPr>
        <a:xfrm>
          <a:off x="12072960" y="257040"/>
          <a:ext cx="233712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581</xdr:row>
      <xdr:rowOff>38520</xdr:rowOff>
    </xdr:from>
    <xdr:to>
      <xdr:col>1</xdr:col>
      <xdr:colOff>2569320</xdr:colOff>
      <xdr:row>595</xdr:row>
      <xdr:rowOff>86040</xdr:rowOff>
    </xdr:to>
    <xdr:pic>
      <xdr:nvPicPr>
        <xdr:cNvPr id="1" name="Picture 1509" descr=""/>
        <xdr:cNvPicPr/>
      </xdr:nvPicPr>
      <xdr:blipFill>
        <a:blip r:embed="rId2"/>
        <a:stretch/>
      </xdr:blipFill>
      <xdr:spPr>
        <a:xfrm>
          <a:off x="100440" y="104476320"/>
          <a:ext cx="2548800" cy="255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635</xdr:row>
      <xdr:rowOff>9720</xdr:rowOff>
    </xdr:from>
    <xdr:to>
      <xdr:col>1</xdr:col>
      <xdr:colOff>2579400</xdr:colOff>
      <xdr:row>649</xdr:row>
      <xdr:rowOff>10080</xdr:rowOff>
    </xdr:to>
    <xdr:pic>
      <xdr:nvPicPr>
        <xdr:cNvPr id="2" name="Picture 1510" descr=""/>
        <xdr:cNvPicPr/>
      </xdr:nvPicPr>
      <xdr:blipFill>
        <a:blip r:embed="rId3"/>
        <a:stretch/>
      </xdr:blipFill>
      <xdr:spPr>
        <a:xfrm>
          <a:off x="141120" y="114117480"/>
          <a:ext cx="2518200" cy="250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447</xdr:row>
      <xdr:rowOff>38520</xdr:rowOff>
    </xdr:from>
    <xdr:to>
      <xdr:col>1</xdr:col>
      <xdr:colOff>2569320</xdr:colOff>
      <xdr:row>460</xdr:row>
      <xdr:rowOff>152280</xdr:rowOff>
    </xdr:to>
    <xdr:pic>
      <xdr:nvPicPr>
        <xdr:cNvPr id="3" name="Picture 1511" descr=""/>
        <xdr:cNvPicPr/>
      </xdr:nvPicPr>
      <xdr:blipFill>
        <a:blip r:embed="rId4"/>
        <a:stretch/>
      </xdr:blipFill>
      <xdr:spPr>
        <a:xfrm>
          <a:off x="120600" y="80488440"/>
          <a:ext cx="2528640" cy="244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259</xdr:row>
      <xdr:rowOff>57240</xdr:rowOff>
    </xdr:from>
    <xdr:to>
      <xdr:col>1</xdr:col>
      <xdr:colOff>2548800</xdr:colOff>
      <xdr:row>273</xdr:row>
      <xdr:rowOff>28800</xdr:rowOff>
    </xdr:to>
    <xdr:pic>
      <xdr:nvPicPr>
        <xdr:cNvPr id="4" name="Picture 1512" descr=""/>
        <xdr:cNvPicPr/>
      </xdr:nvPicPr>
      <xdr:blipFill>
        <a:blip r:embed="rId5"/>
        <a:stretch/>
      </xdr:blipFill>
      <xdr:spPr>
        <a:xfrm>
          <a:off x="120600" y="46842120"/>
          <a:ext cx="2508120" cy="247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335</xdr:row>
      <xdr:rowOff>86040</xdr:rowOff>
    </xdr:from>
    <xdr:to>
      <xdr:col>1</xdr:col>
      <xdr:colOff>2558880</xdr:colOff>
      <xdr:row>349</xdr:row>
      <xdr:rowOff>86040</xdr:rowOff>
    </xdr:to>
    <xdr:pic>
      <xdr:nvPicPr>
        <xdr:cNvPr id="5" name="Picture 1513" descr=""/>
        <xdr:cNvPicPr/>
      </xdr:nvPicPr>
      <xdr:blipFill>
        <a:blip r:embed="rId6"/>
        <a:stretch/>
      </xdr:blipFill>
      <xdr:spPr>
        <a:xfrm>
          <a:off x="120600" y="60480360"/>
          <a:ext cx="2518200" cy="250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1120</xdr:colOff>
      <xdr:row>322</xdr:row>
      <xdr:rowOff>9720</xdr:rowOff>
    </xdr:from>
    <xdr:to>
      <xdr:col>14</xdr:col>
      <xdr:colOff>2217240</xdr:colOff>
      <xdr:row>333</xdr:row>
      <xdr:rowOff>104760</xdr:rowOff>
    </xdr:to>
    <xdr:pic>
      <xdr:nvPicPr>
        <xdr:cNvPr id="6" name="Picture 1514" descr=""/>
        <xdr:cNvPicPr/>
      </xdr:nvPicPr>
      <xdr:blipFill>
        <a:blip r:embed="rId7"/>
        <a:stretch/>
      </xdr:blipFill>
      <xdr:spPr>
        <a:xfrm>
          <a:off x="12274920" y="58075920"/>
          <a:ext cx="2166120" cy="20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4</xdr:row>
      <xdr:rowOff>0</xdr:rowOff>
    </xdr:from>
    <xdr:to>
      <xdr:col>14</xdr:col>
      <xdr:colOff>2166120</xdr:colOff>
      <xdr:row>395</xdr:row>
      <xdr:rowOff>38520</xdr:rowOff>
    </xdr:to>
    <xdr:pic>
      <xdr:nvPicPr>
        <xdr:cNvPr id="7" name="Picture 1515" descr=""/>
        <xdr:cNvPicPr/>
      </xdr:nvPicPr>
      <xdr:blipFill>
        <a:blip r:embed="rId8"/>
        <a:stretch/>
      </xdr:blipFill>
      <xdr:spPr>
        <a:xfrm>
          <a:off x="12223800" y="69168600"/>
          <a:ext cx="2166120" cy="20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401</xdr:row>
      <xdr:rowOff>0</xdr:rowOff>
    </xdr:from>
    <xdr:to>
      <xdr:col>14</xdr:col>
      <xdr:colOff>2197440</xdr:colOff>
      <xdr:row>412</xdr:row>
      <xdr:rowOff>104760</xdr:rowOff>
    </xdr:to>
    <xdr:pic>
      <xdr:nvPicPr>
        <xdr:cNvPr id="8" name="Picture 1516" descr=""/>
        <xdr:cNvPicPr/>
      </xdr:nvPicPr>
      <xdr:blipFill>
        <a:blip r:embed="rId9"/>
        <a:stretch/>
      </xdr:blipFill>
      <xdr:spPr>
        <a:xfrm>
          <a:off x="12263760" y="72212760"/>
          <a:ext cx="2157480" cy="207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09</xdr:row>
      <xdr:rowOff>0</xdr:rowOff>
    </xdr:from>
    <xdr:to>
      <xdr:col>14</xdr:col>
      <xdr:colOff>2217240</xdr:colOff>
      <xdr:row>520</xdr:row>
      <xdr:rowOff>114480</xdr:rowOff>
    </xdr:to>
    <xdr:pic>
      <xdr:nvPicPr>
        <xdr:cNvPr id="9" name="Picture 1517" descr=""/>
        <xdr:cNvPicPr/>
      </xdr:nvPicPr>
      <xdr:blipFill>
        <a:blip r:embed="rId10"/>
        <a:stretch/>
      </xdr:blipFill>
      <xdr:spPr>
        <a:xfrm>
          <a:off x="12223800" y="91552320"/>
          <a:ext cx="2217240" cy="20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800</xdr:colOff>
      <xdr:row>9</xdr:row>
      <xdr:rowOff>0</xdr:rowOff>
    </xdr:from>
    <xdr:to>
      <xdr:col>14</xdr:col>
      <xdr:colOff>2197440</xdr:colOff>
      <xdr:row>20</xdr:row>
      <xdr:rowOff>86040</xdr:rowOff>
    </xdr:to>
    <xdr:pic>
      <xdr:nvPicPr>
        <xdr:cNvPr id="10" name="Picture 1518" descr=""/>
        <xdr:cNvPicPr/>
      </xdr:nvPicPr>
      <xdr:blipFill>
        <a:blip r:embed="rId11"/>
        <a:stretch/>
      </xdr:blipFill>
      <xdr:spPr>
        <a:xfrm>
          <a:off x="12243600" y="2017440"/>
          <a:ext cx="2177640" cy="20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1</xdr:row>
      <xdr:rowOff>0</xdr:rowOff>
    </xdr:from>
    <xdr:to>
      <xdr:col>14</xdr:col>
      <xdr:colOff>2177280</xdr:colOff>
      <xdr:row>112</xdr:row>
      <xdr:rowOff>104760</xdr:rowOff>
    </xdr:to>
    <xdr:pic>
      <xdr:nvPicPr>
        <xdr:cNvPr id="11" name="Picture 1519" descr=""/>
        <xdr:cNvPicPr/>
      </xdr:nvPicPr>
      <xdr:blipFill>
        <a:blip r:embed="rId12"/>
        <a:stretch/>
      </xdr:blipFill>
      <xdr:spPr>
        <a:xfrm>
          <a:off x="12223800" y="18491760"/>
          <a:ext cx="2177280" cy="207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196</xdr:row>
      <xdr:rowOff>38520</xdr:rowOff>
    </xdr:from>
    <xdr:to>
      <xdr:col>14</xdr:col>
      <xdr:colOff>2246400</xdr:colOff>
      <xdr:row>207</xdr:row>
      <xdr:rowOff>152640</xdr:rowOff>
    </xdr:to>
    <xdr:pic>
      <xdr:nvPicPr>
        <xdr:cNvPr id="12" name="Picture 1520" descr=""/>
        <xdr:cNvPicPr/>
      </xdr:nvPicPr>
      <xdr:blipFill>
        <a:blip r:embed="rId13"/>
        <a:stretch/>
      </xdr:blipFill>
      <xdr:spPr>
        <a:xfrm>
          <a:off x="12263760" y="35542080"/>
          <a:ext cx="2206440" cy="20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208</xdr:row>
      <xdr:rowOff>123840</xdr:rowOff>
    </xdr:from>
    <xdr:to>
      <xdr:col>14</xdr:col>
      <xdr:colOff>2226240</xdr:colOff>
      <xdr:row>220</xdr:row>
      <xdr:rowOff>66960</xdr:rowOff>
    </xdr:to>
    <xdr:pic>
      <xdr:nvPicPr>
        <xdr:cNvPr id="13" name="Picture 1521" descr=""/>
        <xdr:cNvPicPr/>
      </xdr:nvPicPr>
      <xdr:blipFill>
        <a:blip r:embed="rId14"/>
        <a:stretch/>
      </xdr:blipFill>
      <xdr:spPr>
        <a:xfrm>
          <a:off x="12263760" y="37776240"/>
          <a:ext cx="2186280" cy="20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920</xdr:colOff>
      <xdr:row>259</xdr:row>
      <xdr:rowOff>47520</xdr:rowOff>
    </xdr:from>
    <xdr:to>
      <xdr:col>14</xdr:col>
      <xdr:colOff>2206440</xdr:colOff>
      <xdr:row>270</xdr:row>
      <xdr:rowOff>104760</xdr:rowOff>
    </xdr:to>
    <xdr:pic>
      <xdr:nvPicPr>
        <xdr:cNvPr id="14" name="Picture 1522" descr=""/>
        <xdr:cNvPicPr/>
      </xdr:nvPicPr>
      <xdr:blipFill>
        <a:blip r:embed="rId15"/>
        <a:stretch/>
      </xdr:blipFill>
      <xdr:spPr>
        <a:xfrm>
          <a:off x="12294720" y="46832400"/>
          <a:ext cx="2135520" cy="202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2166120</xdr:colOff>
      <xdr:row>49</xdr:row>
      <xdr:rowOff>104760</xdr:rowOff>
    </xdr:to>
    <xdr:pic>
      <xdr:nvPicPr>
        <xdr:cNvPr id="15" name="Picture 1523" descr=""/>
        <xdr:cNvPicPr/>
      </xdr:nvPicPr>
      <xdr:blipFill>
        <a:blip r:embed="rId16"/>
        <a:stretch/>
      </xdr:blipFill>
      <xdr:spPr>
        <a:xfrm>
          <a:off x="12223800" y="7210440"/>
          <a:ext cx="2166120" cy="207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38</xdr:row>
      <xdr:rowOff>9720</xdr:rowOff>
    </xdr:from>
    <xdr:to>
      <xdr:col>1</xdr:col>
      <xdr:colOff>2579400</xdr:colOff>
      <xdr:row>51</xdr:row>
      <xdr:rowOff>105120</xdr:rowOff>
    </xdr:to>
    <xdr:pic>
      <xdr:nvPicPr>
        <xdr:cNvPr id="16" name="Picture 1524" descr=""/>
        <xdr:cNvPicPr/>
      </xdr:nvPicPr>
      <xdr:blipFill>
        <a:blip r:embed="rId17"/>
        <a:stretch/>
      </xdr:blipFill>
      <xdr:spPr>
        <a:xfrm>
          <a:off x="90360" y="7220160"/>
          <a:ext cx="2568960" cy="242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9</xdr:row>
      <xdr:rowOff>18720</xdr:rowOff>
    </xdr:from>
    <xdr:to>
      <xdr:col>1</xdr:col>
      <xdr:colOff>2569320</xdr:colOff>
      <xdr:row>22</xdr:row>
      <xdr:rowOff>95760</xdr:rowOff>
    </xdr:to>
    <xdr:pic>
      <xdr:nvPicPr>
        <xdr:cNvPr id="17" name="Picture 1525" descr=""/>
        <xdr:cNvPicPr/>
      </xdr:nvPicPr>
      <xdr:blipFill>
        <a:blip r:embed="rId18"/>
        <a:stretch/>
      </xdr:blipFill>
      <xdr:spPr>
        <a:xfrm>
          <a:off x="90360" y="2036160"/>
          <a:ext cx="2558880" cy="24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01</xdr:row>
      <xdr:rowOff>38520</xdr:rowOff>
    </xdr:from>
    <xdr:to>
      <xdr:col>1</xdr:col>
      <xdr:colOff>2599920</xdr:colOff>
      <xdr:row>114</xdr:row>
      <xdr:rowOff>123840</xdr:rowOff>
    </xdr:to>
    <xdr:pic>
      <xdr:nvPicPr>
        <xdr:cNvPr id="18" name="Picture 1526" descr=""/>
        <xdr:cNvPicPr/>
      </xdr:nvPicPr>
      <xdr:blipFill>
        <a:blip r:embed="rId19"/>
        <a:stretch/>
      </xdr:blipFill>
      <xdr:spPr>
        <a:xfrm>
          <a:off x="120600" y="18530280"/>
          <a:ext cx="2559240" cy="241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96</xdr:row>
      <xdr:rowOff>38520</xdr:rowOff>
    </xdr:from>
    <xdr:to>
      <xdr:col>1</xdr:col>
      <xdr:colOff>2579400</xdr:colOff>
      <xdr:row>209</xdr:row>
      <xdr:rowOff>95760</xdr:rowOff>
    </xdr:to>
    <xdr:pic>
      <xdr:nvPicPr>
        <xdr:cNvPr id="19" name="Picture 1527" descr=""/>
        <xdr:cNvPicPr/>
      </xdr:nvPicPr>
      <xdr:blipFill>
        <a:blip r:embed="rId20"/>
        <a:stretch/>
      </xdr:blipFill>
      <xdr:spPr>
        <a:xfrm>
          <a:off x="120600" y="35542080"/>
          <a:ext cx="2538720" cy="23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10</xdr:row>
      <xdr:rowOff>18720</xdr:rowOff>
    </xdr:from>
    <xdr:to>
      <xdr:col>1</xdr:col>
      <xdr:colOff>2558880</xdr:colOff>
      <xdr:row>223</xdr:row>
      <xdr:rowOff>76320</xdr:rowOff>
    </xdr:to>
    <xdr:pic>
      <xdr:nvPicPr>
        <xdr:cNvPr id="20" name="Picture 1528" descr=""/>
        <xdr:cNvPicPr/>
      </xdr:nvPicPr>
      <xdr:blipFill>
        <a:blip r:embed="rId21"/>
        <a:stretch/>
      </xdr:blipFill>
      <xdr:spPr>
        <a:xfrm>
          <a:off x="100440" y="38029320"/>
          <a:ext cx="2538360" cy="238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322</xdr:row>
      <xdr:rowOff>19080</xdr:rowOff>
    </xdr:from>
    <xdr:to>
      <xdr:col>1</xdr:col>
      <xdr:colOff>2558880</xdr:colOff>
      <xdr:row>335</xdr:row>
      <xdr:rowOff>75960</xdr:rowOff>
    </xdr:to>
    <xdr:pic>
      <xdr:nvPicPr>
        <xdr:cNvPr id="21" name="Picture 1529" descr=""/>
        <xdr:cNvPicPr/>
      </xdr:nvPicPr>
      <xdr:blipFill>
        <a:blip r:embed="rId22"/>
        <a:stretch/>
      </xdr:blipFill>
      <xdr:spPr>
        <a:xfrm>
          <a:off x="100440" y="58085280"/>
          <a:ext cx="2538360" cy="23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401</xdr:row>
      <xdr:rowOff>0</xdr:rowOff>
    </xdr:from>
    <xdr:to>
      <xdr:col>1</xdr:col>
      <xdr:colOff>2558880</xdr:colOff>
      <xdr:row>414</xdr:row>
      <xdr:rowOff>86040</xdr:rowOff>
    </xdr:to>
    <xdr:pic>
      <xdr:nvPicPr>
        <xdr:cNvPr id="22" name="Picture 1530" descr=""/>
        <xdr:cNvPicPr/>
      </xdr:nvPicPr>
      <xdr:blipFill>
        <a:blip r:embed="rId23"/>
        <a:stretch/>
      </xdr:blipFill>
      <xdr:spPr>
        <a:xfrm>
          <a:off x="90360" y="72212760"/>
          <a:ext cx="2548440" cy="24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509</xdr:row>
      <xdr:rowOff>19080</xdr:rowOff>
    </xdr:from>
    <xdr:to>
      <xdr:col>1</xdr:col>
      <xdr:colOff>2569320</xdr:colOff>
      <xdr:row>522</xdr:row>
      <xdr:rowOff>67320</xdr:rowOff>
    </xdr:to>
    <xdr:pic>
      <xdr:nvPicPr>
        <xdr:cNvPr id="23" name="Picture 1531" descr=""/>
        <xdr:cNvPicPr/>
      </xdr:nvPicPr>
      <xdr:blipFill>
        <a:blip r:embed="rId24"/>
        <a:stretch/>
      </xdr:blipFill>
      <xdr:spPr>
        <a:xfrm>
          <a:off x="120600" y="91571400"/>
          <a:ext cx="2528640" cy="23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674</xdr:row>
      <xdr:rowOff>76320</xdr:rowOff>
    </xdr:from>
    <xdr:to>
      <xdr:col>1</xdr:col>
      <xdr:colOff>2538720</xdr:colOff>
      <xdr:row>692</xdr:row>
      <xdr:rowOff>105120</xdr:rowOff>
    </xdr:to>
    <xdr:pic>
      <xdr:nvPicPr>
        <xdr:cNvPr id="24" name="Picture 1532" descr=""/>
        <xdr:cNvPicPr/>
      </xdr:nvPicPr>
      <xdr:blipFill>
        <a:blip r:embed="rId25"/>
        <a:stretch/>
      </xdr:blipFill>
      <xdr:spPr>
        <a:xfrm>
          <a:off x="120600" y="121167720"/>
          <a:ext cx="2498040" cy="32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2</xdr:row>
      <xdr:rowOff>0</xdr:rowOff>
    </xdr:from>
    <xdr:to>
      <xdr:col>1</xdr:col>
      <xdr:colOff>2569320</xdr:colOff>
      <xdr:row>566</xdr:row>
      <xdr:rowOff>28440</xdr:rowOff>
    </xdr:to>
    <xdr:pic>
      <xdr:nvPicPr>
        <xdr:cNvPr id="25" name="Picture 1533" descr=""/>
        <xdr:cNvPicPr/>
      </xdr:nvPicPr>
      <xdr:blipFill>
        <a:blip r:embed="rId26"/>
        <a:stretch/>
      </xdr:blipFill>
      <xdr:spPr>
        <a:xfrm>
          <a:off x="79920" y="99244800"/>
          <a:ext cx="2569320" cy="25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384</xdr:row>
      <xdr:rowOff>86040</xdr:rowOff>
    </xdr:from>
    <xdr:to>
      <xdr:col>1</xdr:col>
      <xdr:colOff>2558880</xdr:colOff>
      <xdr:row>398</xdr:row>
      <xdr:rowOff>66960</xdr:rowOff>
    </xdr:to>
    <xdr:pic>
      <xdr:nvPicPr>
        <xdr:cNvPr id="26" name="Picture 1534" descr=""/>
        <xdr:cNvPicPr/>
      </xdr:nvPicPr>
      <xdr:blipFill>
        <a:blip r:embed="rId27"/>
        <a:stretch/>
      </xdr:blipFill>
      <xdr:spPr>
        <a:xfrm>
          <a:off x="100440" y="69254640"/>
          <a:ext cx="2538360" cy="248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36</xdr:row>
      <xdr:rowOff>9720</xdr:rowOff>
    </xdr:from>
    <xdr:to>
      <xdr:col>1</xdr:col>
      <xdr:colOff>2569320</xdr:colOff>
      <xdr:row>150</xdr:row>
      <xdr:rowOff>28440</xdr:rowOff>
    </xdr:to>
    <xdr:pic>
      <xdr:nvPicPr>
        <xdr:cNvPr id="27" name="Picture 1535" descr=""/>
        <xdr:cNvPicPr/>
      </xdr:nvPicPr>
      <xdr:blipFill>
        <a:blip r:embed="rId28"/>
        <a:stretch/>
      </xdr:blipFill>
      <xdr:spPr>
        <a:xfrm>
          <a:off x="90360" y="24769080"/>
          <a:ext cx="2558880" cy="252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6320</xdr:colOff>
      <xdr:row>1</xdr:row>
      <xdr:rowOff>47520</xdr:rowOff>
    </xdr:from>
    <xdr:to>
      <xdr:col>1</xdr:col>
      <xdr:colOff>2016720</xdr:colOff>
      <xdr:row>5</xdr:row>
      <xdr:rowOff>152640</xdr:rowOff>
    </xdr:to>
    <xdr:pic>
      <xdr:nvPicPr>
        <xdr:cNvPr id="28" name="Picture 1536" descr=""/>
        <xdr:cNvPicPr/>
      </xdr:nvPicPr>
      <xdr:blipFill>
        <a:blip r:embed="rId29"/>
        <a:stretch/>
      </xdr:blipFill>
      <xdr:spPr>
        <a:xfrm>
          <a:off x="966240" y="218880"/>
          <a:ext cx="113040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BM9" activePane="bottomLeft" state="frozen"/>
      <selection pane="topLeft" activeCell="A1" activeCellId="0" sqref="A1"/>
      <selection pane="bottom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6.99"/>
    <col collapsed="false" customWidth="true" hidden="false" outlineLevel="0" max="3" min="3" style="2" width="9.41"/>
    <col collapsed="false" customWidth="true" hidden="false" outlineLevel="0" max="4" min="4" style="3" width="8.7"/>
    <col collapsed="false" customWidth="true" hidden="false" outlineLevel="0" max="5" min="5" style="4" width="8.7"/>
    <col collapsed="false" customWidth="true" hidden="false" outlineLevel="0" max="6" min="6" style="3" width="8.7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3" width="6.99"/>
    <col collapsed="false" customWidth="true" hidden="false" outlineLevel="0" max="10" min="10" style="3" width="14.7"/>
    <col collapsed="false" customWidth="true" hidden="false" outlineLevel="0" max="11" min="11" style="6" width="16.13"/>
    <col collapsed="false" customWidth="true" hidden="false" outlineLevel="0" max="12" min="12" style="6" width="14.7"/>
    <col collapsed="false" customWidth="true" hidden="false" outlineLevel="0" max="13" min="13" style="6" width="16.13"/>
    <col collapsed="false" customWidth="true" hidden="false" outlineLevel="0" max="14" min="14" style="6" width="13.7"/>
    <col collapsed="false" customWidth="true" hidden="false" outlineLevel="0" max="15" min="15" style="1" width="32.28"/>
    <col collapsed="false" customWidth="false" hidden="false" outlineLevel="0" max="33" min="16" style="1" width="9.14"/>
    <col collapsed="false" customWidth="false" hidden="false" outlineLevel="0" max="257" min="34" style="7" width="9.14"/>
  </cols>
  <sheetData>
    <row r="1" customFormat="false" ht="13.5" hidden="false" customHeight="false" outlineLevel="0" collapsed="false">
      <c r="B1" s="8"/>
      <c r="C1" s="9"/>
      <c r="D1" s="10"/>
      <c r="E1" s="11"/>
      <c r="F1" s="10"/>
      <c r="G1" s="11"/>
      <c r="H1" s="12"/>
      <c r="I1" s="10"/>
      <c r="J1" s="10"/>
      <c r="K1" s="13"/>
      <c r="L1" s="13"/>
      <c r="M1" s="13"/>
      <c r="N1" s="13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</row>
    <row r="2" customFormat="false" ht="18.75" hidden="false" customHeight="true" outlineLevel="0" collapsed="false">
      <c r="B2" s="14"/>
      <c r="C2" s="15"/>
      <c r="D2" s="15"/>
      <c r="E2" s="16"/>
      <c r="F2" s="15"/>
      <c r="G2" s="15"/>
      <c r="H2" s="17"/>
      <c r="I2" s="15"/>
      <c r="J2" s="18"/>
      <c r="K2" s="19"/>
      <c r="L2" s="18"/>
      <c r="M2" s="19"/>
      <c r="N2" s="19"/>
      <c r="O2" s="20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</row>
    <row r="3" customFormat="false" ht="18.75" hidden="false" customHeight="true" outlineLevel="0" collapsed="false">
      <c r="B3" s="21"/>
      <c r="C3" s="22"/>
      <c r="D3" s="22"/>
      <c r="E3" s="23"/>
      <c r="F3" s="22"/>
      <c r="G3" s="22"/>
      <c r="H3" s="24"/>
      <c r="I3" s="25"/>
      <c r="J3" s="26"/>
      <c r="K3" s="27"/>
      <c r="L3" s="26"/>
      <c r="M3" s="27"/>
      <c r="N3" s="27"/>
      <c r="O3" s="2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</row>
    <row r="4" customFormat="false" ht="18.75" hidden="false" customHeight="true" outlineLevel="0" collapsed="false">
      <c r="B4" s="21"/>
      <c r="C4" s="22"/>
      <c r="D4" s="22"/>
      <c r="E4" s="23"/>
      <c r="F4" s="22"/>
      <c r="G4" s="22"/>
      <c r="H4" s="24"/>
      <c r="I4" s="22"/>
      <c r="J4" s="26"/>
      <c r="K4" s="27"/>
      <c r="L4" s="26"/>
      <c r="M4" s="27"/>
      <c r="N4" s="27"/>
      <c r="O4" s="2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</row>
    <row r="5" customFormat="false" ht="18.75" hidden="false" customHeight="true" outlineLevel="0" collapsed="false">
      <c r="A5" s="29"/>
      <c r="B5" s="21"/>
      <c r="C5" s="22"/>
      <c r="D5" s="22"/>
      <c r="E5" s="23"/>
      <c r="F5" s="22"/>
      <c r="G5" s="30"/>
      <c r="H5" s="31"/>
      <c r="I5" s="30"/>
      <c r="J5" s="32"/>
      <c r="K5" s="27"/>
      <c r="L5" s="32"/>
      <c r="M5" s="27"/>
      <c r="N5" s="27"/>
      <c r="O5" s="2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customFormat="false" ht="18.75" hidden="false" customHeight="true" outlineLevel="0" collapsed="false">
      <c r="A6" s="33"/>
      <c r="B6" s="34"/>
      <c r="C6" s="35"/>
      <c r="D6" s="35"/>
      <c r="E6" s="35"/>
      <c r="F6" s="36"/>
      <c r="G6" s="36"/>
      <c r="H6" s="37"/>
      <c r="I6" s="36"/>
      <c r="J6" s="38"/>
      <c r="K6" s="39"/>
      <c r="L6" s="38"/>
      <c r="M6" s="39"/>
      <c r="N6" s="39"/>
      <c r="O6" s="40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</row>
    <row r="7" customFormat="false" ht="18.75" hidden="false" customHeight="true" outlineLevel="0" collapsed="false">
      <c r="A7" s="33"/>
      <c r="B7" s="41" t="s">
        <v>0</v>
      </c>
      <c r="C7" s="42" t="s">
        <v>1</v>
      </c>
      <c r="D7" s="42" t="s">
        <v>2</v>
      </c>
      <c r="E7" s="42" t="s">
        <v>2</v>
      </c>
      <c r="F7" s="42" t="s">
        <v>3</v>
      </c>
      <c r="G7" s="42" t="s">
        <v>3</v>
      </c>
      <c r="H7" s="42" t="s">
        <v>4</v>
      </c>
      <c r="I7" s="42" t="s">
        <v>5</v>
      </c>
      <c r="J7" s="42" t="s">
        <v>6</v>
      </c>
      <c r="K7" s="43" t="s">
        <v>7</v>
      </c>
      <c r="L7" s="42" t="s">
        <v>8</v>
      </c>
      <c r="M7" s="42" t="s">
        <v>9</v>
      </c>
      <c r="N7" s="44" t="s">
        <v>10</v>
      </c>
      <c r="O7" s="45" t="s">
        <v>0</v>
      </c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customFormat="false" ht="18.75" hidden="false" customHeight="true" outlineLevel="0" collapsed="false">
      <c r="A8" s="33"/>
      <c r="B8" s="41"/>
      <c r="C8" s="42"/>
      <c r="D8" s="42"/>
      <c r="E8" s="42"/>
      <c r="F8" s="42"/>
      <c r="G8" s="42"/>
      <c r="H8" s="42"/>
      <c r="I8" s="42"/>
      <c r="J8" s="42"/>
      <c r="K8" s="46" t="n">
        <f aca="false">SUM(K9:K4559)</f>
        <v>0</v>
      </c>
      <c r="L8" s="42"/>
      <c r="M8" s="42"/>
      <c r="N8" s="44"/>
      <c r="O8" s="45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</row>
    <row r="9" customFormat="false" ht="14.1" hidden="false" customHeight="true" outlineLevel="0" collapsed="false">
      <c r="A9" s="47" t="str">
        <f aca="false">C10</f>
        <v>AF-01</v>
      </c>
      <c r="B9" s="48" t="str">
        <f aca="false">C10</f>
        <v>AF-01</v>
      </c>
      <c r="C9" s="49"/>
      <c r="D9" s="50"/>
      <c r="E9" s="50"/>
      <c r="F9" s="50"/>
      <c r="G9" s="51"/>
      <c r="H9" s="50"/>
      <c r="I9" s="52"/>
      <c r="J9" s="50"/>
      <c r="K9" s="53"/>
      <c r="L9" s="54"/>
      <c r="M9" s="54"/>
      <c r="N9" s="54"/>
      <c r="O9" s="55" t="s">
        <v>11</v>
      </c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70" customFormat="true" ht="14.1" hidden="false" customHeight="true" outlineLevel="0" collapsed="false">
      <c r="A10" s="56"/>
      <c r="B10" s="57"/>
      <c r="C10" s="58" t="s">
        <v>11</v>
      </c>
      <c r="D10" s="59" t="n">
        <v>16</v>
      </c>
      <c r="E10" s="60" t="n">
        <v>6.5</v>
      </c>
      <c r="F10" s="59" t="n">
        <v>5</v>
      </c>
      <c r="G10" s="61" t="n">
        <v>108</v>
      </c>
      <c r="H10" s="62" t="n">
        <v>50</v>
      </c>
      <c r="I10" s="63" t="n">
        <v>63.3</v>
      </c>
      <c r="J10" s="64" t="s">
        <v>12</v>
      </c>
      <c r="K10" s="65"/>
      <c r="L10" s="66" t="n">
        <v>9142115</v>
      </c>
      <c r="M10" s="67" t="s">
        <v>13</v>
      </c>
      <c r="N10" s="68" t="s">
        <v>14</v>
      </c>
      <c r="O10" s="69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</row>
    <row r="11" s="70" customFormat="true" ht="14.1" hidden="false" customHeight="true" outlineLevel="0" collapsed="false">
      <c r="A11" s="56"/>
      <c r="B11" s="57"/>
      <c r="C11" s="58" t="s">
        <v>11</v>
      </c>
      <c r="D11" s="59" t="n">
        <v>16</v>
      </c>
      <c r="E11" s="60" t="n">
        <v>6.5</v>
      </c>
      <c r="F11" s="59" t="n">
        <v>5</v>
      </c>
      <c r="G11" s="61" t="n">
        <v>112</v>
      </c>
      <c r="H11" s="62" t="n">
        <v>33</v>
      </c>
      <c r="I11" s="63" t="n">
        <v>57.1</v>
      </c>
      <c r="J11" s="64" t="s">
        <v>12</v>
      </c>
      <c r="K11" s="65"/>
      <c r="L11" s="66" t="n">
        <v>9142114</v>
      </c>
      <c r="M11" s="67" t="s">
        <v>15</v>
      </c>
      <c r="N11" s="68" t="s">
        <v>14</v>
      </c>
      <c r="O11" s="69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</row>
    <row r="12" s="70" customFormat="true" ht="14.1" hidden="false" customHeight="true" outlineLevel="0" collapsed="false">
      <c r="A12" s="56"/>
      <c r="B12" s="57"/>
      <c r="C12" s="58" t="s">
        <v>11</v>
      </c>
      <c r="D12" s="59" t="n">
        <v>16</v>
      </c>
      <c r="E12" s="60" t="n">
        <v>6.5</v>
      </c>
      <c r="F12" s="59" t="n">
        <v>5</v>
      </c>
      <c r="G12" s="61" t="n">
        <v>112</v>
      </c>
      <c r="H12" s="62" t="n">
        <v>50</v>
      </c>
      <c r="I12" s="63" t="n">
        <v>57.1</v>
      </c>
      <c r="J12" s="64" t="s">
        <v>12</v>
      </c>
      <c r="K12" s="65"/>
      <c r="L12" s="66" t="n">
        <v>9142099</v>
      </c>
      <c r="M12" s="67" t="s">
        <v>16</v>
      </c>
      <c r="N12" s="68" t="s">
        <v>14</v>
      </c>
      <c r="O12" s="69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</row>
    <row r="13" s="70" customFormat="true" ht="14.1" hidden="false" customHeight="true" outlineLevel="0" collapsed="false">
      <c r="A13" s="56"/>
      <c r="B13" s="57"/>
      <c r="C13" s="58" t="s">
        <v>11</v>
      </c>
      <c r="D13" s="59" t="n">
        <v>16</v>
      </c>
      <c r="E13" s="60" t="n">
        <v>6.5</v>
      </c>
      <c r="F13" s="59" t="n">
        <v>5</v>
      </c>
      <c r="G13" s="71" t="n">
        <v>114.3</v>
      </c>
      <c r="H13" s="62" t="n">
        <v>40</v>
      </c>
      <c r="I13" s="63" t="n">
        <v>66.1</v>
      </c>
      <c r="J13" s="64" t="s">
        <v>12</v>
      </c>
      <c r="K13" s="65"/>
      <c r="L13" s="66" t="n">
        <v>9142098</v>
      </c>
      <c r="M13" s="67" t="s">
        <v>17</v>
      </c>
      <c r="N13" s="68" t="s">
        <v>14</v>
      </c>
      <c r="O13" s="69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</row>
    <row r="14" s="70" customFormat="true" ht="14.1" hidden="false" customHeight="true" outlineLevel="0" collapsed="false">
      <c r="A14" s="56"/>
      <c r="B14" s="57"/>
      <c r="C14" s="58" t="s">
        <v>11</v>
      </c>
      <c r="D14" s="59" t="n">
        <v>16</v>
      </c>
      <c r="E14" s="60" t="n">
        <v>6.5</v>
      </c>
      <c r="F14" s="59" t="n">
        <v>5</v>
      </c>
      <c r="G14" s="71" t="n">
        <v>114.3</v>
      </c>
      <c r="H14" s="62" t="n">
        <v>45</v>
      </c>
      <c r="I14" s="63" t="n">
        <v>60.1</v>
      </c>
      <c r="J14" s="64" t="s">
        <v>12</v>
      </c>
      <c r="K14" s="65"/>
      <c r="L14" s="66" t="n">
        <v>9142097</v>
      </c>
      <c r="M14" s="67" t="s">
        <v>18</v>
      </c>
      <c r="N14" s="68" t="s">
        <v>14</v>
      </c>
      <c r="O14" s="69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</row>
    <row r="15" s="70" customFormat="true" ht="14.1" hidden="false" customHeight="true" outlineLevel="0" collapsed="false">
      <c r="A15" s="56"/>
      <c r="B15" s="57"/>
      <c r="C15" s="58" t="s">
        <v>11</v>
      </c>
      <c r="D15" s="59" t="n">
        <v>16</v>
      </c>
      <c r="E15" s="60" t="n">
        <v>6.5</v>
      </c>
      <c r="F15" s="59" t="n">
        <v>5</v>
      </c>
      <c r="G15" s="71" t="n">
        <v>114.3</v>
      </c>
      <c r="H15" s="62" t="n">
        <v>47</v>
      </c>
      <c r="I15" s="63" t="n">
        <v>66.1</v>
      </c>
      <c r="J15" s="64" t="s">
        <v>12</v>
      </c>
      <c r="K15" s="65"/>
      <c r="L15" s="66" t="n">
        <v>9142169</v>
      </c>
      <c r="M15" s="67" t="s">
        <v>19</v>
      </c>
      <c r="N15" s="68" t="s">
        <v>14</v>
      </c>
      <c r="O15" s="69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</row>
    <row r="16" s="70" customFormat="true" ht="14.1" hidden="false" customHeight="true" outlineLevel="0" collapsed="false">
      <c r="A16" s="56"/>
      <c r="B16" s="57"/>
      <c r="C16" s="58" t="s">
        <v>11</v>
      </c>
      <c r="D16" s="59" t="n">
        <v>16</v>
      </c>
      <c r="E16" s="60" t="n">
        <v>6.5</v>
      </c>
      <c r="F16" s="59" t="n">
        <v>5</v>
      </c>
      <c r="G16" s="71" t="n">
        <v>114.3</v>
      </c>
      <c r="H16" s="62" t="n">
        <v>50</v>
      </c>
      <c r="I16" s="63" t="n">
        <v>66.1</v>
      </c>
      <c r="J16" s="64" t="s">
        <v>12</v>
      </c>
      <c r="K16" s="65"/>
      <c r="L16" s="66" t="n">
        <v>9142110</v>
      </c>
      <c r="M16" s="67" t="s">
        <v>20</v>
      </c>
      <c r="N16" s="68" t="s">
        <v>14</v>
      </c>
      <c r="O16" s="69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</row>
    <row r="17" s="70" customFormat="true" ht="14.1" hidden="false" customHeight="true" outlineLevel="0" collapsed="false">
      <c r="A17" s="56"/>
      <c r="B17" s="57"/>
      <c r="C17" s="58" t="s">
        <v>11</v>
      </c>
      <c r="D17" s="59" t="n">
        <v>16</v>
      </c>
      <c r="E17" s="60" t="n">
        <v>6.5</v>
      </c>
      <c r="F17" s="59" t="n">
        <v>5</v>
      </c>
      <c r="G17" s="61" t="n">
        <v>115</v>
      </c>
      <c r="H17" s="62" t="n">
        <v>41</v>
      </c>
      <c r="I17" s="63" t="n">
        <v>70.1</v>
      </c>
      <c r="J17" s="64" t="s">
        <v>12</v>
      </c>
      <c r="K17" s="65"/>
      <c r="L17" s="66" t="n">
        <v>9142168</v>
      </c>
      <c r="M17" s="67" t="s">
        <v>21</v>
      </c>
      <c r="N17" s="68" t="s">
        <v>14</v>
      </c>
      <c r="O17" s="69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</row>
    <row r="18" s="70" customFormat="true" ht="14.1" hidden="false" customHeight="true" outlineLevel="0" collapsed="false">
      <c r="A18" s="56"/>
      <c r="B18" s="57"/>
      <c r="C18" s="58" t="s">
        <v>11</v>
      </c>
      <c r="D18" s="59" t="n">
        <v>17</v>
      </c>
      <c r="E18" s="60" t="n">
        <v>7</v>
      </c>
      <c r="F18" s="59" t="n">
        <v>5</v>
      </c>
      <c r="G18" s="72" t="n">
        <v>105</v>
      </c>
      <c r="H18" s="62" t="n">
        <v>42</v>
      </c>
      <c r="I18" s="63" t="n">
        <v>56.6</v>
      </c>
      <c r="J18" s="64" t="s">
        <v>12</v>
      </c>
      <c r="K18" s="65"/>
      <c r="L18" s="66" t="n">
        <v>9142166</v>
      </c>
      <c r="M18" s="67" t="s">
        <v>22</v>
      </c>
      <c r="N18" s="68" t="s">
        <v>14</v>
      </c>
      <c r="O18" s="69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</row>
    <row r="19" s="70" customFormat="true" ht="14.1" hidden="false" customHeight="true" outlineLevel="0" collapsed="false">
      <c r="A19" s="56"/>
      <c r="B19" s="57"/>
      <c r="C19" s="58" t="s">
        <v>11</v>
      </c>
      <c r="D19" s="59" t="n">
        <v>17</v>
      </c>
      <c r="E19" s="60" t="n">
        <v>7</v>
      </c>
      <c r="F19" s="59" t="n">
        <v>5</v>
      </c>
      <c r="G19" s="72" t="n">
        <v>108</v>
      </c>
      <c r="H19" s="62" t="n">
        <v>55</v>
      </c>
      <c r="I19" s="63" t="n">
        <v>63.3</v>
      </c>
      <c r="J19" s="64" t="s">
        <v>12</v>
      </c>
      <c r="K19" s="65"/>
      <c r="L19" s="66" t="n">
        <v>9142165</v>
      </c>
      <c r="M19" s="67" t="s">
        <v>23</v>
      </c>
      <c r="N19" s="68" t="s">
        <v>14</v>
      </c>
      <c r="O19" s="69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</row>
    <row r="20" s="70" customFormat="true" ht="14.1" hidden="false" customHeight="true" outlineLevel="0" collapsed="false">
      <c r="A20" s="56"/>
      <c r="B20" s="57"/>
      <c r="C20" s="58" t="s">
        <v>11</v>
      </c>
      <c r="D20" s="59" t="n">
        <v>17</v>
      </c>
      <c r="E20" s="60" t="n">
        <v>7</v>
      </c>
      <c r="F20" s="59" t="n">
        <v>5</v>
      </c>
      <c r="G20" s="72" t="n">
        <v>112</v>
      </c>
      <c r="H20" s="62" t="n">
        <v>43</v>
      </c>
      <c r="I20" s="63" t="n">
        <v>66.6</v>
      </c>
      <c r="J20" s="64" t="s">
        <v>12</v>
      </c>
      <c r="K20" s="65"/>
      <c r="L20" s="66" t="n">
        <v>9142163</v>
      </c>
      <c r="M20" s="67" t="s">
        <v>24</v>
      </c>
      <c r="N20" s="68" t="s">
        <v>14</v>
      </c>
      <c r="O20" s="69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</row>
    <row r="21" s="70" customFormat="true" ht="14.1" hidden="false" customHeight="true" outlineLevel="0" collapsed="false">
      <c r="A21" s="56"/>
      <c r="B21" s="57"/>
      <c r="C21" s="58" t="s">
        <v>11</v>
      </c>
      <c r="D21" s="59" t="n">
        <v>17</v>
      </c>
      <c r="E21" s="60" t="n">
        <v>7</v>
      </c>
      <c r="F21" s="59" t="n">
        <v>5</v>
      </c>
      <c r="G21" s="72" t="n">
        <v>120</v>
      </c>
      <c r="H21" s="62" t="n">
        <v>41</v>
      </c>
      <c r="I21" s="63" t="n">
        <v>67.1</v>
      </c>
      <c r="J21" s="64" t="s">
        <v>12</v>
      </c>
      <c r="K21" s="65"/>
      <c r="L21" s="66" t="n">
        <v>9142135</v>
      </c>
      <c r="M21" s="67" t="s">
        <v>25</v>
      </c>
      <c r="N21" s="68" t="s">
        <v>14</v>
      </c>
      <c r="O21" s="69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</row>
    <row r="22" s="70" customFormat="true" ht="14.1" hidden="false" customHeight="true" outlineLevel="0" collapsed="false">
      <c r="A22" s="56"/>
      <c r="B22" s="57"/>
      <c r="C22" s="58" t="s">
        <v>11</v>
      </c>
      <c r="D22" s="59" t="n">
        <v>18</v>
      </c>
      <c r="E22" s="60" t="n">
        <v>7</v>
      </c>
      <c r="F22" s="59" t="n">
        <v>5</v>
      </c>
      <c r="G22" s="73" t="n">
        <v>114.3</v>
      </c>
      <c r="H22" s="62" t="n">
        <v>40</v>
      </c>
      <c r="I22" s="63" t="n">
        <v>66.1</v>
      </c>
      <c r="J22" s="64" t="s">
        <v>12</v>
      </c>
      <c r="K22" s="65"/>
      <c r="L22" s="66" t="n">
        <v>9142132</v>
      </c>
      <c r="M22" s="67" t="s">
        <v>26</v>
      </c>
      <c r="N22" s="68" t="s">
        <v>14</v>
      </c>
      <c r="O22" s="69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</row>
    <row r="23" s="70" customFormat="true" ht="14.1" hidden="false" customHeight="true" outlineLevel="0" collapsed="false">
      <c r="A23" s="56"/>
      <c r="B23" s="57"/>
      <c r="C23" s="58" t="s">
        <v>11</v>
      </c>
      <c r="D23" s="59" t="n">
        <v>18</v>
      </c>
      <c r="E23" s="60" t="n">
        <v>7</v>
      </c>
      <c r="F23" s="59" t="n">
        <v>5</v>
      </c>
      <c r="G23" s="73" t="n">
        <v>114.3</v>
      </c>
      <c r="H23" s="62" t="n">
        <v>48</v>
      </c>
      <c r="I23" s="63" t="n">
        <v>67.1</v>
      </c>
      <c r="J23" s="64" t="s">
        <v>12</v>
      </c>
      <c r="K23" s="65"/>
      <c r="L23" s="66" t="n">
        <v>9142131</v>
      </c>
      <c r="M23" s="67" t="s">
        <v>27</v>
      </c>
      <c r="N23" s="68" t="s">
        <v>14</v>
      </c>
      <c r="O23" s="69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</row>
    <row r="24" s="70" customFormat="true" ht="14.1" hidden="false" customHeight="true" outlineLevel="0" collapsed="false">
      <c r="A24" s="56"/>
      <c r="B24" s="57"/>
      <c r="C24" s="58" t="s">
        <v>11</v>
      </c>
      <c r="D24" s="59" t="n">
        <v>18</v>
      </c>
      <c r="E24" s="60" t="n">
        <v>7</v>
      </c>
      <c r="F24" s="59" t="n">
        <v>5</v>
      </c>
      <c r="G24" s="73" t="n">
        <v>114.3</v>
      </c>
      <c r="H24" s="62" t="n">
        <v>50</v>
      </c>
      <c r="I24" s="63" t="n">
        <v>64.1</v>
      </c>
      <c r="J24" s="64" t="s">
        <v>12</v>
      </c>
      <c r="K24" s="65"/>
      <c r="L24" s="66" t="n">
        <v>9142130</v>
      </c>
      <c r="M24" s="67" t="s">
        <v>28</v>
      </c>
      <c r="N24" s="68" t="s">
        <v>14</v>
      </c>
      <c r="O24" s="69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</row>
    <row r="25" s="70" customFormat="true" ht="14.1" hidden="false" customHeight="true" outlineLevel="0" collapsed="false">
      <c r="A25" s="56"/>
      <c r="B25" s="57"/>
      <c r="C25" s="58" t="s">
        <v>11</v>
      </c>
      <c r="D25" s="59" t="n">
        <v>18</v>
      </c>
      <c r="E25" s="60" t="n">
        <v>7</v>
      </c>
      <c r="F25" s="59" t="n">
        <v>5</v>
      </c>
      <c r="G25" s="73" t="n">
        <v>114.3</v>
      </c>
      <c r="H25" s="62" t="n">
        <v>50</v>
      </c>
      <c r="I25" s="63" t="n">
        <v>67.1</v>
      </c>
      <c r="J25" s="64" t="s">
        <v>12</v>
      </c>
      <c r="K25" s="65"/>
      <c r="L25" s="66" t="n">
        <v>9142109</v>
      </c>
      <c r="M25" s="67" t="s">
        <v>29</v>
      </c>
      <c r="N25" s="68" t="s">
        <v>14</v>
      </c>
      <c r="O25" s="69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</row>
    <row r="26" s="70" customFormat="true" ht="14.1" hidden="false" customHeight="true" outlineLevel="0" collapsed="false">
      <c r="A26" s="56"/>
      <c r="B26" s="57"/>
      <c r="C26" s="58" t="s">
        <v>11</v>
      </c>
      <c r="D26" s="59" t="n">
        <v>18</v>
      </c>
      <c r="E26" s="60" t="n">
        <v>8</v>
      </c>
      <c r="F26" s="59" t="n">
        <v>5</v>
      </c>
      <c r="G26" s="72" t="n">
        <v>105</v>
      </c>
      <c r="H26" s="62" t="n">
        <v>42</v>
      </c>
      <c r="I26" s="63" t="n">
        <v>56.6</v>
      </c>
      <c r="J26" s="64" t="s">
        <v>12</v>
      </c>
      <c r="K26" s="65"/>
      <c r="L26" s="66" t="n">
        <v>9142108</v>
      </c>
      <c r="M26" s="67" t="s">
        <v>30</v>
      </c>
      <c r="N26" s="68" t="s">
        <v>14</v>
      </c>
      <c r="O26" s="69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</row>
    <row r="27" s="70" customFormat="true" ht="14.1" hidden="false" customHeight="true" outlineLevel="0" collapsed="false">
      <c r="A27" s="56"/>
      <c r="B27" s="57"/>
      <c r="C27" s="58" t="s">
        <v>11</v>
      </c>
      <c r="D27" s="59" t="n">
        <v>18</v>
      </c>
      <c r="E27" s="60" t="n">
        <v>8</v>
      </c>
      <c r="F27" s="59" t="n">
        <v>5</v>
      </c>
      <c r="G27" s="72" t="n">
        <v>112</v>
      </c>
      <c r="H27" s="62" t="n">
        <v>39</v>
      </c>
      <c r="I27" s="63" t="n">
        <v>66.6</v>
      </c>
      <c r="J27" s="64" t="s">
        <v>12</v>
      </c>
      <c r="K27" s="65"/>
      <c r="L27" s="66" t="n">
        <v>9142106</v>
      </c>
      <c r="M27" s="67" t="s">
        <v>31</v>
      </c>
      <c r="N27" s="68" t="s">
        <v>14</v>
      </c>
      <c r="O27" s="69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</row>
    <row r="28" s="70" customFormat="true" ht="14.1" hidden="false" customHeight="true" outlineLevel="0" collapsed="false">
      <c r="A28" s="56"/>
      <c r="B28" s="57"/>
      <c r="C28" s="58" t="s">
        <v>11</v>
      </c>
      <c r="D28" s="59" t="n">
        <v>18</v>
      </c>
      <c r="E28" s="60" t="n">
        <v>8</v>
      </c>
      <c r="F28" s="59" t="n">
        <v>5</v>
      </c>
      <c r="G28" s="73" t="n">
        <v>114.3</v>
      </c>
      <c r="H28" s="62" t="n">
        <v>35</v>
      </c>
      <c r="I28" s="63" t="n">
        <v>60.1</v>
      </c>
      <c r="J28" s="64" t="s">
        <v>12</v>
      </c>
      <c r="K28" s="65"/>
      <c r="L28" s="66" t="n">
        <v>9142105</v>
      </c>
      <c r="M28" s="67" t="s">
        <v>32</v>
      </c>
      <c r="N28" s="68" t="s">
        <v>14</v>
      </c>
      <c r="O28" s="69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</row>
    <row r="29" s="70" customFormat="true" ht="14.1" hidden="false" customHeight="true" outlineLevel="0" collapsed="false">
      <c r="A29" s="56"/>
      <c r="B29" s="57"/>
      <c r="C29" s="58" t="s">
        <v>11</v>
      </c>
      <c r="D29" s="59" t="n">
        <v>18</v>
      </c>
      <c r="E29" s="60" t="n">
        <v>8</v>
      </c>
      <c r="F29" s="59" t="n">
        <v>5</v>
      </c>
      <c r="G29" s="73" t="n">
        <v>114.3</v>
      </c>
      <c r="H29" s="62" t="n">
        <v>45</v>
      </c>
      <c r="I29" s="63" t="n">
        <v>60.1</v>
      </c>
      <c r="J29" s="64" t="s">
        <v>12</v>
      </c>
      <c r="K29" s="65"/>
      <c r="L29" s="66" t="n">
        <v>9142104</v>
      </c>
      <c r="M29" s="67" t="s">
        <v>33</v>
      </c>
      <c r="N29" s="68" t="s">
        <v>14</v>
      </c>
      <c r="O29" s="69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</row>
    <row r="30" s="70" customFormat="true" ht="14.1" hidden="false" customHeight="true" outlineLevel="0" collapsed="false">
      <c r="A30" s="56"/>
      <c r="B30" s="57"/>
      <c r="C30" s="58" t="s">
        <v>11</v>
      </c>
      <c r="D30" s="59" t="n">
        <v>18</v>
      </c>
      <c r="E30" s="60" t="n">
        <v>8</v>
      </c>
      <c r="F30" s="59" t="n">
        <v>5</v>
      </c>
      <c r="G30" s="72" t="n">
        <v>115</v>
      </c>
      <c r="H30" s="62" t="n">
        <v>45</v>
      </c>
      <c r="I30" s="63" t="n">
        <v>70.3</v>
      </c>
      <c r="J30" s="64" t="s">
        <v>12</v>
      </c>
      <c r="K30" s="65"/>
      <c r="L30" s="66" t="n">
        <v>9142103</v>
      </c>
      <c r="M30" s="67" t="s">
        <v>34</v>
      </c>
      <c r="N30" s="68" t="s">
        <v>14</v>
      </c>
      <c r="O30" s="69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</row>
    <row r="31" s="70" customFormat="true" ht="14.1" hidden="false" customHeight="true" outlineLevel="0" collapsed="false">
      <c r="A31" s="56"/>
      <c r="B31" s="57"/>
      <c r="C31" s="58" t="s">
        <v>11</v>
      </c>
      <c r="D31" s="59" t="n">
        <v>18</v>
      </c>
      <c r="E31" s="60" t="n">
        <v>8</v>
      </c>
      <c r="F31" s="59" t="n">
        <v>5</v>
      </c>
      <c r="G31" s="72" t="n">
        <v>120</v>
      </c>
      <c r="H31" s="62" t="n">
        <v>30</v>
      </c>
      <c r="I31" s="63" t="n">
        <v>72.6</v>
      </c>
      <c r="J31" s="64" t="s">
        <v>12</v>
      </c>
      <c r="K31" s="65"/>
      <c r="L31" s="66" t="n">
        <v>9142102</v>
      </c>
      <c r="M31" s="67" t="s">
        <v>35</v>
      </c>
      <c r="N31" s="68" t="s">
        <v>14</v>
      </c>
      <c r="O31" s="69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</row>
    <row r="32" s="70" customFormat="true" ht="14.1" hidden="false" customHeight="true" outlineLevel="0" collapsed="false">
      <c r="A32" s="56"/>
      <c r="B32" s="57"/>
      <c r="C32" s="58" t="s">
        <v>11</v>
      </c>
      <c r="D32" s="59" t="n">
        <v>18</v>
      </c>
      <c r="E32" s="60" t="n">
        <v>8</v>
      </c>
      <c r="F32" s="59" t="n">
        <v>5</v>
      </c>
      <c r="G32" s="72" t="n">
        <v>120</v>
      </c>
      <c r="H32" s="62" t="n">
        <v>42</v>
      </c>
      <c r="I32" s="63" t="n">
        <v>67.1</v>
      </c>
      <c r="J32" s="64" t="s">
        <v>12</v>
      </c>
      <c r="K32" s="65"/>
      <c r="L32" s="66" t="n">
        <v>9142101</v>
      </c>
      <c r="M32" s="67" t="s">
        <v>36</v>
      </c>
      <c r="N32" s="68" t="s">
        <v>14</v>
      </c>
      <c r="O32" s="69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</row>
    <row r="33" s="70" customFormat="true" ht="14.1" hidden="false" customHeight="true" outlineLevel="0" collapsed="false">
      <c r="A33" s="56"/>
      <c r="B33" s="57"/>
      <c r="C33" s="58" t="s">
        <v>11</v>
      </c>
      <c r="D33" s="59" t="n">
        <v>19</v>
      </c>
      <c r="E33" s="60" t="n">
        <v>8</v>
      </c>
      <c r="F33" s="59" t="n">
        <v>5</v>
      </c>
      <c r="G33" s="72" t="n">
        <v>108</v>
      </c>
      <c r="H33" s="62" t="n">
        <v>45</v>
      </c>
      <c r="I33" s="63" t="n">
        <v>63.3</v>
      </c>
      <c r="J33" s="64" t="s">
        <v>12</v>
      </c>
      <c r="K33" s="65"/>
      <c r="L33" s="66" t="n">
        <v>9142159</v>
      </c>
      <c r="M33" s="67" t="s">
        <v>37</v>
      </c>
      <c r="N33" s="68" t="s">
        <v>14</v>
      </c>
      <c r="O33" s="69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</row>
    <row r="34" s="70" customFormat="true" ht="14.1" hidden="false" customHeight="true" outlineLevel="0" collapsed="false">
      <c r="A34" s="56"/>
      <c r="B34" s="57"/>
      <c r="C34" s="58" t="s">
        <v>11</v>
      </c>
      <c r="D34" s="59" t="n">
        <v>19</v>
      </c>
      <c r="E34" s="60" t="n">
        <v>8</v>
      </c>
      <c r="F34" s="59" t="n">
        <v>5</v>
      </c>
      <c r="G34" s="72" t="n">
        <v>112</v>
      </c>
      <c r="H34" s="62" t="n">
        <v>39</v>
      </c>
      <c r="I34" s="63" t="n">
        <v>66.6</v>
      </c>
      <c r="J34" s="64" t="s">
        <v>12</v>
      </c>
      <c r="K34" s="65"/>
      <c r="L34" s="66" t="n">
        <v>9142100</v>
      </c>
      <c r="M34" s="67" t="s">
        <v>38</v>
      </c>
      <c r="N34" s="68" t="s">
        <v>14</v>
      </c>
      <c r="O34" s="69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</row>
    <row r="35" s="70" customFormat="true" ht="14.1" hidden="false" customHeight="true" outlineLevel="0" collapsed="false">
      <c r="A35" s="56"/>
      <c r="B35" s="57"/>
      <c r="C35" s="58" t="s">
        <v>11</v>
      </c>
      <c r="D35" s="59" t="n">
        <v>20</v>
      </c>
      <c r="E35" s="60" t="n">
        <v>9.5</v>
      </c>
      <c r="F35" s="59" t="n">
        <v>5</v>
      </c>
      <c r="G35" s="72" t="n">
        <v>112</v>
      </c>
      <c r="H35" s="62" t="n">
        <v>52</v>
      </c>
      <c r="I35" s="63" t="n">
        <v>66.6</v>
      </c>
      <c r="J35" s="64" t="s">
        <v>12</v>
      </c>
      <c r="K35" s="65"/>
      <c r="L35" s="66" t="n">
        <v>9142157</v>
      </c>
      <c r="M35" s="67" t="s">
        <v>39</v>
      </c>
      <c r="N35" s="68" t="s">
        <v>14</v>
      </c>
      <c r="O35" s="69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</row>
    <row r="36" s="70" customFormat="true" ht="14.1" hidden="false" customHeight="true" outlineLevel="0" collapsed="false">
      <c r="A36" s="56"/>
      <c r="B36" s="57"/>
      <c r="C36" s="58" t="s">
        <v>11</v>
      </c>
      <c r="D36" s="59" t="n">
        <v>20</v>
      </c>
      <c r="E36" s="60" t="n">
        <v>9.5</v>
      </c>
      <c r="F36" s="59" t="n">
        <v>5</v>
      </c>
      <c r="G36" s="72" t="n">
        <v>120</v>
      </c>
      <c r="H36" s="62" t="n">
        <v>40</v>
      </c>
      <c r="I36" s="63" t="n">
        <v>74.1</v>
      </c>
      <c r="J36" s="64" t="s">
        <v>12</v>
      </c>
      <c r="K36" s="65"/>
      <c r="L36" s="66" t="n">
        <v>9142156</v>
      </c>
      <c r="M36" s="67" t="s">
        <v>40</v>
      </c>
      <c r="N36" s="68" t="s">
        <v>14</v>
      </c>
      <c r="O36" s="69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</row>
    <row r="37" s="70" customFormat="true" ht="14.1" hidden="false" customHeight="true" outlineLevel="0" collapsed="false">
      <c r="A37" s="56"/>
      <c r="B37" s="57"/>
      <c r="C37" s="58" t="s">
        <v>11</v>
      </c>
      <c r="D37" s="59" t="n">
        <v>20</v>
      </c>
      <c r="E37" s="60" t="n">
        <v>9.5</v>
      </c>
      <c r="F37" s="59" t="n">
        <v>5</v>
      </c>
      <c r="G37" s="72" t="n">
        <v>130</v>
      </c>
      <c r="H37" s="62" t="n">
        <v>52</v>
      </c>
      <c r="I37" s="63" t="n">
        <v>71.6</v>
      </c>
      <c r="J37" s="64" t="s">
        <v>12</v>
      </c>
      <c r="K37" s="65"/>
      <c r="L37" s="66" t="n">
        <v>9142155</v>
      </c>
      <c r="M37" s="67" t="s">
        <v>41</v>
      </c>
      <c r="N37" s="68" t="s">
        <v>14</v>
      </c>
      <c r="O37" s="69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</row>
    <row r="38" customFormat="false" ht="14.1" hidden="false" customHeight="true" outlineLevel="0" collapsed="false">
      <c r="A38" s="47"/>
      <c r="B38" s="48" t="str">
        <f aca="false">C39</f>
        <v>AF-02</v>
      </c>
      <c r="C38" s="49"/>
      <c r="D38" s="50"/>
      <c r="E38" s="50"/>
      <c r="F38" s="50"/>
      <c r="G38" s="51"/>
      <c r="H38" s="50"/>
      <c r="I38" s="52"/>
      <c r="J38" s="50"/>
      <c r="K38" s="53"/>
      <c r="L38" s="54"/>
      <c r="M38" s="54"/>
      <c r="N38" s="54"/>
      <c r="O38" s="55" t="s">
        <v>42</v>
      </c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s="70" customFormat="true" ht="14.1" hidden="false" customHeight="true" outlineLevel="0" collapsed="false">
      <c r="A39" s="56"/>
      <c r="B39" s="57"/>
      <c r="C39" s="58" t="s">
        <v>42</v>
      </c>
      <c r="D39" s="59" t="n">
        <v>14</v>
      </c>
      <c r="E39" s="60" t="n">
        <v>5.5</v>
      </c>
      <c r="F39" s="59" t="n">
        <v>4</v>
      </c>
      <c r="G39" s="72" t="n">
        <v>98</v>
      </c>
      <c r="H39" s="62" t="n">
        <v>35</v>
      </c>
      <c r="I39" s="63" t="n">
        <v>58.6</v>
      </c>
      <c r="J39" s="64" t="s">
        <v>43</v>
      </c>
      <c r="K39" s="65"/>
      <c r="L39" s="66" t="n">
        <v>9142153</v>
      </c>
      <c r="M39" s="67" t="s">
        <v>44</v>
      </c>
      <c r="N39" s="68" t="s">
        <v>45</v>
      </c>
      <c r="O39" s="69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</row>
    <row r="40" s="70" customFormat="true" ht="14.1" hidden="false" customHeight="true" outlineLevel="0" collapsed="false">
      <c r="A40" s="56"/>
      <c r="B40" s="57"/>
      <c r="C40" s="58" t="s">
        <v>42</v>
      </c>
      <c r="D40" s="59" t="n">
        <v>14</v>
      </c>
      <c r="E40" s="60" t="n">
        <v>5.5</v>
      </c>
      <c r="F40" s="59" t="n">
        <v>4</v>
      </c>
      <c r="G40" s="72" t="n">
        <v>100</v>
      </c>
      <c r="H40" s="62" t="n">
        <v>39</v>
      </c>
      <c r="I40" s="63" t="n">
        <v>56.6</v>
      </c>
      <c r="J40" s="64" t="s">
        <v>43</v>
      </c>
      <c r="K40" s="65"/>
      <c r="L40" s="66" t="n">
        <v>9142152</v>
      </c>
      <c r="M40" s="67" t="s">
        <v>46</v>
      </c>
      <c r="N40" s="68" t="s">
        <v>45</v>
      </c>
      <c r="O40" s="69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</row>
    <row r="41" s="70" customFormat="true" ht="14.1" hidden="false" customHeight="true" outlineLevel="0" collapsed="false">
      <c r="A41" s="56"/>
      <c r="B41" s="57"/>
      <c r="C41" s="58" t="s">
        <v>42</v>
      </c>
      <c r="D41" s="59" t="n">
        <v>14</v>
      </c>
      <c r="E41" s="60" t="n">
        <v>5.5</v>
      </c>
      <c r="F41" s="59" t="n">
        <v>4</v>
      </c>
      <c r="G41" s="72" t="n">
        <v>100</v>
      </c>
      <c r="H41" s="62" t="n">
        <v>49</v>
      </c>
      <c r="I41" s="63" t="n">
        <v>56.6</v>
      </c>
      <c r="J41" s="64" t="s">
        <v>43</v>
      </c>
      <c r="K41" s="65"/>
      <c r="L41" s="66" t="n">
        <v>9142151</v>
      </c>
      <c r="M41" s="67" t="s">
        <v>47</v>
      </c>
      <c r="N41" s="68" t="s">
        <v>45</v>
      </c>
      <c r="O41" s="69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</row>
    <row r="42" s="70" customFormat="true" ht="14.1" hidden="false" customHeight="true" outlineLevel="0" collapsed="false">
      <c r="A42" s="56"/>
      <c r="B42" s="57"/>
      <c r="C42" s="58" t="s">
        <v>42</v>
      </c>
      <c r="D42" s="59" t="n">
        <v>15</v>
      </c>
      <c r="E42" s="60" t="n">
        <v>6</v>
      </c>
      <c r="F42" s="59" t="n">
        <v>4</v>
      </c>
      <c r="G42" s="72" t="n">
        <v>98</v>
      </c>
      <c r="H42" s="62" t="n">
        <v>35</v>
      </c>
      <c r="I42" s="63" t="n">
        <v>58.6</v>
      </c>
      <c r="J42" s="64" t="s">
        <v>43</v>
      </c>
      <c r="K42" s="65"/>
      <c r="L42" s="66" t="n">
        <v>9142150</v>
      </c>
      <c r="M42" s="67" t="s">
        <v>48</v>
      </c>
      <c r="N42" s="68" t="s">
        <v>45</v>
      </c>
      <c r="O42" s="69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</row>
    <row r="43" s="70" customFormat="true" ht="14.1" hidden="false" customHeight="true" outlineLevel="0" collapsed="false">
      <c r="A43" s="56"/>
      <c r="B43" s="57"/>
      <c r="C43" s="58" t="s">
        <v>42</v>
      </c>
      <c r="D43" s="59" t="n">
        <v>15</v>
      </c>
      <c r="E43" s="60" t="n">
        <v>6</v>
      </c>
      <c r="F43" s="59" t="n">
        <v>4</v>
      </c>
      <c r="G43" s="72" t="n">
        <v>100</v>
      </c>
      <c r="H43" s="62" t="n">
        <v>36</v>
      </c>
      <c r="I43" s="63" t="n">
        <v>60.1</v>
      </c>
      <c r="J43" s="64" t="s">
        <v>43</v>
      </c>
      <c r="K43" s="65"/>
      <c r="L43" s="66" t="n">
        <v>9142129</v>
      </c>
      <c r="M43" s="67" t="s">
        <v>49</v>
      </c>
      <c r="N43" s="68" t="s">
        <v>45</v>
      </c>
      <c r="O43" s="69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</row>
    <row r="44" s="70" customFormat="true" ht="14.1" hidden="false" customHeight="true" outlineLevel="0" collapsed="false">
      <c r="A44" s="56"/>
      <c r="B44" s="57"/>
      <c r="C44" s="58" t="s">
        <v>42</v>
      </c>
      <c r="D44" s="59" t="n">
        <v>15</v>
      </c>
      <c r="E44" s="60" t="n">
        <v>6</v>
      </c>
      <c r="F44" s="59" t="n">
        <v>4</v>
      </c>
      <c r="G44" s="72" t="n">
        <v>100</v>
      </c>
      <c r="H44" s="62" t="n">
        <v>40</v>
      </c>
      <c r="I44" s="63" t="n">
        <v>60.1</v>
      </c>
      <c r="J44" s="64" t="s">
        <v>43</v>
      </c>
      <c r="K44" s="65"/>
      <c r="L44" s="66" t="n">
        <v>9165601</v>
      </c>
      <c r="M44" s="67" t="s">
        <v>50</v>
      </c>
      <c r="N44" s="68" t="s">
        <v>45</v>
      </c>
      <c r="O44" s="69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</row>
    <row r="45" s="70" customFormat="true" ht="14.1" hidden="false" customHeight="true" outlineLevel="0" collapsed="false">
      <c r="A45" s="56"/>
      <c r="B45" s="57"/>
      <c r="C45" s="58" t="s">
        <v>42</v>
      </c>
      <c r="D45" s="59" t="n">
        <v>15</v>
      </c>
      <c r="E45" s="60" t="n">
        <v>6</v>
      </c>
      <c r="F45" s="59" t="n">
        <v>4</v>
      </c>
      <c r="G45" s="72" t="n">
        <v>100</v>
      </c>
      <c r="H45" s="62" t="n">
        <v>48</v>
      </c>
      <c r="I45" s="63" t="n">
        <v>54.1</v>
      </c>
      <c r="J45" s="64" t="s">
        <v>43</v>
      </c>
      <c r="K45" s="65"/>
      <c r="L45" s="66" t="n">
        <v>9142128</v>
      </c>
      <c r="M45" s="67" t="s">
        <v>51</v>
      </c>
      <c r="N45" s="68" t="s">
        <v>45</v>
      </c>
      <c r="O45" s="69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</row>
    <row r="46" s="70" customFormat="true" ht="14.1" hidden="false" customHeight="true" outlineLevel="0" collapsed="false">
      <c r="A46" s="56"/>
      <c r="B46" s="57"/>
      <c r="C46" s="58" t="s">
        <v>42</v>
      </c>
      <c r="D46" s="59" t="n">
        <v>15</v>
      </c>
      <c r="E46" s="60" t="n">
        <v>6</v>
      </c>
      <c r="F46" s="59" t="n">
        <v>4</v>
      </c>
      <c r="G46" s="72" t="n">
        <v>100</v>
      </c>
      <c r="H46" s="62" t="n">
        <v>50</v>
      </c>
      <c r="I46" s="63" t="n">
        <v>60.1</v>
      </c>
      <c r="J46" s="64" t="s">
        <v>43</v>
      </c>
      <c r="K46" s="65"/>
      <c r="L46" s="66" t="n">
        <v>9142127</v>
      </c>
      <c r="M46" s="67" t="s">
        <v>52</v>
      </c>
      <c r="N46" s="68" t="s">
        <v>45</v>
      </c>
      <c r="O46" s="69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</row>
    <row r="47" s="70" customFormat="true" ht="14.1" hidden="false" customHeight="true" outlineLevel="0" collapsed="false">
      <c r="A47" s="56"/>
      <c r="B47" s="57"/>
      <c r="C47" s="58" t="s">
        <v>42</v>
      </c>
      <c r="D47" s="59" t="n">
        <v>15</v>
      </c>
      <c r="E47" s="60" t="n">
        <v>6</v>
      </c>
      <c r="F47" s="59" t="n">
        <v>4</v>
      </c>
      <c r="G47" s="73" t="n">
        <v>114.3</v>
      </c>
      <c r="H47" s="62" t="n">
        <v>40</v>
      </c>
      <c r="I47" s="63" t="n">
        <v>66.1</v>
      </c>
      <c r="J47" s="64" t="s">
        <v>43</v>
      </c>
      <c r="K47" s="65"/>
      <c r="L47" s="66" t="n">
        <v>9142126</v>
      </c>
      <c r="M47" s="67" t="s">
        <v>53</v>
      </c>
      <c r="N47" s="68" t="s">
        <v>45</v>
      </c>
      <c r="O47" s="69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</row>
    <row r="48" s="70" customFormat="true" ht="14.1" hidden="false" customHeight="true" outlineLevel="0" collapsed="false">
      <c r="A48" s="56"/>
      <c r="B48" s="57"/>
      <c r="C48" s="58" t="s">
        <v>42</v>
      </c>
      <c r="D48" s="59" t="n">
        <v>15</v>
      </c>
      <c r="E48" s="60" t="n">
        <v>6</v>
      </c>
      <c r="F48" s="59" t="n">
        <v>4</v>
      </c>
      <c r="G48" s="73" t="n">
        <v>114.3</v>
      </c>
      <c r="H48" s="62" t="n">
        <v>44</v>
      </c>
      <c r="I48" s="63" t="n">
        <v>56.6</v>
      </c>
      <c r="J48" s="64" t="s">
        <v>43</v>
      </c>
      <c r="K48" s="65"/>
      <c r="L48" s="66" t="n">
        <v>9142125</v>
      </c>
      <c r="M48" s="67" t="s">
        <v>54</v>
      </c>
      <c r="N48" s="68" t="s">
        <v>45</v>
      </c>
      <c r="O48" s="69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</row>
    <row r="49" s="70" customFormat="true" ht="14.1" hidden="false" customHeight="true" outlineLevel="0" collapsed="false">
      <c r="A49" s="56"/>
      <c r="B49" s="57"/>
      <c r="C49" s="58" t="s">
        <v>42</v>
      </c>
      <c r="D49" s="59" t="n">
        <v>15</v>
      </c>
      <c r="E49" s="60" t="n">
        <v>6</v>
      </c>
      <c r="F49" s="59" t="n">
        <v>5</v>
      </c>
      <c r="G49" s="72" t="n">
        <v>100</v>
      </c>
      <c r="H49" s="62" t="n">
        <v>40</v>
      </c>
      <c r="I49" s="63" t="n">
        <v>57.1</v>
      </c>
      <c r="J49" s="64" t="s">
        <v>43</v>
      </c>
      <c r="K49" s="65"/>
      <c r="L49" s="66" t="n">
        <v>9142124</v>
      </c>
      <c r="M49" s="67" t="s">
        <v>55</v>
      </c>
      <c r="N49" s="68" t="s">
        <v>45</v>
      </c>
      <c r="O49" s="69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</row>
    <row r="50" s="70" customFormat="true" ht="14.1" hidden="false" customHeight="true" outlineLevel="0" collapsed="false">
      <c r="A50" s="56"/>
      <c r="B50" s="57"/>
      <c r="C50" s="58" t="s">
        <v>42</v>
      </c>
      <c r="D50" s="59" t="n">
        <v>15</v>
      </c>
      <c r="E50" s="60" t="n">
        <v>6</v>
      </c>
      <c r="F50" s="59" t="n">
        <v>5</v>
      </c>
      <c r="G50" s="72" t="n">
        <v>105</v>
      </c>
      <c r="H50" s="62" t="n">
        <v>39</v>
      </c>
      <c r="I50" s="63" t="n">
        <v>56.6</v>
      </c>
      <c r="J50" s="64" t="s">
        <v>43</v>
      </c>
      <c r="K50" s="65"/>
      <c r="L50" s="66" t="n">
        <v>9142123</v>
      </c>
      <c r="M50" s="67" t="s">
        <v>56</v>
      </c>
      <c r="N50" s="68" t="s">
        <v>45</v>
      </c>
      <c r="O50" s="69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</row>
    <row r="51" s="70" customFormat="true" ht="14.1" hidden="false" customHeight="true" outlineLevel="0" collapsed="false">
      <c r="A51" s="56"/>
      <c r="B51" s="57"/>
      <c r="C51" s="58" t="s">
        <v>42</v>
      </c>
      <c r="D51" s="59" t="n">
        <v>15</v>
      </c>
      <c r="E51" s="60" t="n">
        <v>6</v>
      </c>
      <c r="F51" s="59" t="n">
        <v>5</v>
      </c>
      <c r="G51" s="72" t="n">
        <v>112</v>
      </c>
      <c r="H51" s="62" t="n">
        <v>47</v>
      </c>
      <c r="I51" s="63" t="n">
        <v>57.1</v>
      </c>
      <c r="J51" s="64" t="s">
        <v>43</v>
      </c>
      <c r="K51" s="65"/>
      <c r="L51" s="66" t="n">
        <v>9142122</v>
      </c>
      <c r="M51" s="67" t="s">
        <v>57</v>
      </c>
      <c r="N51" s="68" t="s">
        <v>45</v>
      </c>
      <c r="O51" s="69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</row>
    <row r="52" s="70" customFormat="true" ht="14.1" hidden="false" customHeight="true" outlineLevel="0" collapsed="false">
      <c r="A52" s="56"/>
      <c r="B52" s="57"/>
      <c r="C52" s="58" t="s">
        <v>42</v>
      </c>
      <c r="D52" s="59" t="n">
        <v>15</v>
      </c>
      <c r="E52" s="60" t="n">
        <v>6</v>
      </c>
      <c r="F52" s="59" t="n">
        <v>5</v>
      </c>
      <c r="G52" s="73" t="n">
        <v>114.3</v>
      </c>
      <c r="H52" s="62" t="n">
        <v>47</v>
      </c>
      <c r="I52" s="63" t="n">
        <v>67.1</v>
      </c>
      <c r="J52" s="64" t="s">
        <v>43</v>
      </c>
      <c r="K52" s="65"/>
      <c r="L52" s="66" t="n">
        <v>9142121</v>
      </c>
      <c r="M52" s="67" t="s">
        <v>58</v>
      </c>
      <c r="N52" s="68" t="s">
        <v>45</v>
      </c>
      <c r="O52" s="69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</row>
    <row r="53" s="70" customFormat="true" ht="14.1" hidden="false" customHeight="true" outlineLevel="0" collapsed="false">
      <c r="A53" s="56"/>
      <c r="B53" s="57"/>
      <c r="C53" s="58" t="s">
        <v>42</v>
      </c>
      <c r="D53" s="59" t="n">
        <v>16</v>
      </c>
      <c r="E53" s="60" t="n">
        <v>6.5</v>
      </c>
      <c r="F53" s="59" t="n">
        <v>4</v>
      </c>
      <c r="G53" s="72" t="n">
        <v>98</v>
      </c>
      <c r="H53" s="62" t="n">
        <v>38</v>
      </c>
      <c r="I53" s="63" t="n">
        <v>58.6</v>
      </c>
      <c r="J53" s="64" t="s">
        <v>43</v>
      </c>
      <c r="K53" s="65"/>
      <c r="L53" s="66" t="n">
        <v>9142120</v>
      </c>
      <c r="M53" s="67" t="s">
        <v>59</v>
      </c>
      <c r="N53" s="68" t="s">
        <v>45</v>
      </c>
      <c r="O53" s="69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</row>
    <row r="54" s="70" customFormat="true" ht="14.1" hidden="false" customHeight="true" outlineLevel="0" collapsed="false">
      <c r="A54" s="56"/>
      <c r="B54" s="57"/>
      <c r="C54" s="58" t="s">
        <v>42</v>
      </c>
      <c r="D54" s="59" t="n">
        <v>16</v>
      </c>
      <c r="E54" s="60" t="n">
        <v>6.5</v>
      </c>
      <c r="F54" s="59" t="n">
        <v>4</v>
      </c>
      <c r="G54" s="72" t="n">
        <v>100</v>
      </c>
      <c r="H54" s="62" t="n">
        <v>36</v>
      </c>
      <c r="I54" s="63" t="n">
        <v>60.1</v>
      </c>
      <c r="J54" s="64" t="s">
        <v>43</v>
      </c>
      <c r="K54" s="65"/>
      <c r="L54" s="66" t="n">
        <v>9172181</v>
      </c>
      <c r="M54" s="67" t="s">
        <v>60</v>
      </c>
      <c r="N54" s="68" t="s">
        <v>45</v>
      </c>
      <c r="O54" s="69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</row>
    <row r="55" s="70" customFormat="true" ht="14.1" hidden="false" customHeight="true" outlineLevel="0" collapsed="false">
      <c r="A55" s="56"/>
      <c r="B55" s="57"/>
      <c r="C55" s="58" t="s">
        <v>42</v>
      </c>
      <c r="D55" s="59" t="n">
        <v>16</v>
      </c>
      <c r="E55" s="60" t="n">
        <v>6.5</v>
      </c>
      <c r="F55" s="59" t="n">
        <v>4</v>
      </c>
      <c r="G55" s="72" t="n">
        <v>100</v>
      </c>
      <c r="H55" s="62" t="n">
        <v>50</v>
      </c>
      <c r="I55" s="63" t="n">
        <v>60.1</v>
      </c>
      <c r="J55" s="64" t="s">
        <v>43</v>
      </c>
      <c r="K55" s="65"/>
      <c r="L55" s="66" t="n">
        <v>9172182</v>
      </c>
      <c r="M55" s="67" t="s">
        <v>61</v>
      </c>
      <c r="N55" s="68" t="s">
        <v>45</v>
      </c>
      <c r="O55" s="69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</row>
    <row r="56" s="70" customFormat="true" ht="14.1" hidden="false" customHeight="true" outlineLevel="0" collapsed="false">
      <c r="A56" s="56"/>
      <c r="B56" s="57"/>
      <c r="C56" s="58" t="s">
        <v>42</v>
      </c>
      <c r="D56" s="59" t="n">
        <v>16</v>
      </c>
      <c r="E56" s="60" t="n">
        <v>6.5</v>
      </c>
      <c r="F56" s="59" t="n">
        <v>4</v>
      </c>
      <c r="G56" s="72" t="n">
        <v>100</v>
      </c>
      <c r="H56" s="62" t="n">
        <v>52</v>
      </c>
      <c r="I56" s="63" t="n">
        <v>54.1</v>
      </c>
      <c r="J56" s="64" t="s">
        <v>43</v>
      </c>
      <c r="K56" s="65"/>
      <c r="L56" s="66" t="n">
        <v>9142173</v>
      </c>
      <c r="M56" s="67" t="s">
        <v>62</v>
      </c>
      <c r="N56" s="68" t="s">
        <v>45</v>
      </c>
      <c r="O56" s="69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</row>
    <row r="57" s="70" customFormat="true" ht="14.1" hidden="false" customHeight="true" outlineLevel="0" collapsed="false">
      <c r="A57" s="56"/>
      <c r="B57" s="57"/>
      <c r="C57" s="58" t="s">
        <v>42</v>
      </c>
      <c r="D57" s="59" t="n">
        <v>16</v>
      </c>
      <c r="E57" s="60" t="n">
        <v>6.5</v>
      </c>
      <c r="F57" s="59" t="n">
        <v>4</v>
      </c>
      <c r="G57" s="72" t="n">
        <v>108</v>
      </c>
      <c r="H57" s="62" t="n">
        <v>26</v>
      </c>
      <c r="I57" s="63" t="n">
        <v>65.1</v>
      </c>
      <c r="J57" s="64" t="s">
        <v>43</v>
      </c>
      <c r="K57" s="65"/>
      <c r="L57" s="66" t="n">
        <v>9142172</v>
      </c>
      <c r="M57" s="67" t="s">
        <v>63</v>
      </c>
      <c r="N57" s="68" t="s">
        <v>45</v>
      </c>
      <c r="O57" s="69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</row>
    <row r="58" s="70" customFormat="true" ht="14.1" hidden="false" customHeight="true" outlineLevel="0" collapsed="false">
      <c r="A58" s="56"/>
      <c r="B58" s="57"/>
      <c r="C58" s="58" t="s">
        <v>42</v>
      </c>
      <c r="D58" s="59" t="n">
        <v>16</v>
      </c>
      <c r="E58" s="60" t="n">
        <v>6.5</v>
      </c>
      <c r="F58" s="59" t="n">
        <v>4</v>
      </c>
      <c r="G58" s="72" t="n">
        <v>108</v>
      </c>
      <c r="H58" s="62" t="n">
        <v>31</v>
      </c>
      <c r="I58" s="63" t="n">
        <v>65.1</v>
      </c>
      <c r="J58" s="64" t="s">
        <v>43</v>
      </c>
      <c r="K58" s="65"/>
      <c r="L58" s="66" t="n">
        <v>9142171</v>
      </c>
      <c r="M58" s="67" t="s">
        <v>64</v>
      </c>
      <c r="N58" s="68" t="s">
        <v>45</v>
      </c>
      <c r="O58" s="69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</row>
    <row r="59" s="70" customFormat="true" ht="14.1" hidden="false" customHeight="true" outlineLevel="0" collapsed="false">
      <c r="A59" s="56"/>
      <c r="B59" s="57"/>
      <c r="C59" s="58" t="s">
        <v>42</v>
      </c>
      <c r="D59" s="59" t="n">
        <v>16</v>
      </c>
      <c r="E59" s="60" t="n">
        <v>6.5</v>
      </c>
      <c r="F59" s="59" t="n">
        <v>4</v>
      </c>
      <c r="G59" s="72" t="n">
        <v>108</v>
      </c>
      <c r="H59" s="74" t="n">
        <v>37.5</v>
      </c>
      <c r="I59" s="63" t="n">
        <v>63.3</v>
      </c>
      <c r="J59" s="64" t="s">
        <v>43</v>
      </c>
      <c r="K59" s="65"/>
      <c r="L59" s="66" t="n">
        <v>9172183</v>
      </c>
      <c r="M59" s="67" t="s">
        <v>65</v>
      </c>
      <c r="N59" s="68" t="s">
        <v>45</v>
      </c>
      <c r="O59" s="69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</row>
    <row r="60" s="70" customFormat="true" ht="14.1" hidden="false" customHeight="true" outlineLevel="0" collapsed="false">
      <c r="A60" s="56"/>
      <c r="B60" s="57"/>
      <c r="C60" s="58" t="s">
        <v>42</v>
      </c>
      <c r="D60" s="59" t="n">
        <v>16</v>
      </c>
      <c r="E60" s="60" t="n">
        <v>6.5</v>
      </c>
      <c r="F60" s="59" t="n">
        <v>5</v>
      </c>
      <c r="G60" s="72" t="n">
        <v>105</v>
      </c>
      <c r="H60" s="62" t="n">
        <v>39</v>
      </c>
      <c r="I60" s="63" t="n">
        <v>56.6</v>
      </c>
      <c r="J60" s="64" t="s">
        <v>43</v>
      </c>
      <c r="K60" s="65"/>
      <c r="L60" s="66" t="n">
        <v>9142170</v>
      </c>
      <c r="M60" s="67" t="s">
        <v>66</v>
      </c>
      <c r="N60" s="68" t="s">
        <v>45</v>
      </c>
      <c r="O60" s="69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</row>
    <row r="61" s="70" customFormat="true" ht="14.1" hidden="false" customHeight="true" outlineLevel="0" collapsed="false">
      <c r="A61" s="56"/>
      <c r="B61" s="57"/>
      <c r="C61" s="58" t="s">
        <v>42</v>
      </c>
      <c r="D61" s="59" t="n">
        <v>16</v>
      </c>
      <c r="E61" s="60" t="n">
        <v>6.5</v>
      </c>
      <c r="F61" s="59" t="n">
        <v>5</v>
      </c>
      <c r="G61" s="72" t="n">
        <v>108</v>
      </c>
      <c r="H61" s="62" t="n">
        <v>50</v>
      </c>
      <c r="I61" s="63" t="n">
        <v>63.3</v>
      </c>
      <c r="J61" s="64" t="s">
        <v>43</v>
      </c>
      <c r="K61" s="65"/>
      <c r="L61" s="66" t="n">
        <v>9142149</v>
      </c>
      <c r="M61" s="67" t="s">
        <v>67</v>
      </c>
      <c r="N61" s="68" t="s">
        <v>45</v>
      </c>
      <c r="O61" s="69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</row>
    <row r="62" s="70" customFormat="true" ht="14.1" hidden="false" customHeight="true" outlineLevel="0" collapsed="false">
      <c r="A62" s="56"/>
      <c r="B62" s="57"/>
      <c r="C62" s="58" t="s">
        <v>42</v>
      </c>
      <c r="D62" s="59" t="n">
        <v>16</v>
      </c>
      <c r="E62" s="60" t="n">
        <v>6.5</v>
      </c>
      <c r="F62" s="59" t="n">
        <v>5</v>
      </c>
      <c r="G62" s="72" t="n">
        <v>112</v>
      </c>
      <c r="H62" s="62" t="n">
        <v>33</v>
      </c>
      <c r="I62" s="63" t="n">
        <v>57.1</v>
      </c>
      <c r="J62" s="64" t="s">
        <v>43</v>
      </c>
      <c r="K62" s="65"/>
      <c r="L62" s="66" t="n">
        <v>9142148</v>
      </c>
      <c r="M62" s="67" t="s">
        <v>68</v>
      </c>
      <c r="N62" s="68" t="s">
        <v>45</v>
      </c>
      <c r="O62" s="69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</row>
    <row r="63" s="70" customFormat="true" ht="14.1" hidden="false" customHeight="true" outlineLevel="0" collapsed="false">
      <c r="A63" s="56"/>
      <c r="B63" s="57"/>
      <c r="C63" s="58" t="s">
        <v>42</v>
      </c>
      <c r="D63" s="59" t="n">
        <v>16</v>
      </c>
      <c r="E63" s="60" t="n">
        <v>6.5</v>
      </c>
      <c r="F63" s="59" t="n">
        <v>5</v>
      </c>
      <c r="G63" s="72" t="n">
        <v>112</v>
      </c>
      <c r="H63" s="62" t="n">
        <v>42</v>
      </c>
      <c r="I63" s="63" t="n">
        <v>57.1</v>
      </c>
      <c r="J63" s="64" t="s">
        <v>43</v>
      </c>
      <c r="K63" s="65"/>
      <c r="L63" s="66" t="n">
        <v>9142147</v>
      </c>
      <c r="M63" s="67" t="s">
        <v>69</v>
      </c>
      <c r="N63" s="68" t="s">
        <v>45</v>
      </c>
      <c r="O63" s="69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</row>
    <row r="64" s="70" customFormat="true" ht="14.1" hidden="false" customHeight="true" outlineLevel="0" collapsed="false">
      <c r="A64" s="56"/>
      <c r="B64" s="57"/>
      <c r="C64" s="58" t="s">
        <v>42</v>
      </c>
      <c r="D64" s="59" t="n">
        <v>16</v>
      </c>
      <c r="E64" s="60" t="n">
        <v>6.5</v>
      </c>
      <c r="F64" s="59" t="n">
        <v>5</v>
      </c>
      <c r="G64" s="72" t="n">
        <v>112</v>
      </c>
      <c r="H64" s="62" t="n">
        <v>46</v>
      </c>
      <c r="I64" s="63" t="n">
        <v>57.1</v>
      </c>
      <c r="J64" s="64" t="s">
        <v>43</v>
      </c>
      <c r="K64" s="65"/>
      <c r="L64" s="66" t="n">
        <v>9172184</v>
      </c>
      <c r="M64" s="67" t="s">
        <v>70</v>
      </c>
      <c r="N64" s="68" t="s">
        <v>45</v>
      </c>
      <c r="O64" s="69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</row>
    <row r="65" s="70" customFormat="true" ht="14.1" hidden="false" customHeight="true" outlineLevel="0" collapsed="false">
      <c r="A65" s="56"/>
      <c r="B65" s="57"/>
      <c r="C65" s="58" t="s">
        <v>42</v>
      </c>
      <c r="D65" s="59" t="n">
        <v>16</v>
      </c>
      <c r="E65" s="60" t="n">
        <v>6.5</v>
      </c>
      <c r="F65" s="59" t="n">
        <v>5</v>
      </c>
      <c r="G65" s="72" t="n">
        <v>112</v>
      </c>
      <c r="H65" s="62" t="n">
        <v>50</v>
      </c>
      <c r="I65" s="63" t="n">
        <v>57.1</v>
      </c>
      <c r="J65" s="64" t="s">
        <v>43</v>
      </c>
      <c r="K65" s="65"/>
      <c r="L65" s="66" t="n">
        <v>9142146</v>
      </c>
      <c r="M65" s="67" t="s">
        <v>71</v>
      </c>
      <c r="N65" s="68" t="s">
        <v>45</v>
      </c>
      <c r="O65" s="69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</row>
    <row r="66" s="70" customFormat="true" ht="14.1" hidden="false" customHeight="true" outlineLevel="0" collapsed="false">
      <c r="A66" s="56"/>
      <c r="B66" s="57"/>
      <c r="C66" s="58" t="s">
        <v>42</v>
      </c>
      <c r="D66" s="59" t="n">
        <v>16</v>
      </c>
      <c r="E66" s="60" t="n">
        <v>6.5</v>
      </c>
      <c r="F66" s="59" t="n">
        <v>5</v>
      </c>
      <c r="G66" s="73" t="n">
        <v>114.3</v>
      </c>
      <c r="H66" s="62" t="n">
        <v>38</v>
      </c>
      <c r="I66" s="63" t="n">
        <v>67.1</v>
      </c>
      <c r="J66" s="64" t="s">
        <v>43</v>
      </c>
      <c r="K66" s="65"/>
      <c r="L66" s="66" t="n">
        <v>9142145</v>
      </c>
      <c r="M66" s="67" t="s">
        <v>72</v>
      </c>
      <c r="N66" s="68" t="s">
        <v>45</v>
      </c>
      <c r="O66" s="69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</row>
    <row r="67" s="70" customFormat="true" ht="14.1" hidden="false" customHeight="true" outlineLevel="0" collapsed="false">
      <c r="A67" s="56"/>
      <c r="B67" s="57"/>
      <c r="C67" s="58" t="s">
        <v>42</v>
      </c>
      <c r="D67" s="59" t="n">
        <v>16</v>
      </c>
      <c r="E67" s="60" t="n">
        <v>6.5</v>
      </c>
      <c r="F67" s="59" t="n">
        <v>5</v>
      </c>
      <c r="G67" s="73" t="n">
        <v>114.3</v>
      </c>
      <c r="H67" s="62" t="n">
        <v>40</v>
      </c>
      <c r="I67" s="63" t="n">
        <v>66.1</v>
      </c>
      <c r="J67" s="64" t="s">
        <v>43</v>
      </c>
      <c r="K67" s="65"/>
      <c r="L67" s="66" t="n">
        <v>9142144</v>
      </c>
      <c r="M67" s="67" t="s">
        <v>73</v>
      </c>
      <c r="N67" s="68" t="s">
        <v>45</v>
      </c>
      <c r="O67" s="69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</row>
    <row r="68" s="70" customFormat="true" ht="14.1" hidden="false" customHeight="true" outlineLevel="0" collapsed="false">
      <c r="A68" s="56"/>
      <c r="B68" s="57"/>
      <c r="C68" s="58" t="s">
        <v>42</v>
      </c>
      <c r="D68" s="59" t="n">
        <v>16</v>
      </c>
      <c r="E68" s="60" t="n">
        <v>6.5</v>
      </c>
      <c r="F68" s="59" t="n">
        <v>5</v>
      </c>
      <c r="G68" s="73" t="n">
        <v>114.3</v>
      </c>
      <c r="H68" s="62" t="n">
        <v>45</v>
      </c>
      <c r="I68" s="63" t="n">
        <v>60.1</v>
      </c>
      <c r="J68" s="64" t="s">
        <v>43</v>
      </c>
      <c r="K68" s="65"/>
      <c r="L68" s="66" t="n">
        <v>9142143</v>
      </c>
      <c r="M68" s="67" t="s">
        <v>74</v>
      </c>
      <c r="N68" s="68" t="s">
        <v>45</v>
      </c>
      <c r="O68" s="69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</row>
    <row r="69" s="70" customFormat="true" ht="14.1" hidden="false" customHeight="true" outlineLevel="0" collapsed="false">
      <c r="A69" s="56"/>
      <c r="B69" s="57"/>
      <c r="C69" s="58" t="s">
        <v>42</v>
      </c>
      <c r="D69" s="59" t="n">
        <v>16</v>
      </c>
      <c r="E69" s="60" t="n">
        <v>6.5</v>
      </c>
      <c r="F69" s="59" t="n">
        <v>5</v>
      </c>
      <c r="G69" s="73" t="n">
        <v>114.3</v>
      </c>
      <c r="H69" s="62" t="n">
        <v>46</v>
      </c>
      <c r="I69" s="63" t="n">
        <v>67.1</v>
      </c>
      <c r="J69" s="64" t="s">
        <v>43</v>
      </c>
      <c r="K69" s="65"/>
      <c r="L69" s="66" t="n">
        <v>9142142</v>
      </c>
      <c r="M69" s="67" t="s">
        <v>75</v>
      </c>
      <c r="N69" s="68" t="s">
        <v>45</v>
      </c>
      <c r="O69" s="69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</row>
    <row r="70" s="70" customFormat="true" ht="14.1" hidden="false" customHeight="true" outlineLevel="0" collapsed="false">
      <c r="A70" s="56"/>
      <c r="B70" s="57"/>
      <c r="C70" s="58" t="s">
        <v>42</v>
      </c>
      <c r="D70" s="59" t="n">
        <v>16</v>
      </c>
      <c r="E70" s="60" t="n">
        <v>6.5</v>
      </c>
      <c r="F70" s="59" t="n">
        <v>5</v>
      </c>
      <c r="G70" s="73" t="n">
        <v>114.3</v>
      </c>
      <c r="H70" s="62" t="n">
        <v>47</v>
      </c>
      <c r="I70" s="63" t="n">
        <v>66.1</v>
      </c>
      <c r="J70" s="64" t="s">
        <v>43</v>
      </c>
      <c r="K70" s="65"/>
      <c r="L70" s="66" t="n">
        <v>9142141</v>
      </c>
      <c r="M70" s="67" t="s">
        <v>76</v>
      </c>
      <c r="N70" s="68" t="s">
        <v>45</v>
      </c>
      <c r="O70" s="69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</row>
    <row r="71" s="70" customFormat="true" ht="14.1" hidden="false" customHeight="true" outlineLevel="0" collapsed="false">
      <c r="A71" s="56"/>
      <c r="B71" s="57"/>
      <c r="C71" s="58" t="s">
        <v>42</v>
      </c>
      <c r="D71" s="59" t="n">
        <v>16</v>
      </c>
      <c r="E71" s="60" t="n">
        <v>6.5</v>
      </c>
      <c r="F71" s="59" t="n">
        <v>5</v>
      </c>
      <c r="G71" s="73" t="n">
        <v>114.3</v>
      </c>
      <c r="H71" s="62" t="n">
        <v>50</v>
      </c>
      <c r="I71" s="63" t="n">
        <v>66.1</v>
      </c>
      <c r="J71" s="64" t="s">
        <v>43</v>
      </c>
      <c r="K71" s="65"/>
      <c r="L71" s="66" t="n">
        <v>9142174</v>
      </c>
      <c r="M71" s="67" t="s">
        <v>77</v>
      </c>
      <c r="N71" s="68" t="s">
        <v>45</v>
      </c>
      <c r="O71" s="69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</row>
    <row r="72" s="70" customFormat="true" ht="14.1" hidden="false" customHeight="true" outlineLevel="0" collapsed="false">
      <c r="A72" s="56"/>
      <c r="B72" s="57"/>
      <c r="C72" s="58" t="s">
        <v>42</v>
      </c>
      <c r="D72" s="59" t="n">
        <v>16</v>
      </c>
      <c r="E72" s="60" t="n">
        <v>6.5</v>
      </c>
      <c r="F72" s="59" t="n">
        <v>5</v>
      </c>
      <c r="G72" s="72" t="n">
        <v>115</v>
      </c>
      <c r="H72" s="62" t="n">
        <v>41</v>
      </c>
      <c r="I72" s="63" t="n">
        <v>70.1</v>
      </c>
      <c r="J72" s="64" t="s">
        <v>43</v>
      </c>
      <c r="K72" s="65"/>
      <c r="L72" s="66" t="n">
        <v>9142175</v>
      </c>
      <c r="M72" s="67" t="s">
        <v>78</v>
      </c>
      <c r="N72" s="68" t="s">
        <v>45</v>
      </c>
      <c r="O72" s="69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</row>
    <row r="73" s="70" customFormat="true" ht="14.1" hidden="false" customHeight="true" outlineLevel="0" collapsed="false">
      <c r="A73" s="56"/>
      <c r="B73" s="57"/>
      <c r="C73" s="58" t="s">
        <v>42</v>
      </c>
      <c r="D73" s="59" t="n">
        <v>17</v>
      </c>
      <c r="E73" s="60" t="n">
        <v>7</v>
      </c>
      <c r="F73" s="59" t="n">
        <v>5</v>
      </c>
      <c r="G73" s="72" t="n">
        <v>100</v>
      </c>
      <c r="H73" s="62" t="n">
        <v>48</v>
      </c>
      <c r="I73" s="63" t="n">
        <v>56.1</v>
      </c>
      <c r="J73" s="64" t="s">
        <v>43</v>
      </c>
      <c r="K73" s="65"/>
      <c r="L73" s="66" t="n">
        <v>9142176</v>
      </c>
      <c r="M73" s="67" t="s">
        <v>79</v>
      </c>
      <c r="N73" s="68" t="s">
        <v>45</v>
      </c>
      <c r="O73" s="69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</row>
    <row r="74" s="70" customFormat="true" ht="14.1" hidden="false" customHeight="true" outlineLevel="0" collapsed="false">
      <c r="A74" s="56"/>
      <c r="B74" s="57"/>
      <c r="C74" s="58" t="s">
        <v>42</v>
      </c>
      <c r="D74" s="59" t="n">
        <v>17</v>
      </c>
      <c r="E74" s="60" t="n">
        <v>7</v>
      </c>
      <c r="F74" s="59" t="n">
        <v>5</v>
      </c>
      <c r="G74" s="72" t="n">
        <v>105</v>
      </c>
      <c r="H74" s="62" t="n">
        <v>42</v>
      </c>
      <c r="I74" s="63" t="n">
        <v>56.6</v>
      </c>
      <c r="J74" s="64" t="s">
        <v>43</v>
      </c>
      <c r="K74" s="65"/>
      <c r="L74" s="66" t="n">
        <v>9142177</v>
      </c>
      <c r="M74" s="67" t="s">
        <v>80</v>
      </c>
      <c r="N74" s="68" t="s">
        <v>45</v>
      </c>
      <c r="O74" s="69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</row>
    <row r="75" s="70" customFormat="true" ht="14.1" hidden="false" customHeight="true" outlineLevel="0" collapsed="false">
      <c r="A75" s="56"/>
      <c r="B75" s="57"/>
      <c r="C75" s="58" t="s">
        <v>42</v>
      </c>
      <c r="D75" s="59" t="n">
        <v>17</v>
      </c>
      <c r="E75" s="60" t="n">
        <v>7</v>
      </c>
      <c r="F75" s="59" t="n">
        <v>5</v>
      </c>
      <c r="G75" s="72" t="n">
        <v>108</v>
      </c>
      <c r="H75" s="62" t="n">
        <v>55</v>
      </c>
      <c r="I75" s="63" t="n">
        <v>63.3</v>
      </c>
      <c r="J75" s="64" t="s">
        <v>43</v>
      </c>
      <c r="K75" s="65"/>
      <c r="L75" s="66" t="n">
        <v>9142178</v>
      </c>
      <c r="M75" s="67" t="s">
        <v>81</v>
      </c>
      <c r="N75" s="68" t="s">
        <v>45</v>
      </c>
      <c r="O75" s="69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</row>
    <row r="76" s="70" customFormat="true" ht="14.1" hidden="false" customHeight="true" outlineLevel="0" collapsed="false">
      <c r="A76" s="56"/>
      <c r="B76" s="57"/>
      <c r="C76" s="58" t="s">
        <v>42</v>
      </c>
      <c r="D76" s="59" t="n">
        <v>17</v>
      </c>
      <c r="E76" s="60" t="n">
        <v>7</v>
      </c>
      <c r="F76" s="59" t="n">
        <v>5</v>
      </c>
      <c r="G76" s="72" t="n">
        <v>112</v>
      </c>
      <c r="H76" s="62" t="n">
        <v>43</v>
      </c>
      <c r="I76" s="63" t="n">
        <v>57.1</v>
      </c>
      <c r="J76" s="64" t="s">
        <v>43</v>
      </c>
      <c r="K76" s="65"/>
      <c r="L76" s="66" t="n">
        <v>9142179</v>
      </c>
      <c r="M76" s="67" t="s">
        <v>82</v>
      </c>
      <c r="N76" s="68" t="s">
        <v>45</v>
      </c>
      <c r="O76" s="69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</row>
    <row r="77" s="70" customFormat="true" ht="14.1" hidden="false" customHeight="true" outlineLevel="0" collapsed="false">
      <c r="A77" s="56"/>
      <c r="B77" s="57"/>
      <c r="C77" s="58" t="s">
        <v>42</v>
      </c>
      <c r="D77" s="59" t="n">
        <v>17</v>
      </c>
      <c r="E77" s="60" t="n">
        <v>7</v>
      </c>
      <c r="F77" s="59" t="n">
        <v>5</v>
      </c>
      <c r="G77" s="72" t="n">
        <v>112</v>
      </c>
      <c r="H77" s="62" t="n">
        <v>43</v>
      </c>
      <c r="I77" s="63" t="n">
        <v>66.6</v>
      </c>
      <c r="J77" s="64" t="s">
        <v>43</v>
      </c>
      <c r="K77" s="65"/>
      <c r="L77" s="66" t="n">
        <v>9142180</v>
      </c>
      <c r="M77" s="67" t="s">
        <v>83</v>
      </c>
      <c r="N77" s="68" t="s">
        <v>45</v>
      </c>
      <c r="O77" s="69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</row>
    <row r="78" s="70" customFormat="true" ht="14.1" hidden="false" customHeight="true" outlineLevel="0" collapsed="false">
      <c r="A78" s="56"/>
      <c r="B78" s="57"/>
      <c r="C78" s="58" t="s">
        <v>42</v>
      </c>
      <c r="D78" s="59" t="n">
        <v>17</v>
      </c>
      <c r="E78" s="60" t="n">
        <v>7</v>
      </c>
      <c r="F78" s="59" t="n">
        <v>5</v>
      </c>
      <c r="G78" s="73" t="n">
        <v>114.3</v>
      </c>
      <c r="H78" s="62" t="n">
        <v>35</v>
      </c>
      <c r="I78" s="63" t="n">
        <v>67.1</v>
      </c>
      <c r="J78" s="64" t="s">
        <v>43</v>
      </c>
      <c r="K78" s="65"/>
      <c r="L78" s="66" t="n">
        <v>9142181</v>
      </c>
      <c r="M78" s="67" t="s">
        <v>84</v>
      </c>
      <c r="N78" s="68" t="s">
        <v>45</v>
      </c>
      <c r="O78" s="69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</row>
    <row r="79" s="70" customFormat="true" ht="14.1" hidden="false" customHeight="true" outlineLevel="0" collapsed="false">
      <c r="A79" s="56"/>
      <c r="B79" s="57"/>
      <c r="C79" s="58" t="s">
        <v>42</v>
      </c>
      <c r="D79" s="59" t="n">
        <v>17</v>
      </c>
      <c r="E79" s="60" t="n">
        <v>7</v>
      </c>
      <c r="F79" s="59" t="n">
        <v>5</v>
      </c>
      <c r="G79" s="73" t="n">
        <v>114.3</v>
      </c>
      <c r="H79" s="62" t="n">
        <v>40</v>
      </c>
      <c r="I79" s="63" t="n">
        <v>66.1</v>
      </c>
      <c r="J79" s="64" t="s">
        <v>43</v>
      </c>
      <c r="K79" s="65"/>
      <c r="L79" s="66" t="n">
        <v>9142182</v>
      </c>
      <c r="M79" s="67" t="s">
        <v>85</v>
      </c>
      <c r="N79" s="68" t="s">
        <v>45</v>
      </c>
      <c r="O79" s="69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</row>
    <row r="80" s="70" customFormat="true" ht="14.1" hidden="false" customHeight="true" outlineLevel="0" collapsed="false">
      <c r="A80" s="56"/>
      <c r="B80" s="57"/>
      <c r="C80" s="58" t="s">
        <v>42</v>
      </c>
      <c r="D80" s="59" t="n">
        <v>17</v>
      </c>
      <c r="E80" s="60" t="n">
        <v>7</v>
      </c>
      <c r="F80" s="59" t="n">
        <v>5</v>
      </c>
      <c r="G80" s="73" t="n">
        <v>114.3</v>
      </c>
      <c r="H80" s="62" t="n">
        <v>41</v>
      </c>
      <c r="I80" s="63" t="n">
        <v>67.1</v>
      </c>
      <c r="J80" s="64" t="s">
        <v>43</v>
      </c>
      <c r="K80" s="65"/>
      <c r="L80" s="66" t="n">
        <v>9142183</v>
      </c>
      <c r="M80" s="67" t="s">
        <v>86</v>
      </c>
      <c r="N80" s="68" t="s">
        <v>45</v>
      </c>
      <c r="O80" s="69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</row>
    <row r="81" s="70" customFormat="true" ht="14.1" hidden="false" customHeight="true" outlineLevel="0" collapsed="false">
      <c r="A81" s="56"/>
      <c r="B81" s="57"/>
      <c r="C81" s="58" t="s">
        <v>42</v>
      </c>
      <c r="D81" s="59" t="n">
        <v>17</v>
      </c>
      <c r="E81" s="60" t="n">
        <v>7</v>
      </c>
      <c r="F81" s="59" t="n">
        <v>5</v>
      </c>
      <c r="G81" s="73" t="n">
        <v>114.3</v>
      </c>
      <c r="H81" s="62" t="n">
        <v>45</v>
      </c>
      <c r="I81" s="63" t="n">
        <v>60.1</v>
      </c>
      <c r="J81" s="64" t="s">
        <v>43</v>
      </c>
      <c r="K81" s="65"/>
      <c r="L81" s="66" t="n">
        <v>9142184</v>
      </c>
      <c r="M81" s="67" t="s">
        <v>87</v>
      </c>
      <c r="N81" s="68" t="s">
        <v>45</v>
      </c>
      <c r="O81" s="69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</row>
    <row r="82" s="70" customFormat="true" ht="14.1" hidden="false" customHeight="true" outlineLevel="0" collapsed="false">
      <c r="A82" s="56"/>
      <c r="B82" s="57"/>
      <c r="C82" s="58" t="s">
        <v>42</v>
      </c>
      <c r="D82" s="59" t="n">
        <v>17</v>
      </c>
      <c r="E82" s="60" t="n">
        <v>7</v>
      </c>
      <c r="F82" s="59" t="n">
        <v>5</v>
      </c>
      <c r="G82" s="73" t="n">
        <v>114.3</v>
      </c>
      <c r="H82" s="62" t="n">
        <v>46</v>
      </c>
      <c r="I82" s="63" t="n">
        <v>67.1</v>
      </c>
      <c r="J82" s="64" t="s">
        <v>43</v>
      </c>
      <c r="K82" s="65"/>
      <c r="L82" s="66" t="n">
        <v>9142185</v>
      </c>
      <c r="M82" s="67" t="s">
        <v>88</v>
      </c>
      <c r="N82" s="68" t="s">
        <v>45</v>
      </c>
      <c r="O82" s="69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</row>
    <row r="83" s="70" customFormat="true" ht="14.1" hidden="false" customHeight="true" outlineLevel="0" collapsed="false">
      <c r="A83" s="56"/>
      <c r="B83" s="57"/>
      <c r="C83" s="58" t="s">
        <v>42</v>
      </c>
      <c r="D83" s="59" t="n">
        <v>17</v>
      </c>
      <c r="E83" s="60" t="n">
        <v>7</v>
      </c>
      <c r="F83" s="59" t="n">
        <v>5</v>
      </c>
      <c r="G83" s="73" t="n">
        <v>114.3</v>
      </c>
      <c r="H83" s="62" t="n">
        <v>50</v>
      </c>
      <c r="I83" s="63" t="n">
        <v>64.1</v>
      </c>
      <c r="J83" s="64" t="s">
        <v>43</v>
      </c>
      <c r="K83" s="65"/>
      <c r="L83" s="66" t="n">
        <v>9142186</v>
      </c>
      <c r="M83" s="67" t="s">
        <v>89</v>
      </c>
      <c r="N83" s="68" t="s">
        <v>45</v>
      </c>
      <c r="O83" s="69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</row>
    <row r="84" s="70" customFormat="true" ht="14.1" hidden="false" customHeight="true" outlineLevel="0" collapsed="false">
      <c r="A84" s="56"/>
      <c r="B84" s="57"/>
      <c r="C84" s="58" t="s">
        <v>42</v>
      </c>
      <c r="D84" s="59" t="n">
        <v>17</v>
      </c>
      <c r="E84" s="60" t="n">
        <v>7</v>
      </c>
      <c r="F84" s="59" t="n">
        <v>5</v>
      </c>
      <c r="G84" s="72" t="n">
        <v>115</v>
      </c>
      <c r="H84" s="62" t="n">
        <v>45</v>
      </c>
      <c r="I84" s="63" t="n">
        <v>70.1</v>
      </c>
      <c r="J84" s="64" t="s">
        <v>43</v>
      </c>
      <c r="K84" s="65"/>
      <c r="L84" s="66" t="n">
        <v>9142187</v>
      </c>
      <c r="M84" s="67" t="s">
        <v>90</v>
      </c>
      <c r="N84" s="68" t="s">
        <v>45</v>
      </c>
      <c r="O84" s="69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</row>
    <row r="85" s="70" customFormat="true" ht="14.1" hidden="false" customHeight="true" outlineLevel="0" collapsed="false">
      <c r="A85" s="56"/>
      <c r="B85" s="57"/>
      <c r="C85" s="58" t="s">
        <v>42</v>
      </c>
      <c r="D85" s="59" t="n">
        <v>17</v>
      </c>
      <c r="E85" s="60" t="n">
        <v>7</v>
      </c>
      <c r="F85" s="59" t="n">
        <v>5</v>
      </c>
      <c r="G85" s="72" t="n">
        <v>120</v>
      </c>
      <c r="H85" s="62" t="n">
        <v>41</v>
      </c>
      <c r="I85" s="63" t="n">
        <v>67.1</v>
      </c>
      <c r="J85" s="64" t="s">
        <v>43</v>
      </c>
      <c r="K85" s="65"/>
      <c r="L85" s="66" t="n">
        <v>9142188</v>
      </c>
      <c r="M85" s="67" t="s">
        <v>91</v>
      </c>
      <c r="N85" s="68" t="s">
        <v>45</v>
      </c>
      <c r="O85" s="69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</row>
    <row r="86" s="70" customFormat="true" ht="14.1" hidden="false" customHeight="true" outlineLevel="0" collapsed="false">
      <c r="A86" s="56"/>
      <c r="B86" s="57"/>
      <c r="C86" s="58" t="s">
        <v>42</v>
      </c>
      <c r="D86" s="59" t="n">
        <v>18</v>
      </c>
      <c r="E86" s="60" t="n">
        <v>7</v>
      </c>
      <c r="F86" s="59" t="n">
        <v>5</v>
      </c>
      <c r="G86" s="72" t="n">
        <v>105</v>
      </c>
      <c r="H86" s="62" t="n">
        <v>38</v>
      </c>
      <c r="I86" s="63" t="n">
        <v>56.6</v>
      </c>
      <c r="J86" s="64" t="s">
        <v>43</v>
      </c>
      <c r="K86" s="65"/>
      <c r="L86" s="66" t="n">
        <v>9142189</v>
      </c>
      <c r="M86" s="67" t="s">
        <v>92</v>
      </c>
      <c r="N86" s="68" t="s">
        <v>45</v>
      </c>
      <c r="O86" s="69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</row>
    <row r="87" s="70" customFormat="true" ht="14.1" hidden="false" customHeight="true" outlineLevel="0" collapsed="false">
      <c r="A87" s="56"/>
      <c r="B87" s="57"/>
      <c r="C87" s="58" t="s">
        <v>42</v>
      </c>
      <c r="D87" s="59" t="n">
        <v>18</v>
      </c>
      <c r="E87" s="60" t="n">
        <v>7</v>
      </c>
      <c r="F87" s="59" t="n">
        <v>5</v>
      </c>
      <c r="G87" s="73" t="n">
        <v>114.3</v>
      </c>
      <c r="H87" s="62" t="n">
        <v>38</v>
      </c>
      <c r="I87" s="63" t="n">
        <v>67.1</v>
      </c>
      <c r="J87" s="64" t="s">
        <v>43</v>
      </c>
      <c r="K87" s="65"/>
      <c r="L87" s="66" t="n">
        <v>9142190</v>
      </c>
      <c r="M87" s="67" t="s">
        <v>93</v>
      </c>
      <c r="N87" s="68" t="s">
        <v>45</v>
      </c>
      <c r="O87" s="69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</row>
    <row r="88" s="70" customFormat="true" ht="14.1" hidden="false" customHeight="true" outlineLevel="0" collapsed="false">
      <c r="A88" s="56"/>
      <c r="B88" s="57"/>
      <c r="C88" s="58" t="s">
        <v>42</v>
      </c>
      <c r="D88" s="59" t="n">
        <v>18</v>
      </c>
      <c r="E88" s="60" t="n">
        <v>7</v>
      </c>
      <c r="F88" s="59" t="n">
        <v>5</v>
      </c>
      <c r="G88" s="73" t="n">
        <v>114.3</v>
      </c>
      <c r="H88" s="62" t="n">
        <v>40</v>
      </c>
      <c r="I88" s="63" t="n">
        <v>66.1</v>
      </c>
      <c r="J88" s="64" t="s">
        <v>43</v>
      </c>
      <c r="K88" s="65"/>
      <c r="L88" s="66" t="n">
        <v>9142191</v>
      </c>
      <c r="M88" s="67" t="s">
        <v>94</v>
      </c>
      <c r="N88" s="68" t="s">
        <v>45</v>
      </c>
      <c r="O88" s="69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</row>
    <row r="89" s="70" customFormat="true" ht="14.1" hidden="false" customHeight="true" outlineLevel="0" collapsed="false">
      <c r="A89" s="56"/>
      <c r="B89" s="57"/>
      <c r="C89" s="58" t="s">
        <v>42</v>
      </c>
      <c r="D89" s="59" t="n">
        <v>18</v>
      </c>
      <c r="E89" s="60" t="n">
        <v>7</v>
      </c>
      <c r="F89" s="59" t="n">
        <v>5</v>
      </c>
      <c r="G89" s="73" t="n">
        <v>114.3</v>
      </c>
      <c r="H89" s="62" t="n">
        <v>48</v>
      </c>
      <c r="I89" s="63" t="n">
        <v>67.1</v>
      </c>
      <c r="J89" s="64" t="s">
        <v>43</v>
      </c>
      <c r="K89" s="65"/>
      <c r="L89" s="66" t="n">
        <v>9142192</v>
      </c>
      <c r="M89" s="67" t="s">
        <v>95</v>
      </c>
      <c r="N89" s="68" t="s">
        <v>45</v>
      </c>
      <c r="O89" s="69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</row>
    <row r="90" s="70" customFormat="true" ht="14.1" hidden="false" customHeight="true" outlineLevel="0" collapsed="false">
      <c r="A90" s="56"/>
      <c r="B90" s="57"/>
      <c r="C90" s="58" t="s">
        <v>42</v>
      </c>
      <c r="D90" s="59" t="n">
        <v>18</v>
      </c>
      <c r="E90" s="60" t="n">
        <v>7</v>
      </c>
      <c r="F90" s="59" t="n">
        <v>5</v>
      </c>
      <c r="G90" s="73" t="n">
        <v>114.3</v>
      </c>
      <c r="H90" s="62" t="n">
        <v>50</v>
      </c>
      <c r="I90" s="63" t="n">
        <v>64.1</v>
      </c>
      <c r="J90" s="64" t="s">
        <v>43</v>
      </c>
      <c r="K90" s="65"/>
      <c r="L90" s="66" t="n">
        <v>9142193</v>
      </c>
      <c r="M90" s="67" t="s">
        <v>96</v>
      </c>
      <c r="N90" s="68" t="s">
        <v>45</v>
      </c>
      <c r="O90" s="69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</row>
    <row r="91" s="70" customFormat="true" ht="14.1" hidden="false" customHeight="true" outlineLevel="0" collapsed="false">
      <c r="A91" s="56"/>
      <c r="B91" s="57"/>
      <c r="C91" s="58" t="s">
        <v>42</v>
      </c>
      <c r="D91" s="59" t="n">
        <v>18</v>
      </c>
      <c r="E91" s="60" t="n">
        <v>7</v>
      </c>
      <c r="F91" s="59" t="n">
        <v>5</v>
      </c>
      <c r="G91" s="73" t="n">
        <v>114.3</v>
      </c>
      <c r="H91" s="62" t="n">
        <v>50</v>
      </c>
      <c r="I91" s="63" t="n">
        <v>67.1</v>
      </c>
      <c r="J91" s="64" t="s">
        <v>43</v>
      </c>
      <c r="K91" s="65"/>
      <c r="L91" s="66" t="n">
        <v>9142194</v>
      </c>
      <c r="M91" s="67" t="s">
        <v>97</v>
      </c>
      <c r="N91" s="68" t="s">
        <v>45</v>
      </c>
      <c r="O91" s="69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</row>
    <row r="92" s="70" customFormat="true" ht="14.1" hidden="false" customHeight="true" outlineLevel="0" collapsed="false">
      <c r="A92" s="56"/>
      <c r="B92" s="57"/>
      <c r="C92" s="58" t="s">
        <v>42</v>
      </c>
      <c r="D92" s="59" t="n">
        <v>18</v>
      </c>
      <c r="E92" s="60" t="n">
        <v>8</v>
      </c>
      <c r="F92" s="59" t="n">
        <v>5</v>
      </c>
      <c r="G92" s="72" t="n">
        <v>105</v>
      </c>
      <c r="H92" s="62" t="n">
        <v>42</v>
      </c>
      <c r="I92" s="63" t="n">
        <v>56.6</v>
      </c>
      <c r="J92" s="64" t="s">
        <v>43</v>
      </c>
      <c r="K92" s="65"/>
      <c r="L92" s="66" t="n">
        <v>9142195</v>
      </c>
      <c r="M92" s="67" t="s">
        <v>98</v>
      </c>
      <c r="N92" s="68" t="s">
        <v>45</v>
      </c>
      <c r="O92" s="69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</row>
    <row r="93" s="70" customFormat="true" ht="14.1" hidden="false" customHeight="true" outlineLevel="0" collapsed="false">
      <c r="A93" s="56"/>
      <c r="B93" s="57"/>
      <c r="C93" s="58" t="s">
        <v>42</v>
      </c>
      <c r="D93" s="59" t="n">
        <v>18</v>
      </c>
      <c r="E93" s="60" t="n">
        <v>8</v>
      </c>
      <c r="F93" s="59" t="n">
        <v>5</v>
      </c>
      <c r="G93" s="72" t="n">
        <v>108</v>
      </c>
      <c r="H93" s="62" t="n">
        <v>45</v>
      </c>
      <c r="I93" s="63" t="n">
        <v>63.3</v>
      </c>
      <c r="J93" s="64" t="s">
        <v>43</v>
      </c>
      <c r="K93" s="65"/>
      <c r="L93" s="66" t="n">
        <v>9142196</v>
      </c>
      <c r="M93" s="67" t="s">
        <v>99</v>
      </c>
      <c r="N93" s="68" t="s">
        <v>45</v>
      </c>
      <c r="O93" s="69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</row>
    <row r="94" s="70" customFormat="true" ht="14.1" hidden="false" customHeight="true" outlineLevel="0" collapsed="false">
      <c r="A94" s="56"/>
      <c r="B94" s="57"/>
      <c r="C94" s="58" t="s">
        <v>42</v>
      </c>
      <c r="D94" s="59" t="n">
        <v>18</v>
      </c>
      <c r="E94" s="60" t="n">
        <v>8</v>
      </c>
      <c r="F94" s="59" t="n">
        <v>5</v>
      </c>
      <c r="G94" s="72" t="n">
        <v>112</v>
      </c>
      <c r="H94" s="62" t="n">
        <v>39</v>
      </c>
      <c r="I94" s="63" t="n">
        <v>66.6</v>
      </c>
      <c r="J94" s="64" t="s">
        <v>43</v>
      </c>
      <c r="K94" s="65"/>
      <c r="L94" s="66" t="n">
        <v>9142197</v>
      </c>
      <c r="M94" s="67" t="s">
        <v>100</v>
      </c>
      <c r="N94" s="68" t="s">
        <v>45</v>
      </c>
      <c r="O94" s="69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</row>
    <row r="95" s="70" customFormat="true" ht="14.1" hidden="false" customHeight="true" outlineLevel="0" collapsed="false">
      <c r="A95" s="56"/>
      <c r="B95" s="57"/>
      <c r="C95" s="58" t="s">
        <v>42</v>
      </c>
      <c r="D95" s="59" t="n">
        <v>18</v>
      </c>
      <c r="E95" s="60" t="n">
        <v>8</v>
      </c>
      <c r="F95" s="59" t="n">
        <v>5</v>
      </c>
      <c r="G95" s="73" t="n">
        <v>114.3</v>
      </c>
      <c r="H95" s="62" t="n">
        <v>35</v>
      </c>
      <c r="I95" s="63" t="n">
        <v>60.1</v>
      </c>
      <c r="J95" s="64" t="s">
        <v>43</v>
      </c>
      <c r="K95" s="65"/>
      <c r="L95" s="66" t="n">
        <v>9142198</v>
      </c>
      <c r="M95" s="67" t="s">
        <v>101</v>
      </c>
      <c r="N95" s="68" t="s">
        <v>45</v>
      </c>
      <c r="O95" s="69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</row>
    <row r="96" s="70" customFormat="true" ht="14.1" hidden="false" customHeight="true" outlineLevel="0" collapsed="false">
      <c r="A96" s="56"/>
      <c r="B96" s="57"/>
      <c r="C96" s="58" t="s">
        <v>42</v>
      </c>
      <c r="D96" s="59" t="n">
        <v>18</v>
      </c>
      <c r="E96" s="60" t="n">
        <v>8</v>
      </c>
      <c r="F96" s="59" t="n">
        <v>5</v>
      </c>
      <c r="G96" s="73" t="n">
        <v>114.3</v>
      </c>
      <c r="H96" s="62" t="n">
        <v>45</v>
      </c>
      <c r="I96" s="63" t="n">
        <v>60.1</v>
      </c>
      <c r="J96" s="64" t="s">
        <v>43</v>
      </c>
      <c r="K96" s="65"/>
      <c r="L96" s="66" t="n">
        <v>9142199</v>
      </c>
      <c r="M96" s="67" t="s">
        <v>102</v>
      </c>
      <c r="N96" s="68" t="s">
        <v>45</v>
      </c>
      <c r="O96" s="69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</row>
    <row r="97" s="70" customFormat="true" ht="14.1" hidden="false" customHeight="true" outlineLevel="0" collapsed="false">
      <c r="A97" s="56"/>
      <c r="B97" s="57"/>
      <c r="C97" s="58" t="s">
        <v>42</v>
      </c>
      <c r="D97" s="59" t="n">
        <v>18</v>
      </c>
      <c r="E97" s="60" t="n">
        <v>8</v>
      </c>
      <c r="F97" s="59" t="n">
        <v>5</v>
      </c>
      <c r="G97" s="72" t="n">
        <v>115</v>
      </c>
      <c r="H97" s="62" t="n">
        <v>45</v>
      </c>
      <c r="I97" s="63" t="n">
        <v>70.3</v>
      </c>
      <c r="J97" s="64" t="s">
        <v>43</v>
      </c>
      <c r="K97" s="65"/>
      <c r="L97" s="66" t="n">
        <v>9142200</v>
      </c>
      <c r="M97" s="67" t="s">
        <v>103</v>
      </c>
      <c r="N97" s="68" t="s">
        <v>45</v>
      </c>
      <c r="O97" s="69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</row>
    <row r="98" s="70" customFormat="true" ht="14.1" hidden="false" customHeight="true" outlineLevel="0" collapsed="false">
      <c r="A98" s="56"/>
      <c r="B98" s="57"/>
      <c r="C98" s="58" t="s">
        <v>42</v>
      </c>
      <c r="D98" s="59" t="n">
        <v>18</v>
      </c>
      <c r="E98" s="60" t="n">
        <v>8</v>
      </c>
      <c r="F98" s="59" t="n">
        <v>5</v>
      </c>
      <c r="G98" s="72" t="n">
        <v>120</v>
      </c>
      <c r="H98" s="62" t="n">
        <v>30</v>
      </c>
      <c r="I98" s="63" t="n">
        <v>72.6</v>
      </c>
      <c r="J98" s="64" t="s">
        <v>43</v>
      </c>
      <c r="K98" s="65"/>
      <c r="L98" s="66" t="n">
        <v>9142201</v>
      </c>
      <c r="M98" s="67" t="s">
        <v>104</v>
      </c>
      <c r="N98" s="68" t="s">
        <v>45</v>
      </c>
      <c r="O98" s="69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</row>
    <row r="99" s="70" customFormat="true" ht="14.1" hidden="false" customHeight="true" outlineLevel="0" collapsed="false">
      <c r="A99" s="56"/>
      <c r="B99" s="57"/>
      <c r="C99" s="58" t="s">
        <v>42</v>
      </c>
      <c r="D99" s="59" t="n">
        <v>18</v>
      </c>
      <c r="E99" s="60" t="n">
        <v>8</v>
      </c>
      <c r="F99" s="59" t="n">
        <v>5</v>
      </c>
      <c r="G99" s="72" t="n">
        <v>120</v>
      </c>
      <c r="H99" s="62" t="n">
        <v>42</v>
      </c>
      <c r="I99" s="63" t="n">
        <v>67.1</v>
      </c>
      <c r="J99" s="64" t="s">
        <v>43</v>
      </c>
      <c r="K99" s="65"/>
      <c r="L99" s="66" t="n">
        <v>9142202</v>
      </c>
      <c r="M99" s="67" t="s">
        <v>105</v>
      </c>
      <c r="N99" s="68" t="s">
        <v>45</v>
      </c>
      <c r="O99" s="69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</row>
    <row r="100" s="70" customFormat="true" ht="14.1" hidden="false" customHeight="true" outlineLevel="0" collapsed="false">
      <c r="A100" s="56"/>
      <c r="B100" s="57"/>
      <c r="C100" s="58" t="s">
        <v>42</v>
      </c>
      <c r="D100" s="59" t="n">
        <v>18</v>
      </c>
      <c r="E100" s="60" t="n">
        <v>8</v>
      </c>
      <c r="F100" s="59" t="n">
        <v>5</v>
      </c>
      <c r="G100" s="72" t="n">
        <v>120</v>
      </c>
      <c r="H100" s="62" t="n">
        <v>43</v>
      </c>
      <c r="I100" s="63" t="n">
        <v>72.6</v>
      </c>
      <c r="J100" s="64" t="s">
        <v>43</v>
      </c>
      <c r="K100" s="65"/>
      <c r="L100" s="75" t="n">
        <v>9172185</v>
      </c>
      <c r="M100" s="75" t="s">
        <v>106</v>
      </c>
      <c r="N100" s="68" t="s">
        <v>45</v>
      </c>
      <c r="O100" s="69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</row>
    <row r="101" customFormat="false" ht="14.1" hidden="false" customHeight="true" outlineLevel="0" collapsed="false">
      <c r="A101" s="47"/>
      <c r="B101" s="48" t="str">
        <f aca="false">C102</f>
        <v>AF-03</v>
      </c>
      <c r="C101" s="49"/>
      <c r="D101" s="50"/>
      <c r="E101" s="50"/>
      <c r="F101" s="50"/>
      <c r="G101" s="51"/>
      <c r="H101" s="50"/>
      <c r="I101" s="52"/>
      <c r="J101" s="50"/>
      <c r="K101" s="53"/>
      <c r="L101" s="54"/>
      <c r="M101" s="54"/>
      <c r="N101" s="54"/>
      <c r="O101" s="55" t="s">
        <v>107</v>
      </c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s="70" customFormat="true" ht="14.1" hidden="false" customHeight="true" outlineLevel="0" collapsed="false">
      <c r="A102" s="56"/>
      <c r="B102" s="57"/>
      <c r="C102" s="58" t="s">
        <v>107</v>
      </c>
      <c r="D102" s="59" t="n">
        <v>16</v>
      </c>
      <c r="E102" s="60" t="n">
        <v>6.5</v>
      </c>
      <c r="F102" s="59" t="n">
        <v>4</v>
      </c>
      <c r="G102" s="61" t="n">
        <v>98</v>
      </c>
      <c r="H102" s="62" t="n">
        <v>38</v>
      </c>
      <c r="I102" s="63" t="n">
        <v>58.6</v>
      </c>
      <c r="J102" s="64" t="s">
        <v>108</v>
      </c>
      <c r="K102" s="65"/>
      <c r="L102" s="66" t="n">
        <v>9142203</v>
      </c>
      <c r="M102" s="67" t="s">
        <v>109</v>
      </c>
      <c r="N102" s="68" t="s">
        <v>14</v>
      </c>
      <c r="O102" s="69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</row>
    <row r="103" s="70" customFormat="true" ht="14.1" hidden="false" customHeight="true" outlineLevel="0" collapsed="false">
      <c r="A103" s="56"/>
      <c r="B103" s="57"/>
      <c r="C103" s="58" t="s">
        <v>107</v>
      </c>
      <c r="D103" s="59" t="n">
        <v>16</v>
      </c>
      <c r="E103" s="60" t="n">
        <v>6.5</v>
      </c>
      <c r="F103" s="59" t="n">
        <v>4</v>
      </c>
      <c r="G103" s="61" t="n">
        <v>100</v>
      </c>
      <c r="H103" s="62" t="n">
        <v>52</v>
      </c>
      <c r="I103" s="63" t="n">
        <v>54.1</v>
      </c>
      <c r="J103" s="64" t="s">
        <v>108</v>
      </c>
      <c r="K103" s="65"/>
      <c r="L103" s="66" t="n">
        <v>9142204</v>
      </c>
      <c r="M103" s="67" t="s">
        <v>110</v>
      </c>
      <c r="N103" s="68" t="s">
        <v>14</v>
      </c>
      <c r="O103" s="69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</row>
    <row r="104" s="70" customFormat="true" ht="14.1" hidden="false" customHeight="true" outlineLevel="0" collapsed="false">
      <c r="A104" s="56"/>
      <c r="B104" s="57"/>
      <c r="C104" s="58" t="s">
        <v>107</v>
      </c>
      <c r="D104" s="59" t="n">
        <v>16</v>
      </c>
      <c r="E104" s="60" t="n">
        <v>6.5</v>
      </c>
      <c r="F104" s="59" t="n">
        <v>4</v>
      </c>
      <c r="G104" s="61" t="n">
        <v>108</v>
      </c>
      <c r="H104" s="62" t="n">
        <v>26</v>
      </c>
      <c r="I104" s="63" t="n">
        <v>65.1</v>
      </c>
      <c r="J104" s="64" t="s">
        <v>108</v>
      </c>
      <c r="K104" s="65"/>
      <c r="L104" s="66" t="n">
        <v>9142205</v>
      </c>
      <c r="M104" s="67" t="s">
        <v>111</v>
      </c>
      <c r="N104" s="68" t="s">
        <v>14</v>
      </c>
      <c r="O104" s="69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</row>
    <row r="105" s="70" customFormat="true" ht="14.1" hidden="false" customHeight="true" outlineLevel="0" collapsed="false">
      <c r="A105" s="56"/>
      <c r="B105" s="57"/>
      <c r="C105" s="58" t="s">
        <v>107</v>
      </c>
      <c r="D105" s="59" t="n">
        <v>16</v>
      </c>
      <c r="E105" s="60" t="n">
        <v>6.5</v>
      </c>
      <c r="F105" s="59" t="n">
        <v>4</v>
      </c>
      <c r="G105" s="61" t="n">
        <v>108</v>
      </c>
      <c r="H105" s="62" t="n">
        <v>31</v>
      </c>
      <c r="I105" s="63" t="n">
        <v>65.1</v>
      </c>
      <c r="J105" s="64" t="s">
        <v>108</v>
      </c>
      <c r="K105" s="65"/>
      <c r="L105" s="66" t="n">
        <v>9142206</v>
      </c>
      <c r="M105" s="67" t="s">
        <v>112</v>
      </c>
      <c r="N105" s="68" t="s">
        <v>14</v>
      </c>
      <c r="O105" s="69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</row>
    <row r="106" s="70" customFormat="true" ht="14.1" hidden="false" customHeight="true" outlineLevel="0" collapsed="false">
      <c r="A106" s="56"/>
      <c r="B106" s="57"/>
      <c r="C106" s="58" t="s">
        <v>107</v>
      </c>
      <c r="D106" s="59" t="n">
        <v>16</v>
      </c>
      <c r="E106" s="60" t="n">
        <v>6.5</v>
      </c>
      <c r="F106" s="59" t="n">
        <v>5</v>
      </c>
      <c r="G106" s="61" t="n">
        <v>108</v>
      </c>
      <c r="H106" s="62" t="n">
        <v>50</v>
      </c>
      <c r="I106" s="63" t="n">
        <v>63.3</v>
      </c>
      <c r="J106" s="64" t="s">
        <v>108</v>
      </c>
      <c r="K106" s="65"/>
      <c r="L106" s="66" t="n">
        <v>9142208</v>
      </c>
      <c r="M106" s="67" t="s">
        <v>113</v>
      </c>
      <c r="N106" s="68" t="s">
        <v>14</v>
      </c>
      <c r="O106" s="69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</row>
    <row r="107" s="70" customFormat="true" ht="14.1" hidden="false" customHeight="true" outlineLevel="0" collapsed="false">
      <c r="A107" s="56"/>
      <c r="B107" s="57"/>
      <c r="C107" s="58" t="s">
        <v>107</v>
      </c>
      <c r="D107" s="59" t="n">
        <v>16</v>
      </c>
      <c r="E107" s="60" t="n">
        <v>6.5</v>
      </c>
      <c r="F107" s="59" t="n">
        <v>5</v>
      </c>
      <c r="G107" s="61" t="n">
        <v>112</v>
      </c>
      <c r="H107" s="62" t="n">
        <v>33</v>
      </c>
      <c r="I107" s="63" t="n">
        <v>57.1</v>
      </c>
      <c r="J107" s="64" t="s">
        <v>108</v>
      </c>
      <c r="K107" s="65"/>
      <c r="L107" s="66" t="n">
        <v>9142209</v>
      </c>
      <c r="M107" s="67" t="s">
        <v>114</v>
      </c>
      <c r="N107" s="68" t="s">
        <v>14</v>
      </c>
      <c r="O107" s="69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</row>
    <row r="108" s="70" customFormat="true" ht="14.1" hidden="false" customHeight="true" outlineLevel="0" collapsed="false">
      <c r="A108" s="56"/>
      <c r="B108" s="57"/>
      <c r="C108" s="58" t="s">
        <v>107</v>
      </c>
      <c r="D108" s="59" t="n">
        <v>16</v>
      </c>
      <c r="E108" s="60" t="n">
        <v>6.5</v>
      </c>
      <c r="F108" s="59" t="n">
        <v>5</v>
      </c>
      <c r="G108" s="61" t="n">
        <v>112</v>
      </c>
      <c r="H108" s="62" t="n">
        <v>42</v>
      </c>
      <c r="I108" s="63" t="n">
        <v>57.1</v>
      </c>
      <c r="J108" s="64" t="s">
        <v>108</v>
      </c>
      <c r="K108" s="65"/>
      <c r="L108" s="66" t="n">
        <v>9142210</v>
      </c>
      <c r="M108" s="67" t="s">
        <v>115</v>
      </c>
      <c r="N108" s="68" t="s">
        <v>14</v>
      </c>
      <c r="O108" s="69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</row>
    <row r="109" s="70" customFormat="true" ht="14.1" hidden="false" customHeight="true" outlineLevel="0" collapsed="false">
      <c r="A109" s="56"/>
      <c r="B109" s="57"/>
      <c r="C109" s="58" t="s">
        <v>107</v>
      </c>
      <c r="D109" s="59" t="n">
        <v>16</v>
      </c>
      <c r="E109" s="60" t="n">
        <v>6.5</v>
      </c>
      <c r="F109" s="59" t="n">
        <v>5</v>
      </c>
      <c r="G109" s="61" t="n">
        <v>112</v>
      </c>
      <c r="H109" s="62" t="n">
        <v>50</v>
      </c>
      <c r="I109" s="63" t="n">
        <v>57.1</v>
      </c>
      <c r="J109" s="64" t="s">
        <v>108</v>
      </c>
      <c r="K109" s="65"/>
      <c r="L109" s="66" t="n">
        <v>9142211</v>
      </c>
      <c r="M109" s="67" t="s">
        <v>116</v>
      </c>
      <c r="N109" s="68" t="s">
        <v>14</v>
      </c>
      <c r="O109" s="69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</row>
    <row r="110" s="70" customFormat="true" ht="14.1" hidden="false" customHeight="true" outlineLevel="0" collapsed="false">
      <c r="A110" s="56"/>
      <c r="B110" s="57"/>
      <c r="C110" s="58" t="s">
        <v>107</v>
      </c>
      <c r="D110" s="59" t="n">
        <v>16</v>
      </c>
      <c r="E110" s="60" t="n">
        <v>6.5</v>
      </c>
      <c r="F110" s="59" t="n">
        <v>5</v>
      </c>
      <c r="G110" s="71" t="n">
        <v>114.3</v>
      </c>
      <c r="H110" s="62" t="n">
        <v>40</v>
      </c>
      <c r="I110" s="63" t="n">
        <v>66.1</v>
      </c>
      <c r="J110" s="64" t="s">
        <v>108</v>
      </c>
      <c r="K110" s="65"/>
      <c r="L110" s="66" t="n">
        <v>9142213</v>
      </c>
      <c r="M110" s="67" t="s">
        <v>117</v>
      </c>
      <c r="N110" s="68" t="s">
        <v>14</v>
      </c>
      <c r="O110" s="69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</row>
    <row r="111" s="70" customFormat="true" ht="14.1" hidden="false" customHeight="true" outlineLevel="0" collapsed="false">
      <c r="A111" s="56"/>
      <c r="B111" s="57"/>
      <c r="C111" s="58" t="s">
        <v>107</v>
      </c>
      <c r="D111" s="59" t="n">
        <v>16</v>
      </c>
      <c r="E111" s="60" t="n">
        <v>6.5</v>
      </c>
      <c r="F111" s="59" t="n">
        <v>5</v>
      </c>
      <c r="G111" s="71" t="n">
        <v>114.3</v>
      </c>
      <c r="H111" s="62" t="n">
        <v>46</v>
      </c>
      <c r="I111" s="63" t="n">
        <v>67.1</v>
      </c>
      <c r="J111" s="64" t="s">
        <v>108</v>
      </c>
      <c r="K111" s="65"/>
      <c r="L111" s="66" t="n">
        <v>9142215</v>
      </c>
      <c r="M111" s="67" t="s">
        <v>118</v>
      </c>
      <c r="N111" s="68" t="s">
        <v>14</v>
      </c>
      <c r="O111" s="69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</row>
    <row r="112" s="70" customFormat="true" ht="14.1" hidden="false" customHeight="true" outlineLevel="0" collapsed="false">
      <c r="A112" s="56"/>
      <c r="B112" s="57"/>
      <c r="C112" s="58" t="s">
        <v>107</v>
      </c>
      <c r="D112" s="59" t="n">
        <v>16</v>
      </c>
      <c r="E112" s="60" t="n">
        <v>6.5</v>
      </c>
      <c r="F112" s="59" t="n">
        <v>5</v>
      </c>
      <c r="G112" s="71" t="n">
        <v>114.3</v>
      </c>
      <c r="H112" s="62" t="n">
        <v>47</v>
      </c>
      <c r="I112" s="63" t="n">
        <v>66.1</v>
      </c>
      <c r="J112" s="64" t="s">
        <v>108</v>
      </c>
      <c r="K112" s="65"/>
      <c r="L112" s="66" t="n">
        <v>9142216</v>
      </c>
      <c r="M112" s="67" t="s">
        <v>119</v>
      </c>
      <c r="N112" s="68" t="s">
        <v>14</v>
      </c>
      <c r="O112" s="69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</row>
    <row r="113" s="70" customFormat="true" ht="14.1" hidden="false" customHeight="true" outlineLevel="0" collapsed="false">
      <c r="A113" s="56"/>
      <c r="B113" s="57"/>
      <c r="C113" s="58" t="s">
        <v>107</v>
      </c>
      <c r="D113" s="59" t="n">
        <v>16</v>
      </c>
      <c r="E113" s="60" t="n">
        <v>6.5</v>
      </c>
      <c r="F113" s="59" t="n">
        <v>5</v>
      </c>
      <c r="G113" s="71" t="n">
        <v>114.3</v>
      </c>
      <c r="H113" s="62" t="n">
        <v>50</v>
      </c>
      <c r="I113" s="63" t="n">
        <v>66.1</v>
      </c>
      <c r="J113" s="64" t="s">
        <v>108</v>
      </c>
      <c r="K113" s="65"/>
      <c r="L113" s="66" t="n">
        <v>9142217</v>
      </c>
      <c r="M113" s="67" t="s">
        <v>120</v>
      </c>
      <c r="N113" s="68" t="s">
        <v>14</v>
      </c>
      <c r="O113" s="69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</row>
    <row r="114" s="70" customFormat="true" ht="14.1" hidden="false" customHeight="true" outlineLevel="0" collapsed="false">
      <c r="A114" s="56"/>
      <c r="B114" s="57"/>
      <c r="C114" s="58" t="s">
        <v>107</v>
      </c>
      <c r="D114" s="59" t="n">
        <v>17</v>
      </c>
      <c r="E114" s="60" t="n">
        <v>7</v>
      </c>
      <c r="F114" s="59" t="n">
        <v>5</v>
      </c>
      <c r="G114" s="72" t="n">
        <v>100</v>
      </c>
      <c r="H114" s="62" t="n">
        <v>48</v>
      </c>
      <c r="I114" s="63" t="n">
        <v>56.1</v>
      </c>
      <c r="J114" s="64" t="s">
        <v>108</v>
      </c>
      <c r="K114" s="65"/>
      <c r="L114" s="66" t="n">
        <v>9142219</v>
      </c>
      <c r="M114" s="67" t="s">
        <v>121</v>
      </c>
      <c r="N114" s="68" t="s">
        <v>14</v>
      </c>
      <c r="O114" s="69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</row>
    <row r="115" s="70" customFormat="true" ht="14.1" hidden="false" customHeight="true" outlineLevel="0" collapsed="false">
      <c r="A115" s="56"/>
      <c r="B115" s="57"/>
      <c r="C115" s="58" t="s">
        <v>107</v>
      </c>
      <c r="D115" s="59" t="n">
        <v>17</v>
      </c>
      <c r="E115" s="60" t="n">
        <v>7</v>
      </c>
      <c r="F115" s="59" t="n">
        <v>5</v>
      </c>
      <c r="G115" s="72" t="n">
        <v>105</v>
      </c>
      <c r="H115" s="62" t="n">
        <v>42</v>
      </c>
      <c r="I115" s="63" t="n">
        <v>56.6</v>
      </c>
      <c r="J115" s="64" t="s">
        <v>108</v>
      </c>
      <c r="K115" s="65"/>
      <c r="L115" s="66" t="n">
        <v>9142220</v>
      </c>
      <c r="M115" s="67" t="s">
        <v>122</v>
      </c>
      <c r="N115" s="68" t="s">
        <v>14</v>
      </c>
      <c r="O115" s="69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</row>
    <row r="116" s="70" customFormat="true" ht="14.1" hidden="false" customHeight="true" outlineLevel="0" collapsed="false">
      <c r="A116" s="56"/>
      <c r="B116" s="57"/>
      <c r="C116" s="58" t="s">
        <v>107</v>
      </c>
      <c r="D116" s="59" t="n">
        <v>17</v>
      </c>
      <c r="E116" s="60" t="n">
        <v>7</v>
      </c>
      <c r="F116" s="59" t="n">
        <v>5</v>
      </c>
      <c r="G116" s="72" t="n">
        <v>112</v>
      </c>
      <c r="H116" s="62" t="n">
        <v>43</v>
      </c>
      <c r="I116" s="63" t="n">
        <v>57.1</v>
      </c>
      <c r="J116" s="64" t="s">
        <v>108</v>
      </c>
      <c r="K116" s="65"/>
      <c r="L116" s="66" t="n">
        <v>9142222</v>
      </c>
      <c r="M116" s="67" t="s">
        <v>123</v>
      </c>
      <c r="N116" s="68" t="s">
        <v>14</v>
      </c>
      <c r="O116" s="69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</row>
    <row r="117" s="70" customFormat="true" ht="14.1" hidden="false" customHeight="true" outlineLevel="0" collapsed="false">
      <c r="A117" s="56"/>
      <c r="B117" s="57"/>
      <c r="C117" s="58" t="s">
        <v>107</v>
      </c>
      <c r="D117" s="59" t="n">
        <v>17</v>
      </c>
      <c r="E117" s="60" t="n">
        <v>7</v>
      </c>
      <c r="F117" s="59" t="n">
        <v>5</v>
      </c>
      <c r="G117" s="72" t="n">
        <v>112</v>
      </c>
      <c r="H117" s="62" t="n">
        <v>43</v>
      </c>
      <c r="I117" s="63" t="n">
        <v>66.6</v>
      </c>
      <c r="J117" s="64" t="s">
        <v>108</v>
      </c>
      <c r="K117" s="65"/>
      <c r="L117" s="66" t="n">
        <v>9142223</v>
      </c>
      <c r="M117" s="67" t="s">
        <v>124</v>
      </c>
      <c r="N117" s="68" t="s">
        <v>14</v>
      </c>
      <c r="O117" s="69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</row>
    <row r="118" s="70" customFormat="true" ht="14.1" hidden="false" customHeight="true" outlineLevel="0" collapsed="false">
      <c r="A118" s="56"/>
      <c r="B118" s="57"/>
      <c r="C118" s="58" t="s">
        <v>107</v>
      </c>
      <c r="D118" s="59" t="n">
        <v>17</v>
      </c>
      <c r="E118" s="60" t="n">
        <v>7</v>
      </c>
      <c r="F118" s="59" t="n">
        <v>5</v>
      </c>
      <c r="G118" s="73" t="n">
        <v>114.3</v>
      </c>
      <c r="H118" s="62" t="n">
        <v>40</v>
      </c>
      <c r="I118" s="63" t="n">
        <v>66.1</v>
      </c>
      <c r="J118" s="64" t="s">
        <v>108</v>
      </c>
      <c r="K118" s="65"/>
      <c r="L118" s="66" t="n">
        <v>9142225</v>
      </c>
      <c r="M118" s="67" t="s">
        <v>125</v>
      </c>
      <c r="N118" s="68" t="s">
        <v>14</v>
      </c>
      <c r="O118" s="69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</row>
    <row r="119" s="70" customFormat="true" ht="14.1" hidden="false" customHeight="true" outlineLevel="0" collapsed="false">
      <c r="A119" s="56"/>
      <c r="B119" s="57"/>
      <c r="C119" s="58" t="s">
        <v>107</v>
      </c>
      <c r="D119" s="59" t="n">
        <v>17</v>
      </c>
      <c r="E119" s="60" t="n">
        <v>7</v>
      </c>
      <c r="F119" s="59" t="n">
        <v>5</v>
      </c>
      <c r="G119" s="73" t="n">
        <v>114.3</v>
      </c>
      <c r="H119" s="62" t="n">
        <v>45</v>
      </c>
      <c r="I119" s="63" t="n">
        <v>60.1</v>
      </c>
      <c r="J119" s="64" t="s">
        <v>108</v>
      </c>
      <c r="K119" s="65"/>
      <c r="L119" s="66" t="n">
        <v>9142227</v>
      </c>
      <c r="M119" s="67" t="s">
        <v>126</v>
      </c>
      <c r="N119" s="68" t="s">
        <v>14</v>
      </c>
      <c r="O119" s="69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</row>
    <row r="120" s="70" customFormat="true" ht="14.1" hidden="false" customHeight="true" outlineLevel="0" collapsed="false">
      <c r="A120" s="56"/>
      <c r="B120" s="57"/>
      <c r="C120" s="58" t="s">
        <v>107</v>
      </c>
      <c r="D120" s="59" t="n">
        <v>17</v>
      </c>
      <c r="E120" s="60" t="n">
        <v>7</v>
      </c>
      <c r="F120" s="59" t="n">
        <v>5</v>
      </c>
      <c r="G120" s="73" t="n">
        <v>114.3</v>
      </c>
      <c r="H120" s="62" t="n">
        <v>50</v>
      </c>
      <c r="I120" s="63" t="n">
        <v>64.1</v>
      </c>
      <c r="J120" s="64" t="s">
        <v>108</v>
      </c>
      <c r="K120" s="65"/>
      <c r="L120" s="66" t="n">
        <v>9142229</v>
      </c>
      <c r="M120" s="67" t="s">
        <v>127</v>
      </c>
      <c r="N120" s="68" t="s">
        <v>14</v>
      </c>
      <c r="O120" s="69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</row>
    <row r="121" s="70" customFormat="true" ht="14.1" hidden="false" customHeight="true" outlineLevel="0" collapsed="false">
      <c r="A121" s="56"/>
      <c r="B121" s="57"/>
      <c r="C121" s="58" t="s">
        <v>107</v>
      </c>
      <c r="D121" s="59" t="n">
        <v>17</v>
      </c>
      <c r="E121" s="60" t="n">
        <v>7</v>
      </c>
      <c r="F121" s="59" t="n">
        <v>5</v>
      </c>
      <c r="G121" s="72" t="n">
        <v>115</v>
      </c>
      <c r="H121" s="62" t="n">
        <v>45</v>
      </c>
      <c r="I121" s="63" t="n">
        <v>70.1</v>
      </c>
      <c r="J121" s="64" t="s">
        <v>108</v>
      </c>
      <c r="K121" s="65"/>
      <c r="L121" s="66" t="n">
        <v>9142230</v>
      </c>
      <c r="M121" s="67" t="s">
        <v>128</v>
      </c>
      <c r="N121" s="68" t="s">
        <v>14</v>
      </c>
      <c r="O121" s="69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</row>
    <row r="122" s="70" customFormat="true" ht="14.1" hidden="false" customHeight="true" outlineLevel="0" collapsed="false">
      <c r="A122" s="56"/>
      <c r="B122" s="57"/>
      <c r="C122" s="58" t="s">
        <v>107</v>
      </c>
      <c r="D122" s="59" t="n">
        <v>17</v>
      </c>
      <c r="E122" s="60" t="n">
        <v>7</v>
      </c>
      <c r="F122" s="59" t="n">
        <v>5</v>
      </c>
      <c r="G122" s="72" t="n">
        <v>120</v>
      </c>
      <c r="H122" s="62" t="n">
        <v>41</v>
      </c>
      <c r="I122" s="63" t="n">
        <v>67.1</v>
      </c>
      <c r="J122" s="64" t="s">
        <v>108</v>
      </c>
      <c r="K122" s="65"/>
      <c r="L122" s="66" t="n">
        <v>9142231</v>
      </c>
      <c r="M122" s="67" t="s">
        <v>129</v>
      </c>
      <c r="N122" s="68" t="s">
        <v>14</v>
      </c>
      <c r="O122" s="69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</row>
    <row r="123" s="70" customFormat="true" ht="14.1" hidden="false" customHeight="true" outlineLevel="0" collapsed="false">
      <c r="A123" s="56"/>
      <c r="B123" s="57"/>
      <c r="C123" s="58" t="s">
        <v>107</v>
      </c>
      <c r="D123" s="59" t="n">
        <v>18</v>
      </c>
      <c r="E123" s="60" t="n">
        <v>7</v>
      </c>
      <c r="F123" s="59" t="n">
        <v>5</v>
      </c>
      <c r="G123" s="72" t="n">
        <v>105</v>
      </c>
      <c r="H123" s="62" t="n">
        <v>38</v>
      </c>
      <c r="I123" s="63" t="n">
        <v>56.6</v>
      </c>
      <c r="J123" s="64" t="s">
        <v>108</v>
      </c>
      <c r="K123" s="65"/>
      <c r="L123" s="66" t="n">
        <v>9142232</v>
      </c>
      <c r="M123" s="67" t="s">
        <v>130</v>
      </c>
      <c r="N123" s="68" t="s">
        <v>14</v>
      </c>
      <c r="O123" s="69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</row>
    <row r="124" s="70" customFormat="true" ht="14.1" hidden="false" customHeight="true" outlineLevel="0" collapsed="false">
      <c r="A124" s="56"/>
      <c r="B124" s="57"/>
      <c r="C124" s="58" t="s">
        <v>107</v>
      </c>
      <c r="D124" s="59" t="n">
        <v>18</v>
      </c>
      <c r="E124" s="60" t="n">
        <v>7</v>
      </c>
      <c r="F124" s="59" t="n">
        <v>5</v>
      </c>
      <c r="G124" s="73" t="n">
        <v>114.3</v>
      </c>
      <c r="H124" s="62" t="n">
        <v>38</v>
      </c>
      <c r="I124" s="63" t="n">
        <v>67.1</v>
      </c>
      <c r="J124" s="64" t="s">
        <v>108</v>
      </c>
      <c r="K124" s="65"/>
      <c r="L124" s="66" t="n">
        <v>9142233</v>
      </c>
      <c r="M124" s="67" t="s">
        <v>131</v>
      </c>
      <c r="N124" s="68" t="s">
        <v>14</v>
      </c>
      <c r="O124" s="69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</row>
    <row r="125" s="70" customFormat="true" ht="14.1" hidden="false" customHeight="true" outlineLevel="0" collapsed="false">
      <c r="A125" s="56"/>
      <c r="B125" s="57"/>
      <c r="C125" s="58" t="s">
        <v>107</v>
      </c>
      <c r="D125" s="59" t="n">
        <v>18</v>
      </c>
      <c r="E125" s="60" t="n">
        <v>7</v>
      </c>
      <c r="F125" s="59" t="n">
        <v>5</v>
      </c>
      <c r="G125" s="73" t="n">
        <v>114.3</v>
      </c>
      <c r="H125" s="62" t="n">
        <v>40</v>
      </c>
      <c r="I125" s="63" t="n">
        <v>66.1</v>
      </c>
      <c r="J125" s="64" t="s">
        <v>108</v>
      </c>
      <c r="K125" s="65"/>
      <c r="L125" s="66" t="n">
        <v>9142234</v>
      </c>
      <c r="M125" s="67" t="s">
        <v>132</v>
      </c>
      <c r="N125" s="68" t="s">
        <v>14</v>
      </c>
      <c r="O125" s="69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</row>
    <row r="126" s="70" customFormat="true" ht="14.1" hidden="false" customHeight="true" outlineLevel="0" collapsed="false">
      <c r="A126" s="56"/>
      <c r="B126" s="57"/>
      <c r="C126" s="58" t="s">
        <v>107</v>
      </c>
      <c r="D126" s="59" t="n">
        <v>18</v>
      </c>
      <c r="E126" s="60" t="n">
        <v>7</v>
      </c>
      <c r="F126" s="59" t="n">
        <v>5</v>
      </c>
      <c r="G126" s="73" t="n">
        <v>114.3</v>
      </c>
      <c r="H126" s="62" t="n">
        <v>48</v>
      </c>
      <c r="I126" s="63" t="n">
        <v>67.1</v>
      </c>
      <c r="J126" s="64" t="s">
        <v>108</v>
      </c>
      <c r="K126" s="65"/>
      <c r="L126" s="66" t="n">
        <v>9142235</v>
      </c>
      <c r="M126" s="67" t="s">
        <v>133</v>
      </c>
      <c r="N126" s="68" t="s">
        <v>14</v>
      </c>
      <c r="O126" s="69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</row>
    <row r="127" s="70" customFormat="true" ht="14.1" hidden="false" customHeight="true" outlineLevel="0" collapsed="false">
      <c r="A127" s="56"/>
      <c r="B127" s="57"/>
      <c r="C127" s="58" t="s">
        <v>107</v>
      </c>
      <c r="D127" s="59" t="n">
        <v>18</v>
      </c>
      <c r="E127" s="60" t="n">
        <v>7</v>
      </c>
      <c r="F127" s="59" t="n">
        <v>5</v>
      </c>
      <c r="G127" s="73" t="n">
        <v>114.3</v>
      </c>
      <c r="H127" s="62" t="n">
        <v>50</v>
      </c>
      <c r="I127" s="63" t="n">
        <v>64.1</v>
      </c>
      <c r="J127" s="64" t="s">
        <v>108</v>
      </c>
      <c r="K127" s="65"/>
      <c r="L127" s="66" t="n">
        <v>9142236</v>
      </c>
      <c r="M127" s="67" t="s">
        <v>134</v>
      </c>
      <c r="N127" s="68" t="s">
        <v>14</v>
      </c>
      <c r="O127" s="69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</row>
    <row r="128" s="70" customFormat="true" ht="14.1" hidden="false" customHeight="true" outlineLevel="0" collapsed="false">
      <c r="A128" s="56"/>
      <c r="B128" s="57"/>
      <c r="C128" s="58" t="s">
        <v>107</v>
      </c>
      <c r="D128" s="59" t="n">
        <v>18</v>
      </c>
      <c r="E128" s="60" t="n">
        <v>7</v>
      </c>
      <c r="F128" s="59" t="n">
        <v>5</v>
      </c>
      <c r="G128" s="73" t="n">
        <v>114.3</v>
      </c>
      <c r="H128" s="62" t="n">
        <v>50</v>
      </c>
      <c r="I128" s="63" t="n">
        <v>67.1</v>
      </c>
      <c r="J128" s="64" t="s">
        <v>108</v>
      </c>
      <c r="K128" s="65"/>
      <c r="L128" s="66" t="n">
        <v>9142237</v>
      </c>
      <c r="M128" s="67" t="s">
        <v>135</v>
      </c>
      <c r="N128" s="68" t="s">
        <v>14</v>
      </c>
      <c r="O128" s="69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</row>
    <row r="129" s="70" customFormat="true" ht="14.1" hidden="false" customHeight="true" outlineLevel="0" collapsed="false">
      <c r="A129" s="56"/>
      <c r="B129" s="57"/>
      <c r="C129" s="58" t="s">
        <v>107</v>
      </c>
      <c r="D129" s="59" t="n">
        <v>18</v>
      </c>
      <c r="E129" s="60" t="n">
        <v>8</v>
      </c>
      <c r="F129" s="59" t="n">
        <v>5</v>
      </c>
      <c r="G129" s="72" t="n">
        <v>105</v>
      </c>
      <c r="H129" s="62" t="n">
        <v>42</v>
      </c>
      <c r="I129" s="63" t="n">
        <v>56.6</v>
      </c>
      <c r="J129" s="64" t="s">
        <v>108</v>
      </c>
      <c r="K129" s="65"/>
      <c r="L129" s="66" t="n">
        <v>9142238</v>
      </c>
      <c r="M129" s="67" t="s">
        <v>136</v>
      </c>
      <c r="N129" s="68" t="s">
        <v>14</v>
      </c>
      <c r="O129" s="69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</row>
    <row r="130" s="70" customFormat="true" ht="14.1" hidden="false" customHeight="true" outlineLevel="0" collapsed="false">
      <c r="A130" s="56"/>
      <c r="B130" s="57"/>
      <c r="C130" s="58" t="s">
        <v>107</v>
      </c>
      <c r="D130" s="59" t="n">
        <v>18</v>
      </c>
      <c r="E130" s="60" t="n">
        <v>8</v>
      </c>
      <c r="F130" s="59" t="n">
        <v>5</v>
      </c>
      <c r="G130" s="72" t="n">
        <v>112</v>
      </c>
      <c r="H130" s="62" t="n">
        <v>39</v>
      </c>
      <c r="I130" s="63" t="n">
        <v>66.6</v>
      </c>
      <c r="J130" s="64" t="s">
        <v>108</v>
      </c>
      <c r="K130" s="65"/>
      <c r="L130" s="66" t="n">
        <v>9142240</v>
      </c>
      <c r="M130" s="67" t="s">
        <v>137</v>
      </c>
      <c r="N130" s="68" t="s">
        <v>14</v>
      </c>
      <c r="O130" s="69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</row>
    <row r="131" s="70" customFormat="true" ht="14.1" hidden="false" customHeight="true" outlineLevel="0" collapsed="false">
      <c r="A131" s="56"/>
      <c r="B131" s="57"/>
      <c r="C131" s="58" t="s">
        <v>107</v>
      </c>
      <c r="D131" s="59" t="n">
        <v>18</v>
      </c>
      <c r="E131" s="60" t="n">
        <v>8</v>
      </c>
      <c r="F131" s="59" t="n">
        <v>5</v>
      </c>
      <c r="G131" s="73" t="n">
        <v>114.3</v>
      </c>
      <c r="H131" s="62" t="n">
        <v>35</v>
      </c>
      <c r="I131" s="63" t="n">
        <v>60.1</v>
      </c>
      <c r="J131" s="64" t="s">
        <v>108</v>
      </c>
      <c r="K131" s="65"/>
      <c r="L131" s="66" t="n">
        <v>9142241</v>
      </c>
      <c r="M131" s="67" t="s">
        <v>138</v>
      </c>
      <c r="N131" s="68" t="s">
        <v>14</v>
      </c>
      <c r="O131" s="69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</row>
    <row r="132" s="70" customFormat="true" ht="14.1" hidden="false" customHeight="true" outlineLevel="0" collapsed="false">
      <c r="A132" s="56"/>
      <c r="B132" s="57"/>
      <c r="C132" s="58" t="s">
        <v>107</v>
      </c>
      <c r="D132" s="59" t="n">
        <v>18</v>
      </c>
      <c r="E132" s="60" t="n">
        <v>8</v>
      </c>
      <c r="F132" s="59" t="n">
        <v>5</v>
      </c>
      <c r="G132" s="73" t="n">
        <v>114.3</v>
      </c>
      <c r="H132" s="62" t="n">
        <v>45</v>
      </c>
      <c r="I132" s="63" t="n">
        <v>60.1</v>
      </c>
      <c r="J132" s="64" t="s">
        <v>108</v>
      </c>
      <c r="K132" s="65"/>
      <c r="L132" s="66" t="n">
        <v>9142242</v>
      </c>
      <c r="M132" s="67" t="s">
        <v>139</v>
      </c>
      <c r="N132" s="68" t="s">
        <v>14</v>
      </c>
      <c r="O132" s="69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</row>
    <row r="133" s="70" customFormat="true" ht="14.1" hidden="false" customHeight="true" outlineLevel="0" collapsed="false">
      <c r="A133" s="56"/>
      <c r="B133" s="57"/>
      <c r="C133" s="58" t="s">
        <v>107</v>
      </c>
      <c r="D133" s="59" t="n">
        <v>18</v>
      </c>
      <c r="E133" s="60" t="n">
        <v>8</v>
      </c>
      <c r="F133" s="59" t="n">
        <v>5</v>
      </c>
      <c r="G133" s="72" t="n">
        <v>115</v>
      </c>
      <c r="H133" s="62" t="n">
        <v>45</v>
      </c>
      <c r="I133" s="63" t="n">
        <v>70.3</v>
      </c>
      <c r="J133" s="64" t="s">
        <v>108</v>
      </c>
      <c r="K133" s="65"/>
      <c r="L133" s="66" t="n">
        <v>9142243</v>
      </c>
      <c r="M133" s="67" t="s">
        <v>140</v>
      </c>
      <c r="N133" s="68" t="s">
        <v>14</v>
      </c>
      <c r="O133" s="69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</row>
    <row r="134" s="70" customFormat="true" ht="14.1" hidden="false" customHeight="true" outlineLevel="0" collapsed="false">
      <c r="A134" s="56"/>
      <c r="B134" s="57"/>
      <c r="C134" s="58" t="s">
        <v>107</v>
      </c>
      <c r="D134" s="59" t="n">
        <v>18</v>
      </c>
      <c r="E134" s="60" t="n">
        <v>8</v>
      </c>
      <c r="F134" s="59" t="n">
        <v>5</v>
      </c>
      <c r="G134" s="72" t="n">
        <v>120</v>
      </c>
      <c r="H134" s="62" t="n">
        <v>30</v>
      </c>
      <c r="I134" s="63" t="n">
        <v>72.6</v>
      </c>
      <c r="J134" s="64" t="s">
        <v>108</v>
      </c>
      <c r="K134" s="65"/>
      <c r="L134" s="66" t="n">
        <v>9142244</v>
      </c>
      <c r="M134" s="67" t="s">
        <v>141</v>
      </c>
      <c r="N134" s="68" t="s">
        <v>14</v>
      </c>
      <c r="O134" s="69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</row>
    <row r="135" s="70" customFormat="true" ht="14.1" hidden="false" customHeight="true" outlineLevel="0" collapsed="false">
      <c r="A135" s="56"/>
      <c r="B135" s="57"/>
      <c r="C135" s="58" t="s">
        <v>107</v>
      </c>
      <c r="D135" s="59" t="n">
        <v>18</v>
      </c>
      <c r="E135" s="60" t="n">
        <v>8</v>
      </c>
      <c r="F135" s="59" t="n">
        <v>5</v>
      </c>
      <c r="G135" s="72" t="n">
        <v>120</v>
      </c>
      <c r="H135" s="62" t="n">
        <v>42</v>
      </c>
      <c r="I135" s="63" t="n">
        <v>67.1</v>
      </c>
      <c r="J135" s="64" t="s">
        <v>108</v>
      </c>
      <c r="K135" s="65"/>
      <c r="L135" s="66" t="n">
        <v>9142245</v>
      </c>
      <c r="M135" s="67" t="s">
        <v>142</v>
      </c>
      <c r="N135" s="68" t="s">
        <v>14</v>
      </c>
      <c r="O135" s="69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</row>
    <row r="136" customFormat="false" ht="14.1" hidden="false" customHeight="true" outlineLevel="0" collapsed="false">
      <c r="A136" s="47"/>
      <c r="B136" s="48" t="str">
        <f aca="false">C137</f>
        <v>AF-04</v>
      </c>
      <c r="C136" s="49"/>
      <c r="D136" s="50"/>
      <c r="E136" s="50"/>
      <c r="F136" s="50"/>
      <c r="G136" s="51"/>
      <c r="H136" s="50"/>
      <c r="I136" s="52"/>
      <c r="J136" s="50"/>
      <c r="K136" s="53"/>
      <c r="L136" s="54"/>
      <c r="M136" s="54"/>
      <c r="N136" s="54"/>
      <c r="O136" s="55" t="s">
        <v>143</v>
      </c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s="70" customFormat="true" ht="14.1" hidden="false" customHeight="true" outlineLevel="0" collapsed="false">
      <c r="A137" s="56"/>
      <c r="B137" s="57"/>
      <c r="C137" s="58" t="s">
        <v>143</v>
      </c>
      <c r="D137" s="59" t="n">
        <v>15</v>
      </c>
      <c r="E137" s="60" t="n">
        <v>6</v>
      </c>
      <c r="F137" s="59" t="n">
        <v>4</v>
      </c>
      <c r="G137" s="72" t="n">
        <v>98</v>
      </c>
      <c r="H137" s="62" t="n">
        <v>35</v>
      </c>
      <c r="I137" s="63" t="n">
        <v>58.6</v>
      </c>
      <c r="J137" s="64" t="s">
        <v>144</v>
      </c>
      <c r="K137" s="65"/>
      <c r="L137" s="66" t="n">
        <v>9142246</v>
      </c>
      <c r="M137" s="67" t="s">
        <v>145</v>
      </c>
      <c r="N137" s="68" t="s">
        <v>45</v>
      </c>
      <c r="O137" s="69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</row>
    <row r="138" s="70" customFormat="true" ht="14.1" hidden="false" customHeight="true" outlineLevel="0" collapsed="false">
      <c r="A138" s="56"/>
      <c r="B138" s="57"/>
      <c r="C138" s="58" t="s">
        <v>143</v>
      </c>
      <c r="D138" s="59" t="n">
        <v>15</v>
      </c>
      <c r="E138" s="60" t="n">
        <v>6</v>
      </c>
      <c r="F138" s="59" t="n">
        <v>4</v>
      </c>
      <c r="G138" s="72" t="n">
        <v>100</v>
      </c>
      <c r="H138" s="62" t="n">
        <v>36</v>
      </c>
      <c r="I138" s="63" t="n">
        <v>60.1</v>
      </c>
      <c r="J138" s="64" t="s">
        <v>144</v>
      </c>
      <c r="K138" s="65"/>
      <c r="L138" s="66" t="n">
        <v>9142247</v>
      </c>
      <c r="M138" s="67" t="s">
        <v>146</v>
      </c>
      <c r="N138" s="68" t="s">
        <v>45</v>
      </c>
      <c r="O138" s="69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</row>
    <row r="139" s="70" customFormat="true" ht="14.1" hidden="false" customHeight="true" outlineLevel="0" collapsed="false">
      <c r="A139" s="56"/>
      <c r="B139" s="57"/>
      <c r="C139" s="58" t="s">
        <v>143</v>
      </c>
      <c r="D139" s="59" t="n">
        <v>15</v>
      </c>
      <c r="E139" s="60" t="n">
        <v>6</v>
      </c>
      <c r="F139" s="59" t="n">
        <v>4</v>
      </c>
      <c r="G139" s="72" t="n">
        <v>100</v>
      </c>
      <c r="H139" s="62" t="n">
        <v>40</v>
      </c>
      <c r="I139" s="63" t="n">
        <v>60.1</v>
      </c>
      <c r="J139" s="64" t="s">
        <v>144</v>
      </c>
      <c r="K139" s="65"/>
      <c r="L139" s="66" t="n">
        <v>9165602</v>
      </c>
      <c r="M139" s="67" t="s">
        <v>147</v>
      </c>
      <c r="N139" s="68" t="s">
        <v>45</v>
      </c>
      <c r="O139" s="69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</row>
    <row r="140" s="70" customFormat="true" ht="14.1" hidden="false" customHeight="true" outlineLevel="0" collapsed="false">
      <c r="A140" s="56"/>
      <c r="B140" s="57"/>
      <c r="C140" s="58" t="s">
        <v>143</v>
      </c>
      <c r="D140" s="59" t="n">
        <v>15</v>
      </c>
      <c r="E140" s="60" t="n">
        <v>6</v>
      </c>
      <c r="F140" s="59" t="n">
        <v>4</v>
      </c>
      <c r="G140" s="72" t="n">
        <v>100</v>
      </c>
      <c r="H140" s="62" t="n">
        <v>48</v>
      </c>
      <c r="I140" s="63" t="n">
        <v>54.1</v>
      </c>
      <c r="J140" s="64" t="s">
        <v>144</v>
      </c>
      <c r="K140" s="65"/>
      <c r="L140" s="66" t="n">
        <v>9142248</v>
      </c>
      <c r="M140" s="67" t="s">
        <v>148</v>
      </c>
      <c r="N140" s="68" t="s">
        <v>45</v>
      </c>
      <c r="O140" s="69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</row>
    <row r="141" s="70" customFormat="true" ht="14.1" hidden="false" customHeight="true" outlineLevel="0" collapsed="false">
      <c r="A141" s="56"/>
      <c r="B141" s="57"/>
      <c r="C141" s="58" t="s">
        <v>143</v>
      </c>
      <c r="D141" s="59" t="n">
        <v>15</v>
      </c>
      <c r="E141" s="60" t="n">
        <v>6</v>
      </c>
      <c r="F141" s="59" t="n">
        <v>4</v>
      </c>
      <c r="G141" s="72" t="n">
        <v>100</v>
      </c>
      <c r="H141" s="62" t="n">
        <v>50</v>
      </c>
      <c r="I141" s="63" t="n">
        <v>60.1</v>
      </c>
      <c r="J141" s="64" t="s">
        <v>144</v>
      </c>
      <c r="K141" s="65"/>
      <c r="L141" s="66" t="n">
        <v>9142249</v>
      </c>
      <c r="M141" s="67" t="s">
        <v>149</v>
      </c>
      <c r="N141" s="68" t="s">
        <v>45</v>
      </c>
      <c r="O141" s="69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</row>
    <row r="142" s="70" customFormat="true" ht="14.1" hidden="false" customHeight="true" outlineLevel="0" collapsed="false">
      <c r="A142" s="56"/>
      <c r="B142" s="57"/>
      <c r="C142" s="58" t="s">
        <v>143</v>
      </c>
      <c r="D142" s="59" t="n">
        <v>15</v>
      </c>
      <c r="E142" s="60" t="n">
        <v>6</v>
      </c>
      <c r="F142" s="59" t="n">
        <v>4</v>
      </c>
      <c r="G142" s="73" t="n">
        <v>114.3</v>
      </c>
      <c r="H142" s="62" t="n">
        <v>40</v>
      </c>
      <c r="I142" s="63" t="n">
        <v>66.1</v>
      </c>
      <c r="J142" s="64" t="s">
        <v>144</v>
      </c>
      <c r="K142" s="65"/>
      <c r="L142" s="66" t="n">
        <v>9142250</v>
      </c>
      <c r="M142" s="67" t="s">
        <v>150</v>
      </c>
      <c r="N142" s="68" t="s">
        <v>45</v>
      </c>
      <c r="O142" s="69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</row>
    <row r="143" s="70" customFormat="true" ht="14.1" hidden="false" customHeight="true" outlineLevel="0" collapsed="false">
      <c r="A143" s="56"/>
      <c r="B143" s="57"/>
      <c r="C143" s="58" t="s">
        <v>143</v>
      </c>
      <c r="D143" s="59" t="n">
        <v>15</v>
      </c>
      <c r="E143" s="60" t="n">
        <v>6</v>
      </c>
      <c r="F143" s="59" t="n">
        <v>4</v>
      </c>
      <c r="G143" s="73" t="n">
        <v>114.3</v>
      </c>
      <c r="H143" s="62" t="n">
        <v>44</v>
      </c>
      <c r="I143" s="63" t="n">
        <v>56.6</v>
      </c>
      <c r="J143" s="64" t="s">
        <v>144</v>
      </c>
      <c r="K143" s="65"/>
      <c r="L143" s="66" t="n">
        <v>9142251</v>
      </c>
      <c r="M143" s="67" t="s">
        <v>151</v>
      </c>
      <c r="N143" s="68" t="s">
        <v>45</v>
      </c>
      <c r="O143" s="69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</row>
    <row r="144" s="70" customFormat="true" ht="14.1" hidden="false" customHeight="true" outlineLevel="0" collapsed="false">
      <c r="A144" s="56"/>
      <c r="B144" s="57"/>
      <c r="C144" s="58" t="s">
        <v>143</v>
      </c>
      <c r="D144" s="59" t="n">
        <v>15</v>
      </c>
      <c r="E144" s="60" t="n">
        <v>6</v>
      </c>
      <c r="F144" s="59" t="n">
        <v>5</v>
      </c>
      <c r="G144" s="72" t="n">
        <v>100</v>
      </c>
      <c r="H144" s="62" t="n">
        <v>40</v>
      </c>
      <c r="I144" s="63" t="n">
        <v>57.1</v>
      </c>
      <c r="J144" s="64" t="s">
        <v>144</v>
      </c>
      <c r="K144" s="65"/>
      <c r="L144" s="66" t="n">
        <v>9142252</v>
      </c>
      <c r="M144" s="67" t="s">
        <v>152</v>
      </c>
      <c r="N144" s="68" t="s">
        <v>45</v>
      </c>
      <c r="O144" s="69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</row>
    <row r="145" s="70" customFormat="true" ht="14.1" hidden="false" customHeight="true" outlineLevel="0" collapsed="false">
      <c r="A145" s="56"/>
      <c r="B145" s="57"/>
      <c r="C145" s="58" t="s">
        <v>143</v>
      </c>
      <c r="D145" s="59" t="n">
        <v>15</v>
      </c>
      <c r="E145" s="60" t="n">
        <v>6</v>
      </c>
      <c r="F145" s="59" t="n">
        <v>5</v>
      </c>
      <c r="G145" s="72" t="n">
        <v>105</v>
      </c>
      <c r="H145" s="62" t="n">
        <v>39</v>
      </c>
      <c r="I145" s="63" t="n">
        <v>56.6</v>
      </c>
      <c r="J145" s="64" t="s">
        <v>144</v>
      </c>
      <c r="K145" s="65"/>
      <c r="L145" s="66" t="n">
        <v>9142253</v>
      </c>
      <c r="M145" s="67" t="s">
        <v>153</v>
      </c>
      <c r="N145" s="68" t="s">
        <v>45</v>
      </c>
      <c r="O145" s="69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</row>
    <row r="146" s="70" customFormat="true" ht="14.1" hidden="false" customHeight="true" outlineLevel="0" collapsed="false">
      <c r="A146" s="56"/>
      <c r="B146" s="57"/>
      <c r="C146" s="58" t="s">
        <v>143</v>
      </c>
      <c r="D146" s="59" t="n">
        <v>15</v>
      </c>
      <c r="E146" s="60" t="n">
        <v>6</v>
      </c>
      <c r="F146" s="59" t="n">
        <v>5</v>
      </c>
      <c r="G146" s="72" t="n">
        <v>112</v>
      </c>
      <c r="H146" s="62" t="n">
        <v>47</v>
      </c>
      <c r="I146" s="63" t="n">
        <v>57.1</v>
      </c>
      <c r="J146" s="64" t="s">
        <v>144</v>
      </c>
      <c r="K146" s="65"/>
      <c r="L146" s="66" t="n">
        <v>9142254</v>
      </c>
      <c r="M146" s="67" t="s">
        <v>154</v>
      </c>
      <c r="N146" s="68" t="s">
        <v>45</v>
      </c>
      <c r="O146" s="69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</row>
    <row r="147" s="70" customFormat="true" ht="14.1" hidden="false" customHeight="true" outlineLevel="0" collapsed="false">
      <c r="A147" s="56"/>
      <c r="B147" s="57"/>
      <c r="C147" s="58" t="s">
        <v>143</v>
      </c>
      <c r="D147" s="59" t="n">
        <v>15</v>
      </c>
      <c r="E147" s="60" t="n">
        <v>6</v>
      </c>
      <c r="F147" s="59" t="n">
        <v>5</v>
      </c>
      <c r="G147" s="73" t="n">
        <v>114.3</v>
      </c>
      <c r="H147" s="62" t="n">
        <v>47</v>
      </c>
      <c r="I147" s="63" t="n">
        <v>67.1</v>
      </c>
      <c r="J147" s="64" t="s">
        <v>144</v>
      </c>
      <c r="K147" s="65"/>
      <c r="L147" s="66" t="n">
        <v>9142255</v>
      </c>
      <c r="M147" s="67" t="s">
        <v>155</v>
      </c>
      <c r="N147" s="68" t="s">
        <v>45</v>
      </c>
      <c r="O147" s="69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</row>
    <row r="148" s="70" customFormat="true" ht="14.1" hidden="false" customHeight="true" outlineLevel="0" collapsed="false">
      <c r="A148" s="56"/>
      <c r="B148" s="57"/>
      <c r="C148" s="58" t="s">
        <v>143</v>
      </c>
      <c r="D148" s="59" t="n">
        <v>16</v>
      </c>
      <c r="E148" s="60" t="n">
        <v>6.5</v>
      </c>
      <c r="F148" s="59" t="n">
        <v>4</v>
      </c>
      <c r="G148" s="72" t="n">
        <v>98</v>
      </c>
      <c r="H148" s="62" t="n">
        <v>38</v>
      </c>
      <c r="I148" s="63" t="n">
        <v>58.6</v>
      </c>
      <c r="J148" s="64" t="s">
        <v>144</v>
      </c>
      <c r="K148" s="65"/>
      <c r="L148" s="66" t="n">
        <v>9142256</v>
      </c>
      <c r="M148" s="67" t="s">
        <v>156</v>
      </c>
      <c r="N148" s="68" t="s">
        <v>45</v>
      </c>
      <c r="O148" s="69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</row>
    <row r="149" s="70" customFormat="true" ht="14.1" hidden="false" customHeight="true" outlineLevel="0" collapsed="false">
      <c r="A149" s="56"/>
      <c r="B149" s="57"/>
      <c r="C149" s="58" t="s">
        <v>143</v>
      </c>
      <c r="D149" s="59" t="n">
        <v>16</v>
      </c>
      <c r="E149" s="60" t="n">
        <v>6.5</v>
      </c>
      <c r="F149" s="59" t="n">
        <v>4</v>
      </c>
      <c r="G149" s="72" t="n">
        <v>100</v>
      </c>
      <c r="H149" s="62" t="n">
        <v>36</v>
      </c>
      <c r="I149" s="63" t="n">
        <v>60.1</v>
      </c>
      <c r="J149" s="64" t="s">
        <v>144</v>
      </c>
      <c r="K149" s="65"/>
      <c r="L149" s="66" t="n">
        <v>9172191</v>
      </c>
      <c r="M149" s="67" t="s">
        <v>157</v>
      </c>
      <c r="N149" s="68" t="s">
        <v>45</v>
      </c>
      <c r="O149" s="69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</row>
    <row r="150" s="70" customFormat="true" ht="14.1" hidden="false" customHeight="true" outlineLevel="0" collapsed="false">
      <c r="A150" s="56"/>
      <c r="B150" s="76"/>
      <c r="C150" s="58" t="s">
        <v>143</v>
      </c>
      <c r="D150" s="59" t="n">
        <v>16</v>
      </c>
      <c r="E150" s="60" t="n">
        <v>6.5</v>
      </c>
      <c r="F150" s="59" t="n">
        <v>4</v>
      </c>
      <c r="G150" s="72" t="n">
        <v>100</v>
      </c>
      <c r="H150" s="62" t="n">
        <v>50</v>
      </c>
      <c r="I150" s="63" t="n">
        <v>60.1</v>
      </c>
      <c r="J150" s="64" t="s">
        <v>144</v>
      </c>
      <c r="K150" s="65"/>
      <c r="L150" s="66" t="n">
        <v>9172192</v>
      </c>
      <c r="M150" s="67" t="s">
        <v>158</v>
      </c>
      <c r="N150" s="68" t="s">
        <v>45</v>
      </c>
      <c r="O150" s="69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</row>
    <row r="151" s="70" customFormat="true" ht="14.1" hidden="false" customHeight="true" outlineLevel="0" collapsed="false">
      <c r="A151" s="56"/>
      <c r="B151" s="57"/>
      <c r="C151" s="58" t="s">
        <v>143</v>
      </c>
      <c r="D151" s="59" t="n">
        <v>16</v>
      </c>
      <c r="E151" s="60" t="n">
        <v>6.5</v>
      </c>
      <c r="F151" s="59" t="n">
        <v>4</v>
      </c>
      <c r="G151" s="72" t="n">
        <v>100</v>
      </c>
      <c r="H151" s="62" t="n">
        <v>52</v>
      </c>
      <c r="I151" s="63" t="n">
        <v>54.1</v>
      </c>
      <c r="J151" s="64" t="s">
        <v>144</v>
      </c>
      <c r="K151" s="65"/>
      <c r="L151" s="66" t="n">
        <v>9142257</v>
      </c>
      <c r="M151" s="67" t="s">
        <v>159</v>
      </c>
      <c r="N151" s="68" t="s">
        <v>45</v>
      </c>
      <c r="O151" s="69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</row>
    <row r="152" s="70" customFormat="true" ht="14.1" hidden="false" customHeight="true" outlineLevel="0" collapsed="false">
      <c r="A152" s="56"/>
      <c r="B152" s="57"/>
      <c r="C152" s="58" t="s">
        <v>143</v>
      </c>
      <c r="D152" s="59" t="n">
        <v>16</v>
      </c>
      <c r="E152" s="60" t="n">
        <v>6.5</v>
      </c>
      <c r="F152" s="59" t="n">
        <v>4</v>
      </c>
      <c r="G152" s="72" t="n">
        <v>108</v>
      </c>
      <c r="H152" s="62" t="n">
        <v>26</v>
      </c>
      <c r="I152" s="63" t="n">
        <v>65.1</v>
      </c>
      <c r="J152" s="64" t="s">
        <v>144</v>
      </c>
      <c r="K152" s="65"/>
      <c r="L152" s="66" t="n">
        <v>9142258</v>
      </c>
      <c r="M152" s="67" t="s">
        <v>160</v>
      </c>
      <c r="N152" s="68" t="s">
        <v>45</v>
      </c>
      <c r="O152" s="69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</row>
    <row r="153" s="70" customFormat="true" ht="14.1" hidden="false" customHeight="true" outlineLevel="0" collapsed="false">
      <c r="A153" s="56"/>
      <c r="B153" s="57"/>
      <c r="C153" s="58" t="s">
        <v>143</v>
      </c>
      <c r="D153" s="59" t="n">
        <v>16</v>
      </c>
      <c r="E153" s="60" t="n">
        <v>6.5</v>
      </c>
      <c r="F153" s="59" t="n">
        <v>4</v>
      </c>
      <c r="G153" s="72" t="n">
        <v>108</v>
      </c>
      <c r="H153" s="62" t="n">
        <v>31</v>
      </c>
      <c r="I153" s="63" t="n">
        <v>65.1</v>
      </c>
      <c r="J153" s="64" t="s">
        <v>144</v>
      </c>
      <c r="K153" s="65"/>
      <c r="L153" s="66" t="n">
        <v>9142259</v>
      </c>
      <c r="M153" s="67" t="s">
        <v>161</v>
      </c>
      <c r="N153" s="68" t="s">
        <v>45</v>
      </c>
      <c r="O153" s="69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</row>
    <row r="154" s="70" customFormat="true" ht="14.1" hidden="false" customHeight="true" outlineLevel="0" collapsed="false">
      <c r="A154" s="56"/>
      <c r="B154" s="57"/>
      <c r="C154" s="58" t="s">
        <v>143</v>
      </c>
      <c r="D154" s="59" t="n">
        <v>16</v>
      </c>
      <c r="E154" s="60" t="n">
        <v>6.5</v>
      </c>
      <c r="F154" s="59" t="n">
        <v>4</v>
      </c>
      <c r="G154" s="72" t="n">
        <v>108</v>
      </c>
      <c r="H154" s="74" t="n">
        <v>37.5</v>
      </c>
      <c r="I154" s="63" t="n">
        <v>63.3</v>
      </c>
      <c r="J154" s="64" t="s">
        <v>144</v>
      </c>
      <c r="K154" s="65"/>
      <c r="L154" s="66" t="n">
        <v>9172193</v>
      </c>
      <c r="M154" s="67" t="s">
        <v>162</v>
      </c>
      <c r="N154" s="68" t="s">
        <v>45</v>
      </c>
      <c r="O154" s="69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</row>
    <row r="155" s="70" customFormat="true" ht="14.1" hidden="false" customHeight="true" outlineLevel="0" collapsed="false">
      <c r="A155" s="56"/>
      <c r="B155" s="57"/>
      <c r="C155" s="58" t="s">
        <v>143</v>
      </c>
      <c r="D155" s="59" t="n">
        <v>16</v>
      </c>
      <c r="E155" s="60" t="n">
        <v>6.5</v>
      </c>
      <c r="F155" s="59" t="n">
        <v>5</v>
      </c>
      <c r="G155" s="72" t="n">
        <v>105</v>
      </c>
      <c r="H155" s="62" t="n">
        <v>39</v>
      </c>
      <c r="I155" s="63" t="n">
        <v>56.6</v>
      </c>
      <c r="J155" s="64" t="s">
        <v>144</v>
      </c>
      <c r="K155" s="65"/>
      <c r="L155" s="66" t="n">
        <v>9142260</v>
      </c>
      <c r="M155" s="67" t="s">
        <v>163</v>
      </c>
      <c r="N155" s="68" t="s">
        <v>45</v>
      </c>
      <c r="O155" s="69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</row>
    <row r="156" s="70" customFormat="true" ht="14.1" hidden="false" customHeight="true" outlineLevel="0" collapsed="false">
      <c r="A156" s="56"/>
      <c r="B156" s="57"/>
      <c r="C156" s="58" t="s">
        <v>143</v>
      </c>
      <c r="D156" s="59" t="n">
        <v>16</v>
      </c>
      <c r="E156" s="60" t="n">
        <v>6.5</v>
      </c>
      <c r="F156" s="59" t="n">
        <v>5</v>
      </c>
      <c r="G156" s="72" t="n">
        <v>108</v>
      </c>
      <c r="H156" s="62" t="n">
        <v>50</v>
      </c>
      <c r="I156" s="63" t="n">
        <v>63.3</v>
      </c>
      <c r="J156" s="64" t="s">
        <v>144</v>
      </c>
      <c r="K156" s="65"/>
      <c r="L156" s="66" t="n">
        <v>9142261</v>
      </c>
      <c r="M156" s="67" t="s">
        <v>164</v>
      </c>
      <c r="N156" s="68" t="s">
        <v>45</v>
      </c>
      <c r="O156" s="69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</row>
    <row r="157" s="70" customFormat="true" ht="14.1" hidden="false" customHeight="true" outlineLevel="0" collapsed="false">
      <c r="A157" s="56"/>
      <c r="B157" s="57"/>
      <c r="C157" s="58" t="s">
        <v>143</v>
      </c>
      <c r="D157" s="59" t="n">
        <v>16</v>
      </c>
      <c r="E157" s="60" t="n">
        <v>6.5</v>
      </c>
      <c r="F157" s="59" t="n">
        <v>5</v>
      </c>
      <c r="G157" s="72" t="n">
        <v>112</v>
      </c>
      <c r="H157" s="62" t="n">
        <v>33</v>
      </c>
      <c r="I157" s="63" t="n">
        <v>57.1</v>
      </c>
      <c r="J157" s="64" t="s">
        <v>144</v>
      </c>
      <c r="K157" s="65"/>
      <c r="L157" s="66" t="n">
        <v>9142262</v>
      </c>
      <c r="M157" s="67" t="s">
        <v>165</v>
      </c>
      <c r="N157" s="68" t="s">
        <v>45</v>
      </c>
      <c r="O157" s="69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</row>
    <row r="158" s="70" customFormat="true" ht="14.1" hidden="false" customHeight="true" outlineLevel="0" collapsed="false">
      <c r="A158" s="56"/>
      <c r="B158" s="57"/>
      <c r="C158" s="58" t="s">
        <v>143</v>
      </c>
      <c r="D158" s="59" t="n">
        <v>16</v>
      </c>
      <c r="E158" s="60" t="n">
        <v>6.5</v>
      </c>
      <c r="F158" s="59" t="n">
        <v>5</v>
      </c>
      <c r="G158" s="72" t="n">
        <v>112</v>
      </c>
      <c r="H158" s="62" t="n">
        <v>42</v>
      </c>
      <c r="I158" s="63" t="n">
        <v>57.1</v>
      </c>
      <c r="J158" s="64" t="s">
        <v>144</v>
      </c>
      <c r="K158" s="65"/>
      <c r="L158" s="66" t="n">
        <v>9142263</v>
      </c>
      <c r="M158" s="67" t="s">
        <v>166</v>
      </c>
      <c r="N158" s="68" t="s">
        <v>45</v>
      </c>
      <c r="O158" s="69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</row>
    <row r="159" s="70" customFormat="true" ht="14.1" hidden="false" customHeight="true" outlineLevel="0" collapsed="false">
      <c r="A159" s="56"/>
      <c r="B159" s="57"/>
      <c r="C159" s="58" t="s">
        <v>143</v>
      </c>
      <c r="D159" s="59" t="n">
        <v>16</v>
      </c>
      <c r="E159" s="60" t="n">
        <v>6.5</v>
      </c>
      <c r="F159" s="59" t="n">
        <v>5</v>
      </c>
      <c r="G159" s="72" t="n">
        <v>112</v>
      </c>
      <c r="H159" s="62" t="n">
        <v>46</v>
      </c>
      <c r="I159" s="63" t="n">
        <v>57.1</v>
      </c>
      <c r="J159" s="64" t="s">
        <v>144</v>
      </c>
      <c r="K159" s="65"/>
      <c r="L159" s="66" t="n">
        <v>9172194</v>
      </c>
      <c r="M159" s="67" t="s">
        <v>167</v>
      </c>
      <c r="N159" s="68" t="s">
        <v>45</v>
      </c>
      <c r="O159" s="69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</row>
    <row r="160" s="70" customFormat="true" ht="14.1" hidden="false" customHeight="true" outlineLevel="0" collapsed="false">
      <c r="A160" s="56"/>
      <c r="B160" s="57"/>
      <c r="C160" s="58" t="s">
        <v>143</v>
      </c>
      <c r="D160" s="59" t="n">
        <v>16</v>
      </c>
      <c r="E160" s="60" t="n">
        <v>6.5</v>
      </c>
      <c r="F160" s="59" t="n">
        <v>5</v>
      </c>
      <c r="G160" s="72" t="n">
        <v>112</v>
      </c>
      <c r="H160" s="62" t="n">
        <v>50</v>
      </c>
      <c r="I160" s="63" t="n">
        <v>57.1</v>
      </c>
      <c r="J160" s="64" t="s">
        <v>144</v>
      </c>
      <c r="K160" s="65"/>
      <c r="L160" s="66" t="n">
        <v>9142264</v>
      </c>
      <c r="M160" s="67" t="s">
        <v>168</v>
      </c>
      <c r="N160" s="68" t="s">
        <v>45</v>
      </c>
      <c r="O160" s="69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</row>
    <row r="161" s="70" customFormat="true" ht="14.1" hidden="false" customHeight="true" outlineLevel="0" collapsed="false">
      <c r="A161" s="56"/>
      <c r="B161" s="57"/>
      <c r="C161" s="58" t="s">
        <v>143</v>
      </c>
      <c r="D161" s="59" t="n">
        <v>16</v>
      </c>
      <c r="E161" s="60" t="n">
        <v>6.5</v>
      </c>
      <c r="F161" s="59" t="n">
        <v>5</v>
      </c>
      <c r="G161" s="73" t="n">
        <v>114.3</v>
      </c>
      <c r="H161" s="62" t="n">
        <v>38</v>
      </c>
      <c r="I161" s="63" t="n">
        <v>67.1</v>
      </c>
      <c r="J161" s="64" t="s">
        <v>144</v>
      </c>
      <c r="K161" s="65"/>
      <c r="L161" s="66" t="n">
        <v>9142265</v>
      </c>
      <c r="M161" s="67" t="s">
        <v>169</v>
      </c>
      <c r="N161" s="68" t="s">
        <v>45</v>
      </c>
      <c r="O161" s="69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</row>
    <row r="162" s="70" customFormat="true" ht="14.1" hidden="false" customHeight="true" outlineLevel="0" collapsed="false">
      <c r="A162" s="56"/>
      <c r="B162" s="57"/>
      <c r="C162" s="58" t="s">
        <v>143</v>
      </c>
      <c r="D162" s="59" t="n">
        <v>16</v>
      </c>
      <c r="E162" s="60" t="n">
        <v>6.5</v>
      </c>
      <c r="F162" s="59" t="n">
        <v>5</v>
      </c>
      <c r="G162" s="73" t="n">
        <v>114.3</v>
      </c>
      <c r="H162" s="62" t="n">
        <v>40</v>
      </c>
      <c r="I162" s="63" t="n">
        <v>66.1</v>
      </c>
      <c r="J162" s="64" t="s">
        <v>144</v>
      </c>
      <c r="K162" s="65"/>
      <c r="L162" s="66" t="n">
        <v>9142266</v>
      </c>
      <c r="M162" s="67" t="s">
        <v>170</v>
      </c>
      <c r="N162" s="68" t="s">
        <v>45</v>
      </c>
      <c r="O162" s="69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</row>
    <row r="163" s="70" customFormat="true" ht="14.1" hidden="false" customHeight="true" outlineLevel="0" collapsed="false">
      <c r="A163" s="56"/>
      <c r="B163" s="57"/>
      <c r="C163" s="58" t="s">
        <v>143</v>
      </c>
      <c r="D163" s="59" t="n">
        <v>16</v>
      </c>
      <c r="E163" s="60" t="n">
        <v>6.5</v>
      </c>
      <c r="F163" s="59" t="n">
        <v>5</v>
      </c>
      <c r="G163" s="73" t="n">
        <v>114.3</v>
      </c>
      <c r="H163" s="62" t="n">
        <v>45</v>
      </c>
      <c r="I163" s="63" t="n">
        <v>60.1</v>
      </c>
      <c r="J163" s="64" t="s">
        <v>144</v>
      </c>
      <c r="K163" s="65"/>
      <c r="L163" s="66" t="n">
        <v>9142267</v>
      </c>
      <c r="M163" s="67" t="s">
        <v>171</v>
      </c>
      <c r="N163" s="68" t="s">
        <v>45</v>
      </c>
      <c r="O163" s="69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</row>
    <row r="164" s="70" customFormat="true" ht="14.1" hidden="false" customHeight="true" outlineLevel="0" collapsed="false">
      <c r="A164" s="56"/>
      <c r="B164" s="57"/>
      <c r="C164" s="58" t="s">
        <v>143</v>
      </c>
      <c r="D164" s="59" t="n">
        <v>16</v>
      </c>
      <c r="E164" s="60" t="n">
        <v>6.5</v>
      </c>
      <c r="F164" s="59" t="n">
        <v>5</v>
      </c>
      <c r="G164" s="73" t="n">
        <v>114.3</v>
      </c>
      <c r="H164" s="62" t="n">
        <v>46</v>
      </c>
      <c r="I164" s="63" t="n">
        <v>67.1</v>
      </c>
      <c r="J164" s="64" t="s">
        <v>144</v>
      </c>
      <c r="K164" s="65"/>
      <c r="L164" s="66" t="n">
        <v>9142268</v>
      </c>
      <c r="M164" s="67" t="s">
        <v>172</v>
      </c>
      <c r="N164" s="68" t="s">
        <v>45</v>
      </c>
      <c r="O164" s="69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</row>
    <row r="165" s="70" customFormat="true" ht="14.1" hidden="false" customHeight="true" outlineLevel="0" collapsed="false">
      <c r="A165" s="56"/>
      <c r="B165" s="57"/>
      <c r="C165" s="58" t="s">
        <v>143</v>
      </c>
      <c r="D165" s="59" t="n">
        <v>16</v>
      </c>
      <c r="E165" s="60" t="n">
        <v>6.5</v>
      </c>
      <c r="F165" s="59" t="n">
        <v>5</v>
      </c>
      <c r="G165" s="73" t="n">
        <v>114.3</v>
      </c>
      <c r="H165" s="62" t="n">
        <v>47</v>
      </c>
      <c r="I165" s="63" t="n">
        <v>66.1</v>
      </c>
      <c r="J165" s="64" t="s">
        <v>144</v>
      </c>
      <c r="K165" s="65"/>
      <c r="L165" s="66" t="n">
        <v>9142269</v>
      </c>
      <c r="M165" s="67" t="s">
        <v>173</v>
      </c>
      <c r="N165" s="68" t="s">
        <v>45</v>
      </c>
      <c r="O165" s="69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</row>
    <row r="166" s="70" customFormat="true" ht="14.1" hidden="false" customHeight="true" outlineLevel="0" collapsed="false">
      <c r="A166" s="56"/>
      <c r="B166" s="57"/>
      <c r="C166" s="58" t="s">
        <v>143</v>
      </c>
      <c r="D166" s="59" t="n">
        <v>16</v>
      </c>
      <c r="E166" s="60" t="n">
        <v>6.5</v>
      </c>
      <c r="F166" s="59" t="n">
        <v>5</v>
      </c>
      <c r="G166" s="73" t="n">
        <v>114.3</v>
      </c>
      <c r="H166" s="62" t="n">
        <v>50</v>
      </c>
      <c r="I166" s="63" t="n">
        <v>66.1</v>
      </c>
      <c r="J166" s="64" t="s">
        <v>144</v>
      </c>
      <c r="K166" s="65"/>
      <c r="L166" s="66" t="n">
        <v>9142270</v>
      </c>
      <c r="M166" s="67" t="s">
        <v>174</v>
      </c>
      <c r="N166" s="68" t="s">
        <v>45</v>
      </c>
      <c r="O166" s="69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</row>
    <row r="167" s="70" customFormat="true" ht="14.1" hidden="false" customHeight="true" outlineLevel="0" collapsed="false">
      <c r="A167" s="56"/>
      <c r="B167" s="57"/>
      <c r="C167" s="58" t="s">
        <v>143</v>
      </c>
      <c r="D167" s="59" t="n">
        <v>16</v>
      </c>
      <c r="E167" s="60" t="n">
        <v>6.5</v>
      </c>
      <c r="F167" s="59" t="n">
        <v>5</v>
      </c>
      <c r="G167" s="72" t="n">
        <v>115</v>
      </c>
      <c r="H167" s="62" t="n">
        <v>41</v>
      </c>
      <c r="I167" s="63" t="n">
        <v>70.1</v>
      </c>
      <c r="J167" s="64" t="s">
        <v>144</v>
      </c>
      <c r="K167" s="65"/>
      <c r="L167" s="66" t="n">
        <v>9142271</v>
      </c>
      <c r="M167" s="67" t="s">
        <v>175</v>
      </c>
      <c r="N167" s="68" t="s">
        <v>45</v>
      </c>
      <c r="O167" s="69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</row>
    <row r="168" s="70" customFormat="true" ht="14.1" hidden="false" customHeight="true" outlineLevel="0" collapsed="false">
      <c r="A168" s="56"/>
      <c r="B168" s="57"/>
      <c r="C168" s="58" t="s">
        <v>143</v>
      </c>
      <c r="D168" s="59" t="n">
        <v>17</v>
      </c>
      <c r="E168" s="60" t="n">
        <v>7</v>
      </c>
      <c r="F168" s="59" t="n">
        <v>5</v>
      </c>
      <c r="G168" s="72" t="n">
        <v>100</v>
      </c>
      <c r="H168" s="62" t="n">
        <v>48</v>
      </c>
      <c r="I168" s="63" t="n">
        <v>56.1</v>
      </c>
      <c r="J168" s="64" t="s">
        <v>144</v>
      </c>
      <c r="K168" s="65"/>
      <c r="L168" s="66" t="n">
        <v>9142272</v>
      </c>
      <c r="M168" s="67" t="s">
        <v>176</v>
      </c>
      <c r="N168" s="68" t="s">
        <v>45</v>
      </c>
      <c r="O168" s="69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</row>
    <row r="169" s="70" customFormat="true" ht="14.1" hidden="false" customHeight="true" outlineLevel="0" collapsed="false">
      <c r="A169" s="56"/>
      <c r="B169" s="57"/>
      <c r="C169" s="58" t="s">
        <v>143</v>
      </c>
      <c r="D169" s="59" t="n">
        <v>17</v>
      </c>
      <c r="E169" s="60" t="n">
        <v>7</v>
      </c>
      <c r="F169" s="59" t="n">
        <v>5</v>
      </c>
      <c r="G169" s="72" t="n">
        <v>105</v>
      </c>
      <c r="H169" s="62" t="n">
        <v>42</v>
      </c>
      <c r="I169" s="63" t="n">
        <v>56.6</v>
      </c>
      <c r="J169" s="64" t="s">
        <v>144</v>
      </c>
      <c r="K169" s="65"/>
      <c r="L169" s="66" t="n">
        <v>9142273</v>
      </c>
      <c r="M169" s="67" t="s">
        <v>177</v>
      </c>
      <c r="N169" s="68" t="s">
        <v>45</v>
      </c>
      <c r="O169" s="69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</row>
    <row r="170" s="70" customFormat="true" ht="14.1" hidden="false" customHeight="true" outlineLevel="0" collapsed="false">
      <c r="A170" s="56"/>
      <c r="B170" s="57"/>
      <c r="C170" s="58" t="s">
        <v>143</v>
      </c>
      <c r="D170" s="59" t="n">
        <v>17</v>
      </c>
      <c r="E170" s="60" t="n">
        <v>7</v>
      </c>
      <c r="F170" s="59" t="n">
        <v>5</v>
      </c>
      <c r="G170" s="72" t="n">
        <v>108</v>
      </c>
      <c r="H170" s="62" t="n">
        <v>55</v>
      </c>
      <c r="I170" s="63" t="n">
        <v>63.3</v>
      </c>
      <c r="J170" s="64" t="s">
        <v>144</v>
      </c>
      <c r="K170" s="65"/>
      <c r="L170" s="66" t="n">
        <v>9142274</v>
      </c>
      <c r="M170" s="67" t="s">
        <v>178</v>
      </c>
      <c r="N170" s="68" t="s">
        <v>45</v>
      </c>
      <c r="O170" s="69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</row>
    <row r="171" s="70" customFormat="true" ht="14.1" hidden="false" customHeight="true" outlineLevel="0" collapsed="false">
      <c r="A171" s="56"/>
      <c r="B171" s="57"/>
      <c r="C171" s="58" t="s">
        <v>143</v>
      </c>
      <c r="D171" s="59" t="n">
        <v>17</v>
      </c>
      <c r="E171" s="60" t="n">
        <v>7</v>
      </c>
      <c r="F171" s="59" t="n">
        <v>5</v>
      </c>
      <c r="G171" s="72" t="n">
        <v>112</v>
      </c>
      <c r="H171" s="62" t="n">
        <v>43</v>
      </c>
      <c r="I171" s="63" t="n">
        <v>57.1</v>
      </c>
      <c r="J171" s="64" t="s">
        <v>144</v>
      </c>
      <c r="K171" s="65"/>
      <c r="L171" s="66" t="n">
        <v>9142275</v>
      </c>
      <c r="M171" s="67" t="s">
        <v>179</v>
      </c>
      <c r="N171" s="68" t="s">
        <v>45</v>
      </c>
      <c r="O171" s="69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</row>
    <row r="172" s="70" customFormat="true" ht="14.1" hidden="false" customHeight="true" outlineLevel="0" collapsed="false">
      <c r="A172" s="56"/>
      <c r="B172" s="57"/>
      <c r="C172" s="58" t="s">
        <v>143</v>
      </c>
      <c r="D172" s="59" t="n">
        <v>17</v>
      </c>
      <c r="E172" s="60" t="n">
        <v>7</v>
      </c>
      <c r="F172" s="59" t="n">
        <v>5</v>
      </c>
      <c r="G172" s="72" t="n">
        <v>112</v>
      </c>
      <c r="H172" s="62" t="n">
        <v>43</v>
      </c>
      <c r="I172" s="63" t="n">
        <v>66.6</v>
      </c>
      <c r="J172" s="64" t="s">
        <v>144</v>
      </c>
      <c r="K172" s="65"/>
      <c r="L172" s="66" t="n">
        <v>9142276</v>
      </c>
      <c r="M172" s="67" t="s">
        <v>180</v>
      </c>
      <c r="N172" s="68" t="s">
        <v>45</v>
      </c>
      <c r="O172" s="69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</row>
    <row r="173" s="70" customFormat="true" ht="14.1" hidden="false" customHeight="true" outlineLevel="0" collapsed="false">
      <c r="A173" s="56"/>
      <c r="B173" s="57"/>
      <c r="C173" s="58" t="s">
        <v>143</v>
      </c>
      <c r="D173" s="59" t="n">
        <v>17</v>
      </c>
      <c r="E173" s="60" t="n">
        <v>7</v>
      </c>
      <c r="F173" s="59" t="n">
        <v>5</v>
      </c>
      <c r="G173" s="73" t="n">
        <v>114.3</v>
      </c>
      <c r="H173" s="62" t="n">
        <v>35</v>
      </c>
      <c r="I173" s="63" t="n">
        <v>67.1</v>
      </c>
      <c r="J173" s="64" t="s">
        <v>144</v>
      </c>
      <c r="K173" s="65"/>
      <c r="L173" s="66" t="n">
        <v>9142277</v>
      </c>
      <c r="M173" s="67" t="s">
        <v>181</v>
      </c>
      <c r="N173" s="68" t="s">
        <v>45</v>
      </c>
      <c r="O173" s="69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</row>
    <row r="174" s="70" customFormat="true" ht="14.1" hidden="false" customHeight="true" outlineLevel="0" collapsed="false">
      <c r="A174" s="56"/>
      <c r="B174" s="57"/>
      <c r="C174" s="58" t="s">
        <v>143</v>
      </c>
      <c r="D174" s="59" t="n">
        <v>17</v>
      </c>
      <c r="E174" s="60" t="n">
        <v>7</v>
      </c>
      <c r="F174" s="59" t="n">
        <v>5</v>
      </c>
      <c r="G174" s="73" t="n">
        <v>114.3</v>
      </c>
      <c r="H174" s="62" t="n">
        <v>40</v>
      </c>
      <c r="I174" s="63" t="n">
        <v>66.1</v>
      </c>
      <c r="J174" s="64" t="s">
        <v>144</v>
      </c>
      <c r="K174" s="65"/>
      <c r="L174" s="66" t="n">
        <v>9142278</v>
      </c>
      <c r="M174" s="67" t="s">
        <v>182</v>
      </c>
      <c r="N174" s="68" t="s">
        <v>45</v>
      </c>
      <c r="O174" s="69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</row>
    <row r="175" s="70" customFormat="true" ht="14.1" hidden="false" customHeight="true" outlineLevel="0" collapsed="false">
      <c r="A175" s="56"/>
      <c r="B175" s="57"/>
      <c r="C175" s="58" t="s">
        <v>143</v>
      </c>
      <c r="D175" s="59" t="n">
        <v>17</v>
      </c>
      <c r="E175" s="60" t="n">
        <v>7</v>
      </c>
      <c r="F175" s="59" t="n">
        <v>5</v>
      </c>
      <c r="G175" s="73" t="n">
        <v>114.3</v>
      </c>
      <c r="H175" s="62" t="n">
        <v>41</v>
      </c>
      <c r="I175" s="63" t="n">
        <v>67.1</v>
      </c>
      <c r="J175" s="64" t="s">
        <v>144</v>
      </c>
      <c r="K175" s="65"/>
      <c r="L175" s="66" t="n">
        <v>9142279</v>
      </c>
      <c r="M175" s="67" t="s">
        <v>183</v>
      </c>
      <c r="N175" s="68" t="s">
        <v>45</v>
      </c>
      <c r="O175" s="69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</row>
    <row r="176" s="70" customFormat="true" ht="14.1" hidden="false" customHeight="true" outlineLevel="0" collapsed="false">
      <c r="A176" s="56"/>
      <c r="B176" s="57"/>
      <c r="C176" s="58" t="s">
        <v>143</v>
      </c>
      <c r="D176" s="59" t="n">
        <v>17</v>
      </c>
      <c r="E176" s="60" t="n">
        <v>7</v>
      </c>
      <c r="F176" s="59" t="n">
        <v>5</v>
      </c>
      <c r="G176" s="73" t="n">
        <v>114.3</v>
      </c>
      <c r="H176" s="62" t="n">
        <v>45</v>
      </c>
      <c r="I176" s="63" t="n">
        <v>60.1</v>
      </c>
      <c r="J176" s="64" t="s">
        <v>144</v>
      </c>
      <c r="K176" s="65"/>
      <c r="L176" s="66" t="n">
        <v>9142280</v>
      </c>
      <c r="M176" s="67" t="s">
        <v>184</v>
      </c>
      <c r="N176" s="68" t="s">
        <v>45</v>
      </c>
      <c r="O176" s="69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</row>
    <row r="177" s="70" customFormat="true" ht="14.1" hidden="false" customHeight="true" outlineLevel="0" collapsed="false">
      <c r="A177" s="56"/>
      <c r="B177" s="57"/>
      <c r="C177" s="58" t="s">
        <v>143</v>
      </c>
      <c r="D177" s="59" t="n">
        <v>17</v>
      </c>
      <c r="E177" s="60" t="n">
        <v>7</v>
      </c>
      <c r="F177" s="59" t="n">
        <v>5</v>
      </c>
      <c r="G177" s="73" t="n">
        <v>114.3</v>
      </c>
      <c r="H177" s="62" t="n">
        <v>46</v>
      </c>
      <c r="I177" s="63" t="n">
        <v>67.1</v>
      </c>
      <c r="J177" s="64" t="s">
        <v>144</v>
      </c>
      <c r="K177" s="65"/>
      <c r="L177" s="66" t="n">
        <v>9142281</v>
      </c>
      <c r="M177" s="67" t="s">
        <v>185</v>
      </c>
      <c r="N177" s="68" t="s">
        <v>45</v>
      </c>
      <c r="O177" s="69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</row>
    <row r="178" s="70" customFormat="true" ht="14.1" hidden="false" customHeight="true" outlineLevel="0" collapsed="false">
      <c r="A178" s="56"/>
      <c r="B178" s="57"/>
      <c r="C178" s="58" t="s">
        <v>143</v>
      </c>
      <c r="D178" s="59" t="n">
        <v>17</v>
      </c>
      <c r="E178" s="60" t="n">
        <v>7</v>
      </c>
      <c r="F178" s="59" t="n">
        <v>5</v>
      </c>
      <c r="G178" s="73" t="n">
        <v>114.3</v>
      </c>
      <c r="H178" s="62" t="n">
        <v>50</v>
      </c>
      <c r="I178" s="63" t="n">
        <v>64.1</v>
      </c>
      <c r="J178" s="64" t="s">
        <v>144</v>
      </c>
      <c r="K178" s="65"/>
      <c r="L178" s="66" t="n">
        <v>9142282</v>
      </c>
      <c r="M178" s="67" t="s">
        <v>186</v>
      </c>
      <c r="N178" s="68" t="s">
        <v>45</v>
      </c>
      <c r="O178" s="69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</row>
    <row r="179" s="70" customFormat="true" ht="14.1" hidden="false" customHeight="true" outlineLevel="0" collapsed="false">
      <c r="A179" s="56"/>
      <c r="B179" s="57"/>
      <c r="C179" s="58" t="s">
        <v>143</v>
      </c>
      <c r="D179" s="59" t="n">
        <v>17</v>
      </c>
      <c r="E179" s="60" t="n">
        <v>7</v>
      </c>
      <c r="F179" s="59" t="n">
        <v>5</v>
      </c>
      <c r="G179" s="72" t="n">
        <v>115</v>
      </c>
      <c r="H179" s="62" t="n">
        <v>45</v>
      </c>
      <c r="I179" s="63" t="n">
        <v>70.1</v>
      </c>
      <c r="J179" s="64" t="s">
        <v>144</v>
      </c>
      <c r="K179" s="65"/>
      <c r="L179" s="66" t="n">
        <v>9142283</v>
      </c>
      <c r="M179" s="67" t="s">
        <v>187</v>
      </c>
      <c r="N179" s="68" t="s">
        <v>45</v>
      </c>
      <c r="O179" s="69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</row>
    <row r="180" s="70" customFormat="true" ht="14.1" hidden="false" customHeight="true" outlineLevel="0" collapsed="false">
      <c r="A180" s="56"/>
      <c r="B180" s="57"/>
      <c r="C180" s="58" t="s">
        <v>143</v>
      </c>
      <c r="D180" s="59" t="n">
        <v>17</v>
      </c>
      <c r="E180" s="60" t="n">
        <v>7</v>
      </c>
      <c r="F180" s="59" t="n">
        <v>5</v>
      </c>
      <c r="G180" s="72" t="n">
        <v>120</v>
      </c>
      <c r="H180" s="62" t="n">
        <v>41</v>
      </c>
      <c r="I180" s="63" t="n">
        <v>67.1</v>
      </c>
      <c r="J180" s="64" t="s">
        <v>144</v>
      </c>
      <c r="K180" s="65"/>
      <c r="L180" s="66" t="n">
        <v>9142284</v>
      </c>
      <c r="M180" s="67" t="s">
        <v>188</v>
      </c>
      <c r="N180" s="68" t="s">
        <v>45</v>
      </c>
      <c r="O180" s="69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</row>
    <row r="181" s="70" customFormat="true" ht="14.1" hidden="false" customHeight="true" outlineLevel="0" collapsed="false">
      <c r="A181" s="56"/>
      <c r="B181" s="57"/>
      <c r="C181" s="58" t="s">
        <v>143</v>
      </c>
      <c r="D181" s="59" t="n">
        <v>18</v>
      </c>
      <c r="E181" s="60" t="n">
        <v>7</v>
      </c>
      <c r="F181" s="59" t="n">
        <v>5</v>
      </c>
      <c r="G181" s="72" t="n">
        <v>105</v>
      </c>
      <c r="H181" s="62" t="n">
        <v>38</v>
      </c>
      <c r="I181" s="63" t="n">
        <v>56.6</v>
      </c>
      <c r="J181" s="64" t="s">
        <v>144</v>
      </c>
      <c r="K181" s="65"/>
      <c r="L181" s="66" t="n">
        <v>9142285</v>
      </c>
      <c r="M181" s="67" t="s">
        <v>189</v>
      </c>
      <c r="N181" s="68" t="s">
        <v>45</v>
      </c>
      <c r="O181" s="69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</row>
    <row r="182" s="70" customFormat="true" ht="14.1" hidden="false" customHeight="true" outlineLevel="0" collapsed="false">
      <c r="A182" s="56"/>
      <c r="B182" s="57"/>
      <c r="C182" s="58" t="s">
        <v>143</v>
      </c>
      <c r="D182" s="59" t="n">
        <v>18</v>
      </c>
      <c r="E182" s="60" t="n">
        <v>7</v>
      </c>
      <c r="F182" s="59" t="n">
        <v>5</v>
      </c>
      <c r="G182" s="73" t="n">
        <v>114.3</v>
      </c>
      <c r="H182" s="62" t="n">
        <v>38</v>
      </c>
      <c r="I182" s="63" t="n">
        <v>67.1</v>
      </c>
      <c r="J182" s="64" t="s">
        <v>144</v>
      </c>
      <c r="K182" s="65"/>
      <c r="L182" s="66" t="n">
        <v>9142286</v>
      </c>
      <c r="M182" s="67" t="s">
        <v>190</v>
      </c>
      <c r="N182" s="68" t="s">
        <v>45</v>
      </c>
      <c r="O182" s="69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</row>
    <row r="183" s="70" customFormat="true" ht="14.1" hidden="false" customHeight="true" outlineLevel="0" collapsed="false">
      <c r="A183" s="56"/>
      <c r="B183" s="57"/>
      <c r="C183" s="58" t="s">
        <v>143</v>
      </c>
      <c r="D183" s="59" t="n">
        <v>18</v>
      </c>
      <c r="E183" s="60" t="n">
        <v>7</v>
      </c>
      <c r="F183" s="59" t="n">
        <v>5</v>
      </c>
      <c r="G183" s="73" t="n">
        <v>114.3</v>
      </c>
      <c r="H183" s="62" t="n">
        <v>40</v>
      </c>
      <c r="I183" s="63" t="n">
        <v>66.1</v>
      </c>
      <c r="J183" s="64" t="s">
        <v>144</v>
      </c>
      <c r="K183" s="65"/>
      <c r="L183" s="66" t="n">
        <v>9142287</v>
      </c>
      <c r="M183" s="67" t="s">
        <v>191</v>
      </c>
      <c r="N183" s="68" t="s">
        <v>45</v>
      </c>
      <c r="O183" s="69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</row>
    <row r="184" s="70" customFormat="true" ht="14.1" hidden="false" customHeight="true" outlineLevel="0" collapsed="false">
      <c r="A184" s="56"/>
      <c r="B184" s="57"/>
      <c r="C184" s="58" t="s">
        <v>143</v>
      </c>
      <c r="D184" s="59" t="n">
        <v>18</v>
      </c>
      <c r="E184" s="60" t="n">
        <v>7</v>
      </c>
      <c r="F184" s="59" t="n">
        <v>5</v>
      </c>
      <c r="G184" s="73" t="n">
        <v>114.3</v>
      </c>
      <c r="H184" s="62" t="n">
        <v>48</v>
      </c>
      <c r="I184" s="63" t="n">
        <v>67.1</v>
      </c>
      <c r="J184" s="64" t="s">
        <v>144</v>
      </c>
      <c r="K184" s="65"/>
      <c r="L184" s="66" t="n">
        <v>9142288</v>
      </c>
      <c r="M184" s="67" t="s">
        <v>192</v>
      </c>
      <c r="N184" s="68" t="s">
        <v>45</v>
      </c>
      <c r="O184" s="69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</row>
    <row r="185" s="70" customFormat="true" ht="14.1" hidden="false" customHeight="true" outlineLevel="0" collapsed="false">
      <c r="A185" s="56"/>
      <c r="B185" s="57"/>
      <c r="C185" s="58" t="s">
        <v>143</v>
      </c>
      <c r="D185" s="59" t="n">
        <v>18</v>
      </c>
      <c r="E185" s="60" t="n">
        <v>7</v>
      </c>
      <c r="F185" s="59" t="n">
        <v>5</v>
      </c>
      <c r="G185" s="73" t="n">
        <v>114.3</v>
      </c>
      <c r="H185" s="62" t="n">
        <v>50</v>
      </c>
      <c r="I185" s="63" t="n">
        <v>64.1</v>
      </c>
      <c r="J185" s="64" t="s">
        <v>144</v>
      </c>
      <c r="K185" s="65"/>
      <c r="L185" s="66" t="n">
        <v>9142289</v>
      </c>
      <c r="M185" s="67" t="s">
        <v>193</v>
      </c>
      <c r="N185" s="68" t="s">
        <v>45</v>
      </c>
      <c r="O185" s="69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</row>
    <row r="186" s="70" customFormat="true" ht="14.1" hidden="false" customHeight="true" outlineLevel="0" collapsed="false">
      <c r="A186" s="56"/>
      <c r="B186" s="57"/>
      <c r="C186" s="58" t="s">
        <v>143</v>
      </c>
      <c r="D186" s="59" t="n">
        <v>18</v>
      </c>
      <c r="E186" s="60" t="n">
        <v>7</v>
      </c>
      <c r="F186" s="59" t="n">
        <v>5</v>
      </c>
      <c r="G186" s="73" t="n">
        <v>114.3</v>
      </c>
      <c r="H186" s="62" t="n">
        <v>50</v>
      </c>
      <c r="I186" s="63" t="n">
        <v>67.1</v>
      </c>
      <c r="J186" s="64" t="s">
        <v>144</v>
      </c>
      <c r="K186" s="65"/>
      <c r="L186" s="66" t="n">
        <v>9142290</v>
      </c>
      <c r="M186" s="67" t="s">
        <v>194</v>
      </c>
      <c r="N186" s="68" t="s">
        <v>45</v>
      </c>
      <c r="O186" s="69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</row>
    <row r="187" s="70" customFormat="true" ht="14.1" hidden="false" customHeight="true" outlineLevel="0" collapsed="false">
      <c r="A187" s="56"/>
      <c r="B187" s="57"/>
      <c r="C187" s="58" t="s">
        <v>143</v>
      </c>
      <c r="D187" s="59" t="n">
        <v>18</v>
      </c>
      <c r="E187" s="60" t="n">
        <v>8</v>
      </c>
      <c r="F187" s="59" t="n">
        <v>5</v>
      </c>
      <c r="G187" s="72" t="n">
        <v>105</v>
      </c>
      <c r="H187" s="62" t="n">
        <v>42</v>
      </c>
      <c r="I187" s="63" t="n">
        <v>56.6</v>
      </c>
      <c r="J187" s="64" t="s">
        <v>144</v>
      </c>
      <c r="K187" s="65"/>
      <c r="L187" s="66" t="n">
        <v>9142291</v>
      </c>
      <c r="M187" s="67" t="s">
        <v>195</v>
      </c>
      <c r="N187" s="68" t="s">
        <v>45</v>
      </c>
      <c r="O187" s="69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</row>
    <row r="188" s="70" customFormat="true" ht="14.1" hidden="false" customHeight="true" outlineLevel="0" collapsed="false">
      <c r="A188" s="56"/>
      <c r="B188" s="57"/>
      <c r="C188" s="58" t="s">
        <v>143</v>
      </c>
      <c r="D188" s="59" t="n">
        <v>18</v>
      </c>
      <c r="E188" s="60" t="n">
        <v>8</v>
      </c>
      <c r="F188" s="59" t="n">
        <v>5</v>
      </c>
      <c r="G188" s="72" t="n">
        <v>108</v>
      </c>
      <c r="H188" s="62" t="n">
        <v>45</v>
      </c>
      <c r="I188" s="63" t="n">
        <v>63.3</v>
      </c>
      <c r="J188" s="64" t="s">
        <v>144</v>
      </c>
      <c r="K188" s="65"/>
      <c r="L188" s="66" t="n">
        <v>9142292</v>
      </c>
      <c r="M188" s="67" t="s">
        <v>196</v>
      </c>
      <c r="N188" s="68" t="s">
        <v>45</v>
      </c>
      <c r="O188" s="69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</row>
    <row r="189" s="70" customFormat="true" ht="14.1" hidden="false" customHeight="true" outlineLevel="0" collapsed="false">
      <c r="A189" s="56"/>
      <c r="B189" s="57"/>
      <c r="C189" s="58" t="s">
        <v>143</v>
      </c>
      <c r="D189" s="59" t="n">
        <v>18</v>
      </c>
      <c r="E189" s="60" t="n">
        <v>8</v>
      </c>
      <c r="F189" s="59" t="n">
        <v>5</v>
      </c>
      <c r="G189" s="72" t="n">
        <v>112</v>
      </c>
      <c r="H189" s="62" t="n">
        <v>39</v>
      </c>
      <c r="I189" s="63" t="n">
        <v>66.6</v>
      </c>
      <c r="J189" s="64" t="s">
        <v>144</v>
      </c>
      <c r="K189" s="65"/>
      <c r="L189" s="66" t="n">
        <v>9142293</v>
      </c>
      <c r="M189" s="67" t="s">
        <v>197</v>
      </c>
      <c r="N189" s="68" t="s">
        <v>45</v>
      </c>
      <c r="O189" s="69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</row>
    <row r="190" s="70" customFormat="true" ht="14.1" hidden="false" customHeight="true" outlineLevel="0" collapsed="false">
      <c r="A190" s="56"/>
      <c r="B190" s="57"/>
      <c r="C190" s="58" t="s">
        <v>143</v>
      </c>
      <c r="D190" s="59" t="n">
        <v>18</v>
      </c>
      <c r="E190" s="60" t="n">
        <v>8</v>
      </c>
      <c r="F190" s="59" t="n">
        <v>5</v>
      </c>
      <c r="G190" s="73" t="n">
        <v>114.3</v>
      </c>
      <c r="H190" s="62" t="n">
        <v>35</v>
      </c>
      <c r="I190" s="63" t="n">
        <v>60.1</v>
      </c>
      <c r="J190" s="64" t="s">
        <v>144</v>
      </c>
      <c r="K190" s="65"/>
      <c r="L190" s="66" t="n">
        <v>9142294</v>
      </c>
      <c r="M190" s="67" t="s">
        <v>198</v>
      </c>
      <c r="N190" s="68" t="s">
        <v>45</v>
      </c>
      <c r="O190" s="69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</row>
    <row r="191" s="70" customFormat="true" ht="14.1" hidden="false" customHeight="true" outlineLevel="0" collapsed="false">
      <c r="A191" s="56"/>
      <c r="B191" s="57"/>
      <c r="C191" s="58" t="s">
        <v>143</v>
      </c>
      <c r="D191" s="59" t="n">
        <v>18</v>
      </c>
      <c r="E191" s="60" t="n">
        <v>8</v>
      </c>
      <c r="F191" s="59" t="n">
        <v>5</v>
      </c>
      <c r="G191" s="73" t="n">
        <v>114.3</v>
      </c>
      <c r="H191" s="62" t="n">
        <v>45</v>
      </c>
      <c r="I191" s="63" t="n">
        <v>60.1</v>
      </c>
      <c r="J191" s="64" t="s">
        <v>144</v>
      </c>
      <c r="K191" s="65"/>
      <c r="L191" s="66" t="n">
        <v>9142295</v>
      </c>
      <c r="M191" s="67" t="s">
        <v>199</v>
      </c>
      <c r="N191" s="68" t="s">
        <v>45</v>
      </c>
      <c r="O191" s="69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</row>
    <row r="192" s="70" customFormat="true" ht="14.1" hidden="false" customHeight="true" outlineLevel="0" collapsed="false">
      <c r="A192" s="56"/>
      <c r="B192" s="57"/>
      <c r="C192" s="58" t="s">
        <v>143</v>
      </c>
      <c r="D192" s="59" t="n">
        <v>18</v>
      </c>
      <c r="E192" s="60" t="n">
        <v>8</v>
      </c>
      <c r="F192" s="59" t="n">
        <v>5</v>
      </c>
      <c r="G192" s="72" t="n">
        <v>115</v>
      </c>
      <c r="H192" s="62" t="n">
        <v>45</v>
      </c>
      <c r="I192" s="63" t="n">
        <v>70.3</v>
      </c>
      <c r="J192" s="64" t="s">
        <v>144</v>
      </c>
      <c r="K192" s="65"/>
      <c r="L192" s="66" t="n">
        <v>9142296</v>
      </c>
      <c r="M192" s="67" t="s">
        <v>200</v>
      </c>
      <c r="N192" s="68" t="s">
        <v>45</v>
      </c>
      <c r="O192" s="69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</row>
    <row r="193" s="70" customFormat="true" ht="14.1" hidden="false" customHeight="true" outlineLevel="0" collapsed="false">
      <c r="A193" s="56"/>
      <c r="B193" s="57"/>
      <c r="C193" s="58" t="s">
        <v>143</v>
      </c>
      <c r="D193" s="59" t="n">
        <v>18</v>
      </c>
      <c r="E193" s="60" t="n">
        <v>8</v>
      </c>
      <c r="F193" s="59" t="n">
        <v>5</v>
      </c>
      <c r="G193" s="72" t="n">
        <v>120</v>
      </c>
      <c r="H193" s="62" t="n">
        <v>30</v>
      </c>
      <c r="I193" s="63" t="n">
        <v>72.6</v>
      </c>
      <c r="J193" s="64" t="s">
        <v>144</v>
      </c>
      <c r="K193" s="65"/>
      <c r="L193" s="66" t="n">
        <v>9142297</v>
      </c>
      <c r="M193" s="67" t="s">
        <v>201</v>
      </c>
      <c r="N193" s="68" t="s">
        <v>45</v>
      </c>
      <c r="O193" s="69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</row>
    <row r="194" s="70" customFormat="true" ht="14.1" hidden="false" customHeight="true" outlineLevel="0" collapsed="false">
      <c r="A194" s="56"/>
      <c r="B194" s="57"/>
      <c r="C194" s="58" t="s">
        <v>143</v>
      </c>
      <c r="D194" s="59" t="n">
        <v>18</v>
      </c>
      <c r="E194" s="60" t="n">
        <v>8</v>
      </c>
      <c r="F194" s="59" t="n">
        <v>5</v>
      </c>
      <c r="G194" s="72" t="n">
        <v>120</v>
      </c>
      <c r="H194" s="62" t="n">
        <v>42</v>
      </c>
      <c r="I194" s="63" t="n">
        <v>67.1</v>
      </c>
      <c r="J194" s="64" t="s">
        <v>144</v>
      </c>
      <c r="K194" s="65"/>
      <c r="L194" s="66" t="n">
        <v>9142298</v>
      </c>
      <c r="M194" s="67" t="s">
        <v>202</v>
      </c>
      <c r="N194" s="68" t="s">
        <v>45</v>
      </c>
      <c r="O194" s="69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</row>
    <row r="195" s="70" customFormat="true" ht="14.1" hidden="false" customHeight="true" outlineLevel="0" collapsed="false">
      <c r="A195" s="56"/>
      <c r="B195" s="57"/>
      <c r="C195" s="58" t="s">
        <v>143</v>
      </c>
      <c r="D195" s="59" t="n">
        <v>18</v>
      </c>
      <c r="E195" s="60" t="n">
        <v>8</v>
      </c>
      <c r="F195" s="59" t="n">
        <v>5</v>
      </c>
      <c r="G195" s="72" t="n">
        <v>120</v>
      </c>
      <c r="H195" s="62" t="n">
        <v>43</v>
      </c>
      <c r="I195" s="63" t="n">
        <v>72.6</v>
      </c>
      <c r="J195" s="64" t="s">
        <v>144</v>
      </c>
      <c r="K195" s="65"/>
      <c r="L195" s="66" t="n">
        <v>9172195</v>
      </c>
      <c r="M195" s="67" t="s">
        <v>203</v>
      </c>
      <c r="N195" s="68" t="s">
        <v>45</v>
      </c>
      <c r="O195" s="69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</row>
    <row r="196" customFormat="false" ht="14.1" hidden="false" customHeight="true" outlineLevel="0" collapsed="false">
      <c r="A196" s="47"/>
      <c r="B196" s="48" t="str">
        <f aca="false">C197</f>
        <v>AF-05</v>
      </c>
      <c r="C196" s="49"/>
      <c r="D196" s="50"/>
      <c r="E196" s="50"/>
      <c r="F196" s="50"/>
      <c r="G196" s="51"/>
      <c r="H196" s="50"/>
      <c r="I196" s="52"/>
      <c r="J196" s="50"/>
      <c r="K196" s="53"/>
      <c r="L196" s="54"/>
      <c r="M196" s="54"/>
      <c r="N196" s="54"/>
      <c r="O196" s="55" t="s">
        <v>204</v>
      </c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s="70" customFormat="true" ht="14.1" hidden="false" customHeight="true" outlineLevel="0" collapsed="false">
      <c r="A197" s="56"/>
      <c r="B197" s="57"/>
      <c r="C197" s="58" t="s">
        <v>204</v>
      </c>
      <c r="D197" s="59" t="n">
        <v>14</v>
      </c>
      <c r="E197" s="60" t="n">
        <v>5.5</v>
      </c>
      <c r="F197" s="59" t="n">
        <v>4</v>
      </c>
      <c r="G197" s="72" t="n">
        <v>98</v>
      </c>
      <c r="H197" s="62" t="n">
        <v>35</v>
      </c>
      <c r="I197" s="63" t="n">
        <v>58.6</v>
      </c>
      <c r="J197" s="64" t="s">
        <v>205</v>
      </c>
      <c r="K197" s="65"/>
      <c r="L197" s="77" t="n">
        <v>9174701</v>
      </c>
      <c r="M197" s="78" t="s">
        <v>206</v>
      </c>
      <c r="N197" s="68" t="s">
        <v>45</v>
      </c>
      <c r="O197" s="69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</row>
    <row r="198" s="70" customFormat="true" ht="14.1" hidden="false" customHeight="true" outlineLevel="0" collapsed="false">
      <c r="A198" s="56"/>
      <c r="B198" s="57"/>
      <c r="C198" s="58" t="s">
        <v>204</v>
      </c>
      <c r="D198" s="59" t="n">
        <v>14</v>
      </c>
      <c r="E198" s="60" t="n">
        <v>5.5</v>
      </c>
      <c r="F198" s="59" t="n">
        <v>4</v>
      </c>
      <c r="G198" s="72" t="n">
        <v>100</v>
      </c>
      <c r="H198" s="62" t="n">
        <v>39</v>
      </c>
      <c r="I198" s="63" t="n">
        <v>56.6</v>
      </c>
      <c r="J198" s="64" t="s">
        <v>205</v>
      </c>
      <c r="K198" s="65"/>
      <c r="L198" s="66" t="n">
        <v>9142300</v>
      </c>
      <c r="M198" s="67" t="s">
        <v>207</v>
      </c>
      <c r="N198" s="68" t="s">
        <v>45</v>
      </c>
      <c r="O198" s="69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</row>
    <row r="199" s="70" customFormat="true" ht="14.1" hidden="false" customHeight="true" outlineLevel="0" collapsed="false">
      <c r="A199" s="56"/>
      <c r="B199" s="57"/>
      <c r="C199" s="58" t="s">
        <v>204</v>
      </c>
      <c r="D199" s="59" t="n">
        <v>14</v>
      </c>
      <c r="E199" s="60" t="n">
        <v>5.5</v>
      </c>
      <c r="F199" s="59" t="n">
        <v>4</v>
      </c>
      <c r="G199" s="72" t="n">
        <v>100</v>
      </c>
      <c r="H199" s="62" t="n">
        <v>49</v>
      </c>
      <c r="I199" s="63" t="n">
        <v>56.6</v>
      </c>
      <c r="J199" s="64" t="s">
        <v>205</v>
      </c>
      <c r="K199" s="65"/>
      <c r="L199" s="66" t="n">
        <v>9142301</v>
      </c>
      <c r="M199" s="67" t="s">
        <v>208</v>
      </c>
      <c r="N199" s="68" t="s">
        <v>45</v>
      </c>
      <c r="O199" s="69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</row>
    <row r="200" s="70" customFormat="true" ht="14.1" hidden="false" customHeight="true" outlineLevel="0" collapsed="false">
      <c r="A200" s="56"/>
      <c r="B200" s="57"/>
      <c r="C200" s="58" t="s">
        <v>204</v>
      </c>
      <c r="D200" s="59" t="n">
        <v>15</v>
      </c>
      <c r="E200" s="60" t="n">
        <v>6</v>
      </c>
      <c r="F200" s="59" t="n">
        <v>4</v>
      </c>
      <c r="G200" s="72" t="n">
        <v>98</v>
      </c>
      <c r="H200" s="62" t="n">
        <v>35</v>
      </c>
      <c r="I200" s="63" t="n">
        <v>58.6</v>
      </c>
      <c r="J200" s="64" t="s">
        <v>209</v>
      </c>
      <c r="K200" s="65"/>
      <c r="L200" s="66" t="n">
        <v>9142302</v>
      </c>
      <c r="M200" s="67" t="s">
        <v>210</v>
      </c>
      <c r="N200" s="68" t="s">
        <v>45</v>
      </c>
      <c r="O200" s="69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</row>
    <row r="201" s="70" customFormat="true" ht="14.1" hidden="false" customHeight="true" outlineLevel="0" collapsed="false">
      <c r="A201" s="56"/>
      <c r="B201" s="57"/>
      <c r="C201" s="58" t="s">
        <v>204</v>
      </c>
      <c r="D201" s="59" t="n">
        <v>15</v>
      </c>
      <c r="E201" s="60" t="n">
        <v>6</v>
      </c>
      <c r="F201" s="59" t="n">
        <v>4</v>
      </c>
      <c r="G201" s="72" t="n">
        <v>100</v>
      </c>
      <c r="H201" s="62" t="n">
        <v>36</v>
      </c>
      <c r="I201" s="63" t="n">
        <v>60.1</v>
      </c>
      <c r="J201" s="64" t="s">
        <v>209</v>
      </c>
      <c r="K201" s="65"/>
      <c r="L201" s="66" t="n">
        <v>9142303</v>
      </c>
      <c r="M201" s="67" t="s">
        <v>211</v>
      </c>
      <c r="N201" s="68" t="s">
        <v>45</v>
      </c>
      <c r="O201" s="69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</row>
    <row r="202" s="70" customFormat="true" ht="14.1" hidden="false" customHeight="true" outlineLevel="0" collapsed="false">
      <c r="A202" s="56"/>
      <c r="B202" s="57"/>
      <c r="C202" s="58" t="s">
        <v>204</v>
      </c>
      <c r="D202" s="59" t="n">
        <v>15</v>
      </c>
      <c r="E202" s="60" t="n">
        <v>6</v>
      </c>
      <c r="F202" s="59" t="n">
        <v>4</v>
      </c>
      <c r="G202" s="72" t="n">
        <v>100</v>
      </c>
      <c r="H202" s="62" t="n">
        <v>40</v>
      </c>
      <c r="I202" s="63" t="n">
        <v>60.1</v>
      </c>
      <c r="J202" s="64" t="s">
        <v>209</v>
      </c>
      <c r="K202" s="65"/>
      <c r="L202" s="66" t="n">
        <v>9165603</v>
      </c>
      <c r="M202" s="67" t="s">
        <v>212</v>
      </c>
      <c r="N202" s="68" t="s">
        <v>45</v>
      </c>
      <c r="O202" s="69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</row>
    <row r="203" s="70" customFormat="true" ht="14.1" hidden="false" customHeight="true" outlineLevel="0" collapsed="false">
      <c r="A203" s="56"/>
      <c r="B203" s="57"/>
      <c r="C203" s="58" t="s">
        <v>204</v>
      </c>
      <c r="D203" s="59" t="n">
        <v>15</v>
      </c>
      <c r="E203" s="60" t="n">
        <v>6</v>
      </c>
      <c r="F203" s="59" t="n">
        <v>4</v>
      </c>
      <c r="G203" s="72" t="n">
        <v>100</v>
      </c>
      <c r="H203" s="62" t="n">
        <v>48</v>
      </c>
      <c r="I203" s="63" t="n">
        <v>54.1</v>
      </c>
      <c r="J203" s="64" t="s">
        <v>209</v>
      </c>
      <c r="K203" s="65"/>
      <c r="L203" s="66" t="n">
        <v>9142304</v>
      </c>
      <c r="M203" s="67" t="s">
        <v>213</v>
      </c>
      <c r="N203" s="68" t="s">
        <v>45</v>
      </c>
      <c r="O203" s="69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</row>
    <row r="204" s="70" customFormat="true" ht="14.1" hidden="false" customHeight="true" outlineLevel="0" collapsed="false">
      <c r="A204" s="56"/>
      <c r="B204" s="57"/>
      <c r="C204" s="58" t="s">
        <v>204</v>
      </c>
      <c r="D204" s="59" t="n">
        <v>15</v>
      </c>
      <c r="E204" s="60" t="n">
        <v>6</v>
      </c>
      <c r="F204" s="59" t="n">
        <v>4</v>
      </c>
      <c r="G204" s="72" t="n">
        <v>100</v>
      </c>
      <c r="H204" s="62" t="n">
        <v>50</v>
      </c>
      <c r="I204" s="63" t="n">
        <v>60.1</v>
      </c>
      <c r="J204" s="64" t="s">
        <v>209</v>
      </c>
      <c r="K204" s="65"/>
      <c r="L204" s="66" t="n">
        <v>9142305</v>
      </c>
      <c r="M204" s="67" t="s">
        <v>214</v>
      </c>
      <c r="N204" s="68" t="s">
        <v>45</v>
      </c>
      <c r="O204" s="69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</row>
    <row r="205" s="70" customFormat="true" ht="14.1" hidden="false" customHeight="true" outlineLevel="0" collapsed="false">
      <c r="A205" s="56"/>
      <c r="B205" s="57"/>
      <c r="C205" s="58" t="s">
        <v>204</v>
      </c>
      <c r="D205" s="59" t="n">
        <v>15</v>
      </c>
      <c r="E205" s="60" t="n">
        <v>6</v>
      </c>
      <c r="F205" s="59" t="n">
        <v>4</v>
      </c>
      <c r="G205" s="73" t="n">
        <v>114.3</v>
      </c>
      <c r="H205" s="62" t="n">
        <v>40</v>
      </c>
      <c r="I205" s="63" t="n">
        <v>66.1</v>
      </c>
      <c r="J205" s="64" t="s">
        <v>209</v>
      </c>
      <c r="K205" s="65"/>
      <c r="L205" s="66" t="n">
        <v>9142306</v>
      </c>
      <c r="M205" s="67" t="s">
        <v>215</v>
      </c>
      <c r="N205" s="68" t="s">
        <v>45</v>
      </c>
      <c r="O205" s="69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</row>
    <row r="206" s="70" customFormat="true" ht="14.1" hidden="false" customHeight="true" outlineLevel="0" collapsed="false">
      <c r="A206" s="56"/>
      <c r="B206" s="57"/>
      <c r="C206" s="58" t="s">
        <v>204</v>
      </c>
      <c r="D206" s="59" t="n">
        <v>15</v>
      </c>
      <c r="E206" s="60" t="n">
        <v>6</v>
      </c>
      <c r="F206" s="59" t="n">
        <v>4</v>
      </c>
      <c r="G206" s="73" t="n">
        <v>114.3</v>
      </c>
      <c r="H206" s="62" t="n">
        <v>44</v>
      </c>
      <c r="I206" s="63" t="n">
        <v>56.6</v>
      </c>
      <c r="J206" s="64" t="s">
        <v>209</v>
      </c>
      <c r="K206" s="65"/>
      <c r="L206" s="66" t="n">
        <v>9142307</v>
      </c>
      <c r="M206" s="67" t="s">
        <v>216</v>
      </c>
      <c r="N206" s="68" t="s">
        <v>45</v>
      </c>
      <c r="O206" s="69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</row>
    <row r="207" s="70" customFormat="true" ht="14.1" hidden="false" customHeight="true" outlineLevel="0" collapsed="false">
      <c r="A207" s="56"/>
      <c r="B207" s="57"/>
      <c r="C207" s="58" t="s">
        <v>204</v>
      </c>
      <c r="D207" s="59" t="n">
        <v>15</v>
      </c>
      <c r="E207" s="60" t="n">
        <v>6</v>
      </c>
      <c r="F207" s="59" t="n">
        <v>5</v>
      </c>
      <c r="G207" s="72" t="n">
        <v>100</v>
      </c>
      <c r="H207" s="62" t="n">
        <v>40</v>
      </c>
      <c r="I207" s="63" t="n">
        <v>57.1</v>
      </c>
      <c r="J207" s="64" t="s">
        <v>209</v>
      </c>
      <c r="K207" s="65"/>
      <c r="L207" s="66" t="n">
        <v>9142308</v>
      </c>
      <c r="M207" s="67" t="s">
        <v>217</v>
      </c>
      <c r="N207" s="68" t="s">
        <v>45</v>
      </c>
      <c r="O207" s="69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</row>
    <row r="208" s="70" customFormat="true" ht="14.1" hidden="false" customHeight="true" outlineLevel="0" collapsed="false">
      <c r="A208" s="56"/>
      <c r="B208" s="57"/>
      <c r="C208" s="58" t="s">
        <v>204</v>
      </c>
      <c r="D208" s="59" t="n">
        <v>15</v>
      </c>
      <c r="E208" s="60" t="n">
        <v>6</v>
      </c>
      <c r="F208" s="59" t="n">
        <v>5</v>
      </c>
      <c r="G208" s="72" t="n">
        <v>105</v>
      </c>
      <c r="H208" s="62" t="n">
        <v>39</v>
      </c>
      <c r="I208" s="63" t="n">
        <v>56.6</v>
      </c>
      <c r="J208" s="64" t="s">
        <v>209</v>
      </c>
      <c r="K208" s="65"/>
      <c r="L208" s="66" t="n">
        <v>9142309</v>
      </c>
      <c r="M208" s="67" t="s">
        <v>218</v>
      </c>
      <c r="N208" s="68" t="s">
        <v>45</v>
      </c>
      <c r="O208" s="69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</row>
    <row r="209" s="70" customFormat="true" ht="14.1" hidden="false" customHeight="true" outlineLevel="0" collapsed="false">
      <c r="A209" s="56"/>
      <c r="B209" s="57"/>
      <c r="C209" s="58" t="s">
        <v>204</v>
      </c>
      <c r="D209" s="59" t="n">
        <v>15</v>
      </c>
      <c r="E209" s="60" t="n">
        <v>6</v>
      </c>
      <c r="F209" s="59" t="n">
        <v>5</v>
      </c>
      <c r="G209" s="72" t="n">
        <v>112</v>
      </c>
      <c r="H209" s="62" t="n">
        <v>47</v>
      </c>
      <c r="I209" s="63" t="n">
        <v>57.1</v>
      </c>
      <c r="J209" s="64" t="s">
        <v>209</v>
      </c>
      <c r="K209" s="65"/>
      <c r="L209" s="66" t="n">
        <v>9142310</v>
      </c>
      <c r="M209" s="67" t="s">
        <v>219</v>
      </c>
      <c r="N209" s="68" t="s">
        <v>45</v>
      </c>
      <c r="O209" s="69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</row>
    <row r="210" s="70" customFormat="true" ht="14.1" hidden="false" customHeight="true" outlineLevel="0" collapsed="false">
      <c r="A210" s="56"/>
      <c r="B210" s="57"/>
      <c r="C210" s="58" t="s">
        <v>204</v>
      </c>
      <c r="D210" s="59" t="n">
        <v>15</v>
      </c>
      <c r="E210" s="60" t="n">
        <v>6</v>
      </c>
      <c r="F210" s="59" t="n">
        <v>5</v>
      </c>
      <c r="G210" s="73" t="n">
        <v>114.3</v>
      </c>
      <c r="H210" s="62" t="n">
        <v>47</v>
      </c>
      <c r="I210" s="63" t="n">
        <v>67.1</v>
      </c>
      <c r="J210" s="64" t="s">
        <v>209</v>
      </c>
      <c r="K210" s="65"/>
      <c r="L210" s="66" t="n">
        <v>9142311</v>
      </c>
      <c r="M210" s="67" t="s">
        <v>220</v>
      </c>
      <c r="N210" s="68" t="s">
        <v>45</v>
      </c>
      <c r="O210" s="69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</row>
    <row r="211" s="70" customFormat="true" ht="14.1" hidden="false" customHeight="true" outlineLevel="0" collapsed="false">
      <c r="A211" s="56"/>
      <c r="B211" s="57"/>
      <c r="C211" s="58" t="s">
        <v>204</v>
      </c>
      <c r="D211" s="59" t="n">
        <v>16</v>
      </c>
      <c r="E211" s="60" t="n">
        <v>6.5</v>
      </c>
      <c r="F211" s="59" t="n">
        <v>4</v>
      </c>
      <c r="G211" s="72" t="n">
        <v>98</v>
      </c>
      <c r="H211" s="62" t="n">
        <v>38</v>
      </c>
      <c r="I211" s="63" t="n">
        <v>58.6</v>
      </c>
      <c r="J211" s="64" t="s">
        <v>209</v>
      </c>
      <c r="K211" s="65"/>
      <c r="L211" s="66" t="n">
        <v>9142312</v>
      </c>
      <c r="M211" s="67" t="s">
        <v>221</v>
      </c>
      <c r="N211" s="68" t="s">
        <v>45</v>
      </c>
      <c r="O211" s="69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</row>
    <row r="212" s="70" customFormat="true" ht="14.1" hidden="false" customHeight="true" outlineLevel="0" collapsed="false">
      <c r="A212" s="56"/>
      <c r="B212" s="57"/>
      <c r="C212" s="58" t="s">
        <v>204</v>
      </c>
      <c r="D212" s="59" t="n">
        <v>16</v>
      </c>
      <c r="E212" s="60" t="n">
        <v>6.5</v>
      </c>
      <c r="F212" s="59" t="n">
        <v>4</v>
      </c>
      <c r="G212" s="72" t="n">
        <v>100</v>
      </c>
      <c r="H212" s="62" t="n">
        <v>36</v>
      </c>
      <c r="I212" s="63" t="n">
        <v>60.1</v>
      </c>
      <c r="J212" s="64" t="s">
        <v>209</v>
      </c>
      <c r="K212" s="65"/>
      <c r="L212" s="66" t="n">
        <v>9172196</v>
      </c>
      <c r="M212" s="67" t="s">
        <v>222</v>
      </c>
      <c r="N212" s="68" t="s">
        <v>45</v>
      </c>
      <c r="O212" s="69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</row>
    <row r="213" s="70" customFormat="true" ht="14.1" hidden="false" customHeight="true" outlineLevel="0" collapsed="false">
      <c r="A213" s="56"/>
      <c r="B213" s="57"/>
      <c r="C213" s="58" t="s">
        <v>204</v>
      </c>
      <c r="D213" s="59" t="n">
        <v>16</v>
      </c>
      <c r="E213" s="60" t="n">
        <v>6.5</v>
      </c>
      <c r="F213" s="59" t="n">
        <v>4</v>
      </c>
      <c r="G213" s="72" t="n">
        <v>100</v>
      </c>
      <c r="H213" s="62" t="n">
        <v>50</v>
      </c>
      <c r="I213" s="63" t="n">
        <v>60.1</v>
      </c>
      <c r="J213" s="64" t="s">
        <v>209</v>
      </c>
      <c r="K213" s="65"/>
      <c r="L213" s="66" t="n">
        <v>9172197</v>
      </c>
      <c r="M213" s="67" t="s">
        <v>223</v>
      </c>
      <c r="N213" s="68" t="s">
        <v>45</v>
      </c>
      <c r="O213" s="69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</row>
    <row r="214" s="70" customFormat="true" ht="14.1" hidden="false" customHeight="true" outlineLevel="0" collapsed="false">
      <c r="A214" s="56"/>
      <c r="B214" s="57"/>
      <c r="C214" s="58" t="s">
        <v>204</v>
      </c>
      <c r="D214" s="59" t="n">
        <v>16</v>
      </c>
      <c r="E214" s="60" t="n">
        <v>6.5</v>
      </c>
      <c r="F214" s="59" t="n">
        <v>4</v>
      </c>
      <c r="G214" s="72" t="n">
        <v>100</v>
      </c>
      <c r="H214" s="62" t="n">
        <v>52</v>
      </c>
      <c r="I214" s="63" t="n">
        <v>54.1</v>
      </c>
      <c r="J214" s="64" t="s">
        <v>209</v>
      </c>
      <c r="K214" s="65"/>
      <c r="L214" s="66" t="n">
        <v>9142313</v>
      </c>
      <c r="M214" s="67" t="s">
        <v>224</v>
      </c>
      <c r="N214" s="68" t="s">
        <v>45</v>
      </c>
      <c r="O214" s="69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</row>
    <row r="215" s="70" customFormat="true" ht="14.1" hidden="false" customHeight="true" outlineLevel="0" collapsed="false">
      <c r="A215" s="56"/>
      <c r="B215" s="57"/>
      <c r="C215" s="58" t="s">
        <v>204</v>
      </c>
      <c r="D215" s="59" t="n">
        <v>16</v>
      </c>
      <c r="E215" s="60" t="n">
        <v>6.5</v>
      </c>
      <c r="F215" s="59" t="n">
        <v>4</v>
      </c>
      <c r="G215" s="72" t="n">
        <v>108</v>
      </c>
      <c r="H215" s="62" t="n">
        <v>26</v>
      </c>
      <c r="I215" s="63" t="n">
        <v>65.1</v>
      </c>
      <c r="J215" s="64" t="s">
        <v>209</v>
      </c>
      <c r="K215" s="65"/>
      <c r="L215" s="66" t="n">
        <v>9142314</v>
      </c>
      <c r="M215" s="67" t="s">
        <v>225</v>
      </c>
      <c r="N215" s="68" t="s">
        <v>45</v>
      </c>
      <c r="O215" s="69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</row>
    <row r="216" s="70" customFormat="true" ht="14.1" hidden="false" customHeight="true" outlineLevel="0" collapsed="false">
      <c r="A216" s="56"/>
      <c r="B216" s="57"/>
      <c r="C216" s="58" t="s">
        <v>204</v>
      </c>
      <c r="D216" s="59" t="n">
        <v>16</v>
      </c>
      <c r="E216" s="60" t="n">
        <v>6.5</v>
      </c>
      <c r="F216" s="59" t="n">
        <v>4</v>
      </c>
      <c r="G216" s="72" t="n">
        <v>108</v>
      </c>
      <c r="H216" s="62" t="n">
        <v>31</v>
      </c>
      <c r="I216" s="63" t="n">
        <v>65.1</v>
      </c>
      <c r="J216" s="64" t="s">
        <v>209</v>
      </c>
      <c r="K216" s="65"/>
      <c r="L216" s="66" t="n">
        <v>9142315</v>
      </c>
      <c r="M216" s="67" t="s">
        <v>226</v>
      </c>
      <c r="N216" s="68" t="s">
        <v>45</v>
      </c>
      <c r="O216" s="69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</row>
    <row r="217" s="70" customFormat="true" ht="14.1" hidden="false" customHeight="true" outlineLevel="0" collapsed="false">
      <c r="A217" s="56"/>
      <c r="B217" s="57"/>
      <c r="C217" s="58" t="s">
        <v>204</v>
      </c>
      <c r="D217" s="59" t="n">
        <v>16</v>
      </c>
      <c r="E217" s="60" t="n">
        <v>6.5</v>
      </c>
      <c r="F217" s="59" t="n">
        <v>4</v>
      </c>
      <c r="G217" s="72" t="n">
        <v>108</v>
      </c>
      <c r="H217" s="74" t="n">
        <v>37.5</v>
      </c>
      <c r="I217" s="63" t="n">
        <v>63.3</v>
      </c>
      <c r="J217" s="64" t="s">
        <v>209</v>
      </c>
      <c r="K217" s="65"/>
      <c r="L217" s="66" t="n">
        <v>9172198</v>
      </c>
      <c r="M217" s="67" t="s">
        <v>227</v>
      </c>
      <c r="N217" s="68" t="s">
        <v>45</v>
      </c>
      <c r="O217" s="69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</row>
    <row r="218" s="70" customFormat="true" ht="14.1" hidden="false" customHeight="true" outlineLevel="0" collapsed="false">
      <c r="A218" s="56"/>
      <c r="B218" s="57"/>
      <c r="C218" s="58" t="s">
        <v>204</v>
      </c>
      <c r="D218" s="59" t="n">
        <v>16</v>
      </c>
      <c r="E218" s="60" t="n">
        <v>6.5</v>
      </c>
      <c r="F218" s="59" t="n">
        <v>5</v>
      </c>
      <c r="G218" s="72" t="n">
        <v>105</v>
      </c>
      <c r="H218" s="62" t="n">
        <v>39</v>
      </c>
      <c r="I218" s="63" t="n">
        <v>56.6</v>
      </c>
      <c r="J218" s="64" t="s">
        <v>209</v>
      </c>
      <c r="K218" s="65"/>
      <c r="L218" s="66" t="n">
        <v>9142316</v>
      </c>
      <c r="M218" s="67" t="s">
        <v>228</v>
      </c>
      <c r="N218" s="68" t="s">
        <v>45</v>
      </c>
      <c r="O218" s="69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</row>
    <row r="219" s="70" customFormat="true" ht="14.1" hidden="false" customHeight="true" outlineLevel="0" collapsed="false">
      <c r="A219" s="56"/>
      <c r="B219" s="57"/>
      <c r="C219" s="58" t="s">
        <v>204</v>
      </c>
      <c r="D219" s="59" t="n">
        <v>16</v>
      </c>
      <c r="E219" s="60" t="n">
        <v>6.5</v>
      </c>
      <c r="F219" s="59" t="n">
        <v>5</v>
      </c>
      <c r="G219" s="72" t="n">
        <v>108</v>
      </c>
      <c r="H219" s="62" t="n">
        <v>50</v>
      </c>
      <c r="I219" s="63" t="n">
        <v>63.3</v>
      </c>
      <c r="J219" s="64" t="s">
        <v>209</v>
      </c>
      <c r="K219" s="65"/>
      <c r="L219" s="66" t="n">
        <v>9142317</v>
      </c>
      <c r="M219" s="67" t="s">
        <v>229</v>
      </c>
      <c r="N219" s="68" t="s">
        <v>45</v>
      </c>
      <c r="O219" s="69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</row>
    <row r="220" s="70" customFormat="true" ht="14.1" hidden="false" customHeight="true" outlineLevel="0" collapsed="false">
      <c r="A220" s="56"/>
      <c r="B220" s="57"/>
      <c r="C220" s="58" t="s">
        <v>204</v>
      </c>
      <c r="D220" s="59" t="n">
        <v>16</v>
      </c>
      <c r="E220" s="60" t="n">
        <v>6.5</v>
      </c>
      <c r="F220" s="59" t="n">
        <v>5</v>
      </c>
      <c r="G220" s="72" t="n">
        <v>112</v>
      </c>
      <c r="H220" s="62" t="n">
        <v>33</v>
      </c>
      <c r="I220" s="63" t="n">
        <v>57.1</v>
      </c>
      <c r="J220" s="64" t="s">
        <v>209</v>
      </c>
      <c r="K220" s="65"/>
      <c r="L220" s="66" t="n">
        <v>9142318</v>
      </c>
      <c r="M220" s="67" t="s">
        <v>230</v>
      </c>
      <c r="N220" s="68" t="s">
        <v>45</v>
      </c>
      <c r="O220" s="69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</row>
    <row r="221" s="70" customFormat="true" ht="14.1" hidden="false" customHeight="true" outlineLevel="0" collapsed="false">
      <c r="A221" s="56"/>
      <c r="B221" s="57"/>
      <c r="C221" s="58" t="s">
        <v>204</v>
      </c>
      <c r="D221" s="59" t="n">
        <v>16</v>
      </c>
      <c r="E221" s="60" t="n">
        <v>6.5</v>
      </c>
      <c r="F221" s="59" t="n">
        <v>5</v>
      </c>
      <c r="G221" s="72" t="n">
        <v>112</v>
      </c>
      <c r="H221" s="62" t="n">
        <v>42</v>
      </c>
      <c r="I221" s="63" t="n">
        <v>57.1</v>
      </c>
      <c r="J221" s="64" t="s">
        <v>209</v>
      </c>
      <c r="K221" s="65"/>
      <c r="L221" s="66" t="n">
        <v>9142319</v>
      </c>
      <c r="M221" s="67" t="s">
        <v>231</v>
      </c>
      <c r="N221" s="68" t="s">
        <v>45</v>
      </c>
      <c r="O221" s="69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</row>
    <row r="222" s="70" customFormat="true" ht="14.1" hidden="false" customHeight="true" outlineLevel="0" collapsed="false">
      <c r="A222" s="56"/>
      <c r="B222" s="57"/>
      <c r="C222" s="58" t="s">
        <v>204</v>
      </c>
      <c r="D222" s="59" t="n">
        <v>16</v>
      </c>
      <c r="E222" s="60" t="n">
        <v>6.5</v>
      </c>
      <c r="F222" s="59" t="n">
        <v>5</v>
      </c>
      <c r="G222" s="72" t="n">
        <v>112</v>
      </c>
      <c r="H222" s="62" t="n">
        <v>46</v>
      </c>
      <c r="I222" s="63" t="n">
        <v>57.1</v>
      </c>
      <c r="J222" s="64" t="s">
        <v>209</v>
      </c>
      <c r="K222" s="65"/>
      <c r="L222" s="66" t="n">
        <v>9172199</v>
      </c>
      <c r="M222" s="67" t="s">
        <v>232</v>
      </c>
      <c r="N222" s="68" t="s">
        <v>45</v>
      </c>
      <c r="O222" s="69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</row>
    <row r="223" s="70" customFormat="true" ht="14.1" hidden="false" customHeight="true" outlineLevel="0" collapsed="false">
      <c r="A223" s="56"/>
      <c r="B223" s="57"/>
      <c r="C223" s="58" t="s">
        <v>204</v>
      </c>
      <c r="D223" s="59" t="n">
        <v>16</v>
      </c>
      <c r="E223" s="60" t="n">
        <v>6.5</v>
      </c>
      <c r="F223" s="59" t="n">
        <v>5</v>
      </c>
      <c r="G223" s="72" t="n">
        <v>112</v>
      </c>
      <c r="H223" s="62" t="n">
        <v>50</v>
      </c>
      <c r="I223" s="63" t="n">
        <v>57.1</v>
      </c>
      <c r="J223" s="64" t="s">
        <v>209</v>
      </c>
      <c r="K223" s="65"/>
      <c r="L223" s="66" t="n">
        <v>9142320</v>
      </c>
      <c r="M223" s="67" t="s">
        <v>233</v>
      </c>
      <c r="N223" s="68" t="s">
        <v>45</v>
      </c>
      <c r="O223" s="69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</row>
    <row r="224" s="70" customFormat="true" ht="14.1" hidden="false" customHeight="true" outlineLevel="0" collapsed="false">
      <c r="A224" s="56"/>
      <c r="B224" s="57"/>
      <c r="C224" s="58" t="s">
        <v>204</v>
      </c>
      <c r="D224" s="59" t="n">
        <v>16</v>
      </c>
      <c r="E224" s="60" t="n">
        <v>6.5</v>
      </c>
      <c r="F224" s="59" t="n">
        <v>5</v>
      </c>
      <c r="G224" s="73" t="n">
        <v>114.3</v>
      </c>
      <c r="H224" s="62" t="n">
        <v>38</v>
      </c>
      <c r="I224" s="63" t="n">
        <v>67.1</v>
      </c>
      <c r="J224" s="64" t="s">
        <v>209</v>
      </c>
      <c r="K224" s="65"/>
      <c r="L224" s="66" t="n">
        <v>9142321</v>
      </c>
      <c r="M224" s="67" t="s">
        <v>234</v>
      </c>
      <c r="N224" s="68" t="s">
        <v>45</v>
      </c>
      <c r="O224" s="69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</row>
    <row r="225" s="70" customFormat="true" ht="14.1" hidden="false" customHeight="true" outlineLevel="0" collapsed="false">
      <c r="A225" s="56"/>
      <c r="B225" s="57"/>
      <c r="C225" s="58" t="s">
        <v>204</v>
      </c>
      <c r="D225" s="59" t="n">
        <v>16</v>
      </c>
      <c r="E225" s="60" t="n">
        <v>6.5</v>
      </c>
      <c r="F225" s="59" t="n">
        <v>5</v>
      </c>
      <c r="G225" s="73" t="n">
        <v>114.3</v>
      </c>
      <c r="H225" s="62" t="n">
        <v>40</v>
      </c>
      <c r="I225" s="63" t="n">
        <v>66.1</v>
      </c>
      <c r="J225" s="64" t="s">
        <v>209</v>
      </c>
      <c r="K225" s="65"/>
      <c r="L225" s="66" t="n">
        <v>9142322</v>
      </c>
      <c r="M225" s="67" t="s">
        <v>235</v>
      </c>
      <c r="N225" s="68" t="s">
        <v>45</v>
      </c>
      <c r="O225" s="69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</row>
    <row r="226" s="70" customFormat="true" ht="14.1" hidden="false" customHeight="true" outlineLevel="0" collapsed="false">
      <c r="A226" s="56"/>
      <c r="B226" s="57"/>
      <c r="C226" s="58" t="s">
        <v>204</v>
      </c>
      <c r="D226" s="59" t="n">
        <v>16</v>
      </c>
      <c r="E226" s="60" t="n">
        <v>6.5</v>
      </c>
      <c r="F226" s="59" t="n">
        <v>5</v>
      </c>
      <c r="G226" s="73" t="n">
        <v>114.3</v>
      </c>
      <c r="H226" s="62" t="n">
        <v>45</v>
      </c>
      <c r="I226" s="63" t="n">
        <v>60.1</v>
      </c>
      <c r="J226" s="64" t="s">
        <v>209</v>
      </c>
      <c r="K226" s="65"/>
      <c r="L226" s="66" t="n">
        <v>9142323</v>
      </c>
      <c r="M226" s="67" t="s">
        <v>236</v>
      </c>
      <c r="N226" s="68" t="s">
        <v>45</v>
      </c>
      <c r="O226" s="69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</row>
    <row r="227" s="70" customFormat="true" ht="14.1" hidden="false" customHeight="true" outlineLevel="0" collapsed="false">
      <c r="A227" s="56"/>
      <c r="B227" s="57"/>
      <c r="C227" s="58" t="s">
        <v>204</v>
      </c>
      <c r="D227" s="59" t="n">
        <v>16</v>
      </c>
      <c r="E227" s="60" t="n">
        <v>6.5</v>
      </c>
      <c r="F227" s="59" t="n">
        <v>5</v>
      </c>
      <c r="G227" s="73" t="n">
        <v>114.3</v>
      </c>
      <c r="H227" s="62" t="n">
        <v>46</v>
      </c>
      <c r="I227" s="63" t="n">
        <v>67.1</v>
      </c>
      <c r="J227" s="64" t="s">
        <v>209</v>
      </c>
      <c r="K227" s="65"/>
      <c r="L227" s="66" t="n">
        <v>9142324</v>
      </c>
      <c r="M227" s="67" t="s">
        <v>237</v>
      </c>
      <c r="N227" s="68" t="s">
        <v>45</v>
      </c>
      <c r="O227" s="69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</row>
    <row r="228" s="70" customFormat="true" ht="14.1" hidden="false" customHeight="true" outlineLevel="0" collapsed="false">
      <c r="A228" s="56"/>
      <c r="B228" s="57"/>
      <c r="C228" s="58" t="s">
        <v>204</v>
      </c>
      <c r="D228" s="59" t="n">
        <v>16</v>
      </c>
      <c r="E228" s="60" t="n">
        <v>6.5</v>
      </c>
      <c r="F228" s="59" t="n">
        <v>5</v>
      </c>
      <c r="G228" s="73" t="n">
        <v>114.3</v>
      </c>
      <c r="H228" s="62" t="n">
        <v>47</v>
      </c>
      <c r="I228" s="63" t="n">
        <v>66.1</v>
      </c>
      <c r="J228" s="64" t="s">
        <v>209</v>
      </c>
      <c r="K228" s="65"/>
      <c r="L228" s="66" t="n">
        <v>9142325</v>
      </c>
      <c r="M228" s="67" t="s">
        <v>238</v>
      </c>
      <c r="N228" s="68" t="s">
        <v>45</v>
      </c>
      <c r="O228" s="69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</row>
    <row r="229" s="70" customFormat="true" ht="14.1" hidden="false" customHeight="true" outlineLevel="0" collapsed="false">
      <c r="A229" s="56"/>
      <c r="B229" s="57"/>
      <c r="C229" s="58" t="s">
        <v>204</v>
      </c>
      <c r="D229" s="59" t="n">
        <v>16</v>
      </c>
      <c r="E229" s="60" t="n">
        <v>6.5</v>
      </c>
      <c r="F229" s="59" t="n">
        <v>5</v>
      </c>
      <c r="G229" s="73" t="n">
        <v>114.3</v>
      </c>
      <c r="H229" s="62" t="n">
        <v>50</v>
      </c>
      <c r="I229" s="63" t="n">
        <v>66.1</v>
      </c>
      <c r="J229" s="64" t="s">
        <v>209</v>
      </c>
      <c r="K229" s="65"/>
      <c r="L229" s="66" t="n">
        <v>9142326</v>
      </c>
      <c r="M229" s="67" t="s">
        <v>239</v>
      </c>
      <c r="N229" s="68" t="s">
        <v>45</v>
      </c>
      <c r="O229" s="69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</row>
    <row r="230" s="70" customFormat="true" ht="14.1" hidden="false" customHeight="true" outlineLevel="0" collapsed="false">
      <c r="A230" s="56"/>
      <c r="B230" s="57"/>
      <c r="C230" s="58" t="s">
        <v>204</v>
      </c>
      <c r="D230" s="59" t="n">
        <v>16</v>
      </c>
      <c r="E230" s="60" t="n">
        <v>6.5</v>
      </c>
      <c r="F230" s="59" t="n">
        <v>5</v>
      </c>
      <c r="G230" s="72" t="n">
        <v>115</v>
      </c>
      <c r="H230" s="62" t="n">
        <v>41</v>
      </c>
      <c r="I230" s="63" t="n">
        <v>70.1</v>
      </c>
      <c r="J230" s="64" t="s">
        <v>209</v>
      </c>
      <c r="K230" s="65"/>
      <c r="L230" s="66" t="n">
        <v>9142327</v>
      </c>
      <c r="M230" s="67" t="s">
        <v>240</v>
      </c>
      <c r="N230" s="68" t="s">
        <v>45</v>
      </c>
      <c r="O230" s="69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</row>
    <row r="231" s="70" customFormat="true" ht="14.1" hidden="false" customHeight="true" outlineLevel="0" collapsed="false">
      <c r="A231" s="56"/>
      <c r="B231" s="57"/>
      <c r="C231" s="58" t="s">
        <v>204</v>
      </c>
      <c r="D231" s="59" t="n">
        <v>17</v>
      </c>
      <c r="E231" s="60" t="n">
        <v>7</v>
      </c>
      <c r="F231" s="59" t="n">
        <v>5</v>
      </c>
      <c r="G231" s="72" t="n">
        <v>100</v>
      </c>
      <c r="H231" s="62" t="n">
        <v>48</v>
      </c>
      <c r="I231" s="63" t="n">
        <v>56.1</v>
      </c>
      <c r="J231" s="64" t="s">
        <v>209</v>
      </c>
      <c r="K231" s="65"/>
      <c r="L231" s="66" t="n">
        <v>9142328</v>
      </c>
      <c r="M231" s="67" t="s">
        <v>241</v>
      </c>
      <c r="N231" s="68" t="s">
        <v>45</v>
      </c>
      <c r="O231" s="69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</row>
    <row r="232" s="70" customFormat="true" ht="14.1" hidden="false" customHeight="true" outlineLevel="0" collapsed="false">
      <c r="A232" s="56"/>
      <c r="B232" s="57"/>
      <c r="C232" s="58" t="s">
        <v>204</v>
      </c>
      <c r="D232" s="59" t="n">
        <v>17</v>
      </c>
      <c r="E232" s="60" t="n">
        <v>7</v>
      </c>
      <c r="F232" s="59" t="n">
        <v>5</v>
      </c>
      <c r="G232" s="72" t="n">
        <v>105</v>
      </c>
      <c r="H232" s="62" t="n">
        <v>42</v>
      </c>
      <c r="I232" s="63" t="n">
        <v>56.6</v>
      </c>
      <c r="J232" s="64" t="s">
        <v>209</v>
      </c>
      <c r="K232" s="65"/>
      <c r="L232" s="66" t="n">
        <v>9142329</v>
      </c>
      <c r="M232" s="67" t="s">
        <v>242</v>
      </c>
      <c r="N232" s="68" t="s">
        <v>45</v>
      </c>
      <c r="O232" s="69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</row>
    <row r="233" s="70" customFormat="true" ht="14.1" hidden="false" customHeight="true" outlineLevel="0" collapsed="false">
      <c r="A233" s="56"/>
      <c r="B233" s="57"/>
      <c r="C233" s="58" t="s">
        <v>204</v>
      </c>
      <c r="D233" s="59" t="n">
        <v>17</v>
      </c>
      <c r="E233" s="60" t="n">
        <v>7</v>
      </c>
      <c r="F233" s="59" t="n">
        <v>5</v>
      </c>
      <c r="G233" s="72" t="n">
        <v>108</v>
      </c>
      <c r="H233" s="62" t="n">
        <v>55</v>
      </c>
      <c r="I233" s="63" t="n">
        <v>63.3</v>
      </c>
      <c r="J233" s="64" t="s">
        <v>209</v>
      </c>
      <c r="K233" s="65"/>
      <c r="L233" s="66" t="n">
        <v>9142330</v>
      </c>
      <c r="M233" s="67" t="s">
        <v>243</v>
      </c>
      <c r="N233" s="68" t="s">
        <v>45</v>
      </c>
      <c r="O233" s="69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</row>
    <row r="234" s="70" customFormat="true" ht="14.1" hidden="false" customHeight="true" outlineLevel="0" collapsed="false">
      <c r="A234" s="56"/>
      <c r="B234" s="57"/>
      <c r="C234" s="58" t="s">
        <v>204</v>
      </c>
      <c r="D234" s="59" t="n">
        <v>17</v>
      </c>
      <c r="E234" s="60" t="n">
        <v>7</v>
      </c>
      <c r="F234" s="59" t="n">
        <v>5</v>
      </c>
      <c r="G234" s="72" t="n">
        <v>112</v>
      </c>
      <c r="H234" s="62" t="n">
        <v>43</v>
      </c>
      <c r="I234" s="63" t="n">
        <v>57.1</v>
      </c>
      <c r="J234" s="64" t="s">
        <v>209</v>
      </c>
      <c r="K234" s="65"/>
      <c r="L234" s="66" t="n">
        <v>9142331</v>
      </c>
      <c r="M234" s="67" t="s">
        <v>244</v>
      </c>
      <c r="N234" s="68" t="s">
        <v>45</v>
      </c>
      <c r="O234" s="69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</row>
    <row r="235" s="70" customFormat="true" ht="14.1" hidden="false" customHeight="true" outlineLevel="0" collapsed="false">
      <c r="A235" s="56"/>
      <c r="B235" s="57"/>
      <c r="C235" s="58" t="s">
        <v>204</v>
      </c>
      <c r="D235" s="59" t="n">
        <v>17</v>
      </c>
      <c r="E235" s="60" t="n">
        <v>7</v>
      </c>
      <c r="F235" s="59" t="n">
        <v>5</v>
      </c>
      <c r="G235" s="72" t="n">
        <v>112</v>
      </c>
      <c r="H235" s="62" t="n">
        <v>43</v>
      </c>
      <c r="I235" s="63" t="n">
        <v>66.6</v>
      </c>
      <c r="J235" s="64" t="s">
        <v>209</v>
      </c>
      <c r="K235" s="65"/>
      <c r="L235" s="66" t="n">
        <v>9142332</v>
      </c>
      <c r="M235" s="67" t="s">
        <v>245</v>
      </c>
      <c r="N235" s="68" t="s">
        <v>45</v>
      </c>
      <c r="O235" s="69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</row>
    <row r="236" s="70" customFormat="true" ht="14.1" hidden="false" customHeight="true" outlineLevel="0" collapsed="false">
      <c r="A236" s="56"/>
      <c r="B236" s="57"/>
      <c r="C236" s="58" t="s">
        <v>204</v>
      </c>
      <c r="D236" s="59" t="n">
        <v>17</v>
      </c>
      <c r="E236" s="60" t="n">
        <v>7</v>
      </c>
      <c r="F236" s="59" t="n">
        <v>5</v>
      </c>
      <c r="G236" s="73" t="n">
        <v>114.3</v>
      </c>
      <c r="H236" s="62" t="n">
        <v>35</v>
      </c>
      <c r="I236" s="63" t="n">
        <v>67.1</v>
      </c>
      <c r="J236" s="64" t="s">
        <v>209</v>
      </c>
      <c r="K236" s="65"/>
      <c r="L236" s="66" t="n">
        <v>9142333</v>
      </c>
      <c r="M236" s="67" t="s">
        <v>246</v>
      </c>
      <c r="N236" s="68" t="s">
        <v>45</v>
      </c>
      <c r="O236" s="69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</row>
    <row r="237" s="70" customFormat="true" ht="14.1" hidden="false" customHeight="true" outlineLevel="0" collapsed="false">
      <c r="A237" s="56"/>
      <c r="B237" s="57"/>
      <c r="C237" s="58" t="s">
        <v>204</v>
      </c>
      <c r="D237" s="59" t="n">
        <v>17</v>
      </c>
      <c r="E237" s="60" t="n">
        <v>7</v>
      </c>
      <c r="F237" s="59" t="n">
        <v>5</v>
      </c>
      <c r="G237" s="73" t="n">
        <v>114.3</v>
      </c>
      <c r="H237" s="62" t="n">
        <v>40</v>
      </c>
      <c r="I237" s="63" t="n">
        <v>66.1</v>
      </c>
      <c r="J237" s="64" t="s">
        <v>209</v>
      </c>
      <c r="K237" s="65"/>
      <c r="L237" s="66" t="n">
        <v>9142334</v>
      </c>
      <c r="M237" s="67" t="s">
        <v>247</v>
      </c>
      <c r="N237" s="68" t="s">
        <v>45</v>
      </c>
      <c r="O237" s="69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</row>
    <row r="238" s="70" customFormat="true" ht="14.1" hidden="false" customHeight="true" outlineLevel="0" collapsed="false">
      <c r="A238" s="56"/>
      <c r="B238" s="57"/>
      <c r="C238" s="58" t="s">
        <v>204</v>
      </c>
      <c r="D238" s="59" t="n">
        <v>17</v>
      </c>
      <c r="E238" s="60" t="n">
        <v>7</v>
      </c>
      <c r="F238" s="59" t="n">
        <v>5</v>
      </c>
      <c r="G238" s="73" t="n">
        <v>114.3</v>
      </c>
      <c r="H238" s="62" t="n">
        <v>41</v>
      </c>
      <c r="I238" s="63" t="n">
        <v>67.1</v>
      </c>
      <c r="J238" s="64" t="s">
        <v>209</v>
      </c>
      <c r="K238" s="65"/>
      <c r="L238" s="66" t="n">
        <v>9142335</v>
      </c>
      <c r="M238" s="67" t="s">
        <v>248</v>
      </c>
      <c r="N238" s="68" t="s">
        <v>45</v>
      </c>
      <c r="O238" s="69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</row>
    <row r="239" s="70" customFormat="true" ht="14.1" hidden="false" customHeight="true" outlineLevel="0" collapsed="false">
      <c r="A239" s="56"/>
      <c r="B239" s="57"/>
      <c r="C239" s="58" t="s">
        <v>204</v>
      </c>
      <c r="D239" s="59" t="n">
        <v>17</v>
      </c>
      <c r="E239" s="60" t="n">
        <v>7</v>
      </c>
      <c r="F239" s="59" t="n">
        <v>5</v>
      </c>
      <c r="G239" s="73" t="n">
        <v>114.3</v>
      </c>
      <c r="H239" s="62" t="n">
        <v>45</v>
      </c>
      <c r="I239" s="63" t="n">
        <v>60.1</v>
      </c>
      <c r="J239" s="64" t="s">
        <v>209</v>
      </c>
      <c r="K239" s="65"/>
      <c r="L239" s="66" t="n">
        <v>9142336</v>
      </c>
      <c r="M239" s="67" t="s">
        <v>249</v>
      </c>
      <c r="N239" s="68" t="s">
        <v>45</v>
      </c>
      <c r="O239" s="69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</row>
    <row r="240" s="70" customFormat="true" ht="14.1" hidden="false" customHeight="true" outlineLevel="0" collapsed="false">
      <c r="A240" s="56"/>
      <c r="B240" s="57"/>
      <c r="C240" s="58" t="s">
        <v>204</v>
      </c>
      <c r="D240" s="59" t="n">
        <v>17</v>
      </c>
      <c r="E240" s="60" t="n">
        <v>7</v>
      </c>
      <c r="F240" s="59" t="n">
        <v>5</v>
      </c>
      <c r="G240" s="73" t="n">
        <v>114.3</v>
      </c>
      <c r="H240" s="62" t="n">
        <v>46</v>
      </c>
      <c r="I240" s="63" t="n">
        <v>67.1</v>
      </c>
      <c r="J240" s="64" t="s">
        <v>209</v>
      </c>
      <c r="K240" s="65"/>
      <c r="L240" s="66" t="n">
        <v>9142337</v>
      </c>
      <c r="M240" s="67" t="s">
        <v>250</v>
      </c>
      <c r="N240" s="68" t="s">
        <v>45</v>
      </c>
      <c r="O240" s="69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</row>
    <row r="241" s="70" customFormat="true" ht="14.1" hidden="false" customHeight="true" outlineLevel="0" collapsed="false">
      <c r="A241" s="56"/>
      <c r="B241" s="57"/>
      <c r="C241" s="58" t="s">
        <v>204</v>
      </c>
      <c r="D241" s="59" t="n">
        <v>17</v>
      </c>
      <c r="E241" s="60" t="n">
        <v>7</v>
      </c>
      <c r="F241" s="59" t="n">
        <v>5</v>
      </c>
      <c r="G241" s="73" t="n">
        <v>114.3</v>
      </c>
      <c r="H241" s="62" t="n">
        <v>50</v>
      </c>
      <c r="I241" s="63" t="n">
        <v>64.1</v>
      </c>
      <c r="J241" s="64" t="s">
        <v>209</v>
      </c>
      <c r="K241" s="65"/>
      <c r="L241" s="66" t="n">
        <v>9142338</v>
      </c>
      <c r="M241" s="67" t="s">
        <v>251</v>
      </c>
      <c r="N241" s="68" t="s">
        <v>45</v>
      </c>
      <c r="O241" s="69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</row>
    <row r="242" s="70" customFormat="true" ht="14.1" hidden="false" customHeight="true" outlineLevel="0" collapsed="false">
      <c r="A242" s="56"/>
      <c r="B242" s="57"/>
      <c r="C242" s="58" t="s">
        <v>204</v>
      </c>
      <c r="D242" s="59" t="n">
        <v>17</v>
      </c>
      <c r="E242" s="60" t="n">
        <v>7</v>
      </c>
      <c r="F242" s="59" t="n">
        <v>5</v>
      </c>
      <c r="G242" s="72" t="n">
        <v>115</v>
      </c>
      <c r="H242" s="62" t="n">
        <v>45</v>
      </c>
      <c r="I242" s="63" t="n">
        <v>70.1</v>
      </c>
      <c r="J242" s="64" t="s">
        <v>209</v>
      </c>
      <c r="K242" s="65"/>
      <c r="L242" s="66" t="n">
        <v>9142339</v>
      </c>
      <c r="M242" s="67" t="s">
        <v>252</v>
      </c>
      <c r="N242" s="68" t="s">
        <v>45</v>
      </c>
      <c r="O242" s="69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</row>
    <row r="243" s="70" customFormat="true" ht="14.1" hidden="false" customHeight="true" outlineLevel="0" collapsed="false">
      <c r="A243" s="56"/>
      <c r="B243" s="57"/>
      <c r="C243" s="58" t="s">
        <v>204</v>
      </c>
      <c r="D243" s="59" t="n">
        <v>17</v>
      </c>
      <c r="E243" s="60" t="n">
        <v>7</v>
      </c>
      <c r="F243" s="59" t="n">
        <v>5</v>
      </c>
      <c r="G243" s="72" t="n">
        <v>120</v>
      </c>
      <c r="H243" s="62" t="n">
        <v>41</v>
      </c>
      <c r="I243" s="63" t="n">
        <v>67.1</v>
      </c>
      <c r="J243" s="64" t="s">
        <v>209</v>
      </c>
      <c r="K243" s="65"/>
      <c r="L243" s="66" t="n">
        <v>9142340</v>
      </c>
      <c r="M243" s="67" t="s">
        <v>253</v>
      </c>
      <c r="N243" s="68" t="s">
        <v>45</v>
      </c>
      <c r="O243" s="69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</row>
    <row r="244" s="70" customFormat="true" ht="14.1" hidden="false" customHeight="true" outlineLevel="0" collapsed="false">
      <c r="A244" s="56"/>
      <c r="B244" s="57"/>
      <c r="C244" s="58" t="s">
        <v>204</v>
      </c>
      <c r="D244" s="59" t="n">
        <v>18</v>
      </c>
      <c r="E244" s="60" t="n">
        <v>7</v>
      </c>
      <c r="F244" s="59" t="n">
        <v>5</v>
      </c>
      <c r="G244" s="72" t="n">
        <v>105</v>
      </c>
      <c r="H244" s="62" t="n">
        <v>38</v>
      </c>
      <c r="I244" s="63" t="n">
        <v>56.6</v>
      </c>
      <c r="J244" s="64" t="s">
        <v>209</v>
      </c>
      <c r="K244" s="65"/>
      <c r="L244" s="66" t="n">
        <v>9142341</v>
      </c>
      <c r="M244" s="67" t="s">
        <v>254</v>
      </c>
      <c r="N244" s="68" t="s">
        <v>45</v>
      </c>
      <c r="O244" s="69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</row>
    <row r="245" s="70" customFormat="true" ht="14.1" hidden="false" customHeight="true" outlineLevel="0" collapsed="false">
      <c r="A245" s="56"/>
      <c r="B245" s="57"/>
      <c r="C245" s="58" t="s">
        <v>204</v>
      </c>
      <c r="D245" s="59" t="n">
        <v>18</v>
      </c>
      <c r="E245" s="60" t="n">
        <v>7</v>
      </c>
      <c r="F245" s="59" t="n">
        <v>5</v>
      </c>
      <c r="G245" s="73" t="n">
        <v>114.3</v>
      </c>
      <c r="H245" s="62" t="n">
        <v>38</v>
      </c>
      <c r="I245" s="63" t="n">
        <v>67.1</v>
      </c>
      <c r="J245" s="64" t="s">
        <v>209</v>
      </c>
      <c r="K245" s="65"/>
      <c r="L245" s="66" t="n">
        <v>9142342</v>
      </c>
      <c r="M245" s="67" t="s">
        <v>255</v>
      </c>
      <c r="N245" s="68" t="s">
        <v>45</v>
      </c>
      <c r="O245" s="69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</row>
    <row r="246" s="70" customFormat="true" ht="14.1" hidden="false" customHeight="true" outlineLevel="0" collapsed="false">
      <c r="A246" s="56"/>
      <c r="B246" s="57"/>
      <c r="C246" s="58" t="s">
        <v>204</v>
      </c>
      <c r="D246" s="59" t="n">
        <v>18</v>
      </c>
      <c r="E246" s="60" t="n">
        <v>7</v>
      </c>
      <c r="F246" s="59" t="n">
        <v>5</v>
      </c>
      <c r="G246" s="73" t="n">
        <v>114.3</v>
      </c>
      <c r="H246" s="62" t="n">
        <v>40</v>
      </c>
      <c r="I246" s="63" t="n">
        <v>66.1</v>
      </c>
      <c r="J246" s="64" t="s">
        <v>209</v>
      </c>
      <c r="K246" s="65"/>
      <c r="L246" s="66" t="n">
        <v>9142343</v>
      </c>
      <c r="M246" s="67" t="s">
        <v>256</v>
      </c>
      <c r="N246" s="68" t="s">
        <v>45</v>
      </c>
      <c r="O246" s="69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</row>
    <row r="247" s="70" customFormat="true" ht="14.1" hidden="false" customHeight="true" outlineLevel="0" collapsed="false">
      <c r="A247" s="56"/>
      <c r="B247" s="57"/>
      <c r="C247" s="58" t="s">
        <v>204</v>
      </c>
      <c r="D247" s="59" t="n">
        <v>18</v>
      </c>
      <c r="E247" s="60" t="n">
        <v>7</v>
      </c>
      <c r="F247" s="59" t="n">
        <v>5</v>
      </c>
      <c r="G247" s="73" t="n">
        <v>114.3</v>
      </c>
      <c r="H247" s="62" t="n">
        <v>48</v>
      </c>
      <c r="I247" s="63" t="n">
        <v>67.1</v>
      </c>
      <c r="J247" s="64" t="s">
        <v>209</v>
      </c>
      <c r="K247" s="65"/>
      <c r="L247" s="66" t="n">
        <v>9142344</v>
      </c>
      <c r="M247" s="67" t="s">
        <v>257</v>
      </c>
      <c r="N247" s="68" t="s">
        <v>45</v>
      </c>
      <c r="O247" s="69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</row>
    <row r="248" s="70" customFormat="true" ht="14.1" hidden="false" customHeight="true" outlineLevel="0" collapsed="false">
      <c r="A248" s="56"/>
      <c r="B248" s="57"/>
      <c r="C248" s="58" t="s">
        <v>204</v>
      </c>
      <c r="D248" s="59" t="n">
        <v>18</v>
      </c>
      <c r="E248" s="60" t="n">
        <v>7</v>
      </c>
      <c r="F248" s="59" t="n">
        <v>5</v>
      </c>
      <c r="G248" s="73" t="n">
        <v>114.3</v>
      </c>
      <c r="H248" s="62" t="n">
        <v>50</v>
      </c>
      <c r="I248" s="63" t="n">
        <v>64.1</v>
      </c>
      <c r="J248" s="64" t="s">
        <v>209</v>
      </c>
      <c r="K248" s="65"/>
      <c r="L248" s="66" t="n">
        <v>9142345</v>
      </c>
      <c r="M248" s="67" t="s">
        <v>258</v>
      </c>
      <c r="N248" s="68" t="s">
        <v>45</v>
      </c>
      <c r="O248" s="69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</row>
    <row r="249" s="70" customFormat="true" ht="14.1" hidden="false" customHeight="true" outlineLevel="0" collapsed="false">
      <c r="A249" s="56"/>
      <c r="B249" s="57"/>
      <c r="C249" s="58" t="s">
        <v>204</v>
      </c>
      <c r="D249" s="59" t="n">
        <v>18</v>
      </c>
      <c r="E249" s="60" t="n">
        <v>7</v>
      </c>
      <c r="F249" s="59" t="n">
        <v>5</v>
      </c>
      <c r="G249" s="73" t="n">
        <v>114.3</v>
      </c>
      <c r="H249" s="62" t="n">
        <v>50</v>
      </c>
      <c r="I249" s="63" t="n">
        <v>67.1</v>
      </c>
      <c r="J249" s="64" t="s">
        <v>209</v>
      </c>
      <c r="K249" s="65"/>
      <c r="L249" s="66" t="n">
        <v>9142346</v>
      </c>
      <c r="M249" s="67" t="s">
        <v>259</v>
      </c>
      <c r="N249" s="68" t="s">
        <v>45</v>
      </c>
      <c r="O249" s="69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</row>
    <row r="250" s="70" customFormat="true" ht="14.1" hidden="false" customHeight="true" outlineLevel="0" collapsed="false">
      <c r="A250" s="56"/>
      <c r="B250" s="57"/>
      <c r="C250" s="58" t="s">
        <v>204</v>
      </c>
      <c r="D250" s="59" t="n">
        <v>18</v>
      </c>
      <c r="E250" s="60" t="n">
        <v>8</v>
      </c>
      <c r="F250" s="59" t="n">
        <v>5</v>
      </c>
      <c r="G250" s="72" t="n">
        <v>105</v>
      </c>
      <c r="H250" s="62" t="n">
        <v>42</v>
      </c>
      <c r="I250" s="63" t="n">
        <v>56.6</v>
      </c>
      <c r="J250" s="64" t="s">
        <v>209</v>
      </c>
      <c r="K250" s="65"/>
      <c r="L250" s="66" t="n">
        <v>9142347</v>
      </c>
      <c r="M250" s="67" t="s">
        <v>260</v>
      </c>
      <c r="N250" s="68" t="s">
        <v>45</v>
      </c>
      <c r="O250" s="69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</row>
    <row r="251" s="70" customFormat="true" ht="14.1" hidden="false" customHeight="true" outlineLevel="0" collapsed="false">
      <c r="A251" s="56"/>
      <c r="B251" s="57"/>
      <c r="C251" s="58" t="s">
        <v>204</v>
      </c>
      <c r="D251" s="59" t="n">
        <v>18</v>
      </c>
      <c r="E251" s="60" t="n">
        <v>8</v>
      </c>
      <c r="F251" s="59" t="n">
        <v>5</v>
      </c>
      <c r="G251" s="72" t="n">
        <v>108</v>
      </c>
      <c r="H251" s="62" t="n">
        <v>45</v>
      </c>
      <c r="I251" s="63" t="n">
        <v>63.3</v>
      </c>
      <c r="J251" s="64" t="s">
        <v>209</v>
      </c>
      <c r="K251" s="65"/>
      <c r="L251" s="66" t="n">
        <v>9142348</v>
      </c>
      <c r="M251" s="67" t="s">
        <v>261</v>
      </c>
      <c r="N251" s="68" t="s">
        <v>45</v>
      </c>
      <c r="O251" s="69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</row>
    <row r="252" s="70" customFormat="true" ht="14.1" hidden="false" customHeight="true" outlineLevel="0" collapsed="false">
      <c r="A252" s="56"/>
      <c r="B252" s="57"/>
      <c r="C252" s="58" t="s">
        <v>204</v>
      </c>
      <c r="D252" s="59" t="n">
        <v>18</v>
      </c>
      <c r="E252" s="60" t="n">
        <v>8</v>
      </c>
      <c r="F252" s="59" t="n">
        <v>5</v>
      </c>
      <c r="G252" s="72" t="n">
        <v>112</v>
      </c>
      <c r="H252" s="62" t="n">
        <v>39</v>
      </c>
      <c r="I252" s="63" t="n">
        <v>66.6</v>
      </c>
      <c r="J252" s="64" t="s">
        <v>209</v>
      </c>
      <c r="K252" s="65"/>
      <c r="L252" s="66" t="n">
        <v>9142349</v>
      </c>
      <c r="M252" s="67" t="s">
        <v>262</v>
      </c>
      <c r="N252" s="68" t="s">
        <v>45</v>
      </c>
      <c r="O252" s="69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</row>
    <row r="253" s="70" customFormat="true" ht="14.1" hidden="false" customHeight="true" outlineLevel="0" collapsed="false">
      <c r="A253" s="56"/>
      <c r="B253" s="57"/>
      <c r="C253" s="58" t="s">
        <v>204</v>
      </c>
      <c r="D253" s="59" t="n">
        <v>18</v>
      </c>
      <c r="E253" s="60" t="n">
        <v>8</v>
      </c>
      <c r="F253" s="59" t="n">
        <v>5</v>
      </c>
      <c r="G253" s="73" t="n">
        <v>114.3</v>
      </c>
      <c r="H253" s="62" t="n">
        <v>35</v>
      </c>
      <c r="I253" s="63" t="n">
        <v>60.1</v>
      </c>
      <c r="J253" s="64" t="s">
        <v>209</v>
      </c>
      <c r="K253" s="65"/>
      <c r="L253" s="66" t="n">
        <v>9142350</v>
      </c>
      <c r="M253" s="67" t="s">
        <v>263</v>
      </c>
      <c r="N253" s="68" t="s">
        <v>45</v>
      </c>
      <c r="O253" s="69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</row>
    <row r="254" s="70" customFormat="true" ht="14.1" hidden="false" customHeight="true" outlineLevel="0" collapsed="false">
      <c r="A254" s="56"/>
      <c r="B254" s="57"/>
      <c r="C254" s="58" t="s">
        <v>204</v>
      </c>
      <c r="D254" s="59" t="n">
        <v>18</v>
      </c>
      <c r="E254" s="60" t="n">
        <v>8</v>
      </c>
      <c r="F254" s="59" t="n">
        <v>5</v>
      </c>
      <c r="G254" s="73" t="n">
        <v>114.3</v>
      </c>
      <c r="H254" s="62" t="n">
        <v>45</v>
      </c>
      <c r="I254" s="63" t="n">
        <v>60.1</v>
      </c>
      <c r="J254" s="64" t="s">
        <v>209</v>
      </c>
      <c r="K254" s="65"/>
      <c r="L254" s="66" t="n">
        <v>9142351</v>
      </c>
      <c r="M254" s="67" t="s">
        <v>264</v>
      </c>
      <c r="N254" s="68" t="s">
        <v>45</v>
      </c>
      <c r="O254" s="69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</row>
    <row r="255" s="70" customFormat="true" ht="14.1" hidden="false" customHeight="true" outlineLevel="0" collapsed="false">
      <c r="A255" s="56"/>
      <c r="B255" s="57"/>
      <c r="C255" s="58" t="s">
        <v>204</v>
      </c>
      <c r="D255" s="59" t="n">
        <v>18</v>
      </c>
      <c r="E255" s="60" t="n">
        <v>8</v>
      </c>
      <c r="F255" s="59" t="n">
        <v>5</v>
      </c>
      <c r="G255" s="72" t="n">
        <v>115</v>
      </c>
      <c r="H255" s="62" t="n">
        <v>45</v>
      </c>
      <c r="I255" s="63" t="n">
        <v>70.3</v>
      </c>
      <c r="J255" s="64" t="s">
        <v>209</v>
      </c>
      <c r="K255" s="65"/>
      <c r="L255" s="66" t="n">
        <v>9142352</v>
      </c>
      <c r="M255" s="67" t="s">
        <v>265</v>
      </c>
      <c r="N255" s="68" t="s">
        <v>45</v>
      </c>
      <c r="O255" s="69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</row>
    <row r="256" s="70" customFormat="true" ht="14.1" hidden="false" customHeight="true" outlineLevel="0" collapsed="false">
      <c r="A256" s="56"/>
      <c r="B256" s="57"/>
      <c r="C256" s="58" t="s">
        <v>204</v>
      </c>
      <c r="D256" s="59" t="n">
        <v>18</v>
      </c>
      <c r="E256" s="60" t="n">
        <v>8</v>
      </c>
      <c r="F256" s="59" t="n">
        <v>5</v>
      </c>
      <c r="G256" s="72" t="n">
        <v>120</v>
      </c>
      <c r="H256" s="62" t="n">
        <v>30</v>
      </c>
      <c r="I256" s="63" t="n">
        <v>72.6</v>
      </c>
      <c r="J256" s="64" t="s">
        <v>209</v>
      </c>
      <c r="K256" s="65"/>
      <c r="L256" s="66" t="n">
        <v>9142353</v>
      </c>
      <c r="M256" s="67" t="s">
        <v>266</v>
      </c>
      <c r="N256" s="68" t="s">
        <v>45</v>
      </c>
      <c r="O256" s="69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</row>
    <row r="257" s="70" customFormat="true" ht="14.1" hidden="false" customHeight="true" outlineLevel="0" collapsed="false">
      <c r="A257" s="56"/>
      <c r="B257" s="57"/>
      <c r="C257" s="58" t="s">
        <v>204</v>
      </c>
      <c r="D257" s="59" t="n">
        <v>18</v>
      </c>
      <c r="E257" s="60" t="n">
        <v>8</v>
      </c>
      <c r="F257" s="59" t="n">
        <v>5</v>
      </c>
      <c r="G257" s="72" t="n">
        <v>120</v>
      </c>
      <c r="H257" s="62" t="n">
        <v>42</v>
      </c>
      <c r="I257" s="63" t="n">
        <v>67.1</v>
      </c>
      <c r="J257" s="64" t="s">
        <v>209</v>
      </c>
      <c r="K257" s="65"/>
      <c r="L257" s="66" t="n">
        <v>9142354</v>
      </c>
      <c r="M257" s="67" t="s">
        <v>267</v>
      </c>
      <c r="N257" s="68" t="s">
        <v>45</v>
      </c>
      <c r="O257" s="69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</row>
    <row r="258" s="70" customFormat="true" ht="14.1" hidden="false" customHeight="true" outlineLevel="0" collapsed="false">
      <c r="A258" s="56"/>
      <c r="B258" s="57"/>
      <c r="C258" s="58" t="s">
        <v>204</v>
      </c>
      <c r="D258" s="59" t="n">
        <v>18</v>
      </c>
      <c r="E258" s="60" t="n">
        <v>8</v>
      </c>
      <c r="F258" s="59" t="n">
        <v>5</v>
      </c>
      <c r="G258" s="72" t="n">
        <v>120</v>
      </c>
      <c r="H258" s="62" t="n">
        <v>43</v>
      </c>
      <c r="I258" s="63" t="n">
        <v>72.6</v>
      </c>
      <c r="J258" s="64" t="s">
        <v>209</v>
      </c>
      <c r="K258" s="65"/>
      <c r="L258" s="66" t="n">
        <v>9172200</v>
      </c>
      <c r="M258" s="67" t="s">
        <v>268</v>
      </c>
      <c r="N258" s="68" t="s">
        <v>45</v>
      </c>
      <c r="O258" s="69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</row>
    <row r="259" customFormat="false" ht="14.1" hidden="false" customHeight="true" outlineLevel="0" collapsed="false">
      <c r="A259" s="47"/>
      <c r="B259" s="48" t="str">
        <f aca="false">C260</f>
        <v>AF-06</v>
      </c>
      <c r="C259" s="49"/>
      <c r="D259" s="50"/>
      <c r="E259" s="50"/>
      <c r="F259" s="50"/>
      <c r="G259" s="51"/>
      <c r="H259" s="50"/>
      <c r="I259" s="52"/>
      <c r="J259" s="50"/>
      <c r="K259" s="53"/>
      <c r="L259" s="54"/>
      <c r="M259" s="54"/>
      <c r="N259" s="54"/>
      <c r="O259" s="55" t="s">
        <v>269</v>
      </c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s="70" customFormat="true" ht="14.1" hidden="false" customHeight="true" outlineLevel="0" collapsed="false">
      <c r="A260" s="56"/>
      <c r="B260" s="57"/>
      <c r="C260" s="58" t="s">
        <v>269</v>
      </c>
      <c r="D260" s="59" t="n">
        <v>14</v>
      </c>
      <c r="E260" s="60" t="n">
        <v>5.5</v>
      </c>
      <c r="F260" s="59" t="n">
        <v>4</v>
      </c>
      <c r="G260" s="72" t="n">
        <v>98</v>
      </c>
      <c r="H260" s="62" t="n">
        <v>35</v>
      </c>
      <c r="I260" s="63" t="n">
        <v>58.6</v>
      </c>
      <c r="J260" s="64" t="s">
        <v>205</v>
      </c>
      <c r="K260" s="65"/>
      <c r="L260" s="66" t="n">
        <v>9142355</v>
      </c>
      <c r="M260" s="67" t="s">
        <v>270</v>
      </c>
      <c r="N260" s="68" t="s">
        <v>45</v>
      </c>
      <c r="O260" s="69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</row>
    <row r="261" s="70" customFormat="true" ht="14.1" hidden="false" customHeight="true" outlineLevel="0" collapsed="false">
      <c r="A261" s="56"/>
      <c r="B261" s="57"/>
      <c r="C261" s="58" t="s">
        <v>269</v>
      </c>
      <c r="D261" s="59" t="n">
        <v>14</v>
      </c>
      <c r="E261" s="60" t="n">
        <v>5.5</v>
      </c>
      <c r="F261" s="59" t="n">
        <v>4</v>
      </c>
      <c r="G261" s="72" t="n">
        <v>100</v>
      </c>
      <c r="H261" s="62" t="n">
        <v>39</v>
      </c>
      <c r="I261" s="63" t="n">
        <v>56.6</v>
      </c>
      <c r="J261" s="64" t="s">
        <v>205</v>
      </c>
      <c r="K261" s="65"/>
      <c r="L261" s="66" t="n">
        <v>9142356</v>
      </c>
      <c r="M261" s="67" t="s">
        <v>271</v>
      </c>
      <c r="N261" s="68" t="s">
        <v>45</v>
      </c>
      <c r="O261" s="69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</row>
    <row r="262" s="70" customFormat="true" ht="14.1" hidden="false" customHeight="true" outlineLevel="0" collapsed="false">
      <c r="A262" s="56"/>
      <c r="B262" s="57"/>
      <c r="C262" s="58" t="s">
        <v>269</v>
      </c>
      <c r="D262" s="59" t="n">
        <v>14</v>
      </c>
      <c r="E262" s="60" t="n">
        <v>5.5</v>
      </c>
      <c r="F262" s="59" t="n">
        <v>4</v>
      </c>
      <c r="G262" s="72" t="n">
        <v>100</v>
      </c>
      <c r="H262" s="62" t="n">
        <v>49</v>
      </c>
      <c r="I262" s="63" t="n">
        <v>56.6</v>
      </c>
      <c r="J262" s="64" t="s">
        <v>205</v>
      </c>
      <c r="K262" s="65"/>
      <c r="L262" s="66" t="n">
        <v>9142357</v>
      </c>
      <c r="M262" s="67" t="s">
        <v>272</v>
      </c>
      <c r="N262" s="68" t="s">
        <v>45</v>
      </c>
      <c r="O262" s="69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</row>
    <row r="263" s="70" customFormat="true" ht="14.1" hidden="false" customHeight="true" outlineLevel="0" collapsed="false">
      <c r="A263" s="56"/>
      <c r="B263" s="57"/>
      <c r="C263" s="58" t="s">
        <v>269</v>
      </c>
      <c r="D263" s="59" t="n">
        <v>15</v>
      </c>
      <c r="E263" s="60" t="n">
        <v>6</v>
      </c>
      <c r="F263" s="59" t="n">
        <v>4</v>
      </c>
      <c r="G263" s="72" t="n">
        <v>98</v>
      </c>
      <c r="H263" s="62" t="n">
        <v>35</v>
      </c>
      <c r="I263" s="63" t="n">
        <v>58.6</v>
      </c>
      <c r="J263" s="64" t="s">
        <v>209</v>
      </c>
      <c r="K263" s="65"/>
      <c r="L263" s="66" t="n">
        <v>9142358</v>
      </c>
      <c r="M263" s="67" t="s">
        <v>273</v>
      </c>
      <c r="N263" s="68" t="s">
        <v>45</v>
      </c>
      <c r="O263" s="69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</row>
    <row r="264" s="70" customFormat="true" ht="14.1" hidden="false" customHeight="true" outlineLevel="0" collapsed="false">
      <c r="A264" s="56"/>
      <c r="B264" s="57"/>
      <c r="C264" s="58" t="s">
        <v>269</v>
      </c>
      <c r="D264" s="59" t="n">
        <v>15</v>
      </c>
      <c r="E264" s="60" t="n">
        <v>6</v>
      </c>
      <c r="F264" s="59" t="n">
        <v>4</v>
      </c>
      <c r="G264" s="72" t="n">
        <v>100</v>
      </c>
      <c r="H264" s="62" t="n">
        <v>36</v>
      </c>
      <c r="I264" s="63" t="n">
        <v>60.1</v>
      </c>
      <c r="J264" s="64" t="s">
        <v>209</v>
      </c>
      <c r="K264" s="65"/>
      <c r="L264" s="66" t="n">
        <v>9142359</v>
      </c>
      <c r="M264" s="67" t="s">
        <v>274</v>
      </c>
      <c r="N264" s="68" t="s">
        <v>45</v>
      </c>
      <c r="O264" s="69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</row>
    <row r="265" s="70" customFormat="true" ht="14.1" hidden="false" customHeight="true" outlineLevel="0" collapsed="false">
      <c r="A265" s="56"/>
      <c r="B265" s="57"/>
      <c r="C265" s="58" t="s">
        <v>269</v>
      </c>
      <c r="D265" s="59" t="n">
        <v>15</v>
      </c>
      <c r="E265" s="60" t="n">
        <v>6</v>
      </c>
      <c r="F265" s="59" t="n">
        <v>4</v>
      </c>
      <c r="G265" s="72" t="n">
        <v>100</v>
      </c>
      <c r="H265" s="62" t="n">
        <v>40</v>
      </c>
      <c r="I265" s="63" t="n">
        <v>60.1</v>
      </c>
      <c r="J265" s="64" t="s">
        <v>209</v>
      </c>
      <c r="K265" s="65"/>
      <c r="L265" s="66" t="n">
        <v>9165604</v>
      </c>
      <c r="M265" s="67" t="s">
        <v>275</v>
      </c>
      <c r="N265" s="68" t="s">
        <v>45</v>
      </c>
      <c r="O265" s="69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</row>
    <row r="266" s="70" customFormat="true" ht="14.1" hidden="false" customHeight="true" outlineLevel="0" collapsed="false">
      <c r="A266" s="56"/>
      <c r="B266" s="57"/>
      <c r="C266" s="58" t="s">
        <v>269</v>
      </c>
      <c r="D266" s="59" t="n">
        <v>15</v>
      </c>
      <c r="E266" s="60" t="n">
        <v>6</v>
      </c>
      <c r="F266" s="59" t="n">
        <v>4</v>
      </c>
      <c r="G266" s="72" t="n">
        <v>100</v>
      </c>
      <c r="H266" s="62" t="n">
        <v>48</v>
      </c>
      <c r="I266" s="63" t="n">
        <v>54.1</v>
      </c>
      <c r="J266" s="64" t="s">
        <v>209</v>
      </c>
      <c r="K266" s="65"/>
      <c r="L266" s="66" t="n">
        <v>9142360</v>
      </c>
      <c r="M266" s="67" t="s">
        <v>276</v>
      </c>
      <c r="N266" s="68" t="s">
        <v>45</v>
      </c>
      <c r="O266" s="69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</row>
    <row r="267" s="70" customFormat="true" ht="14.1" hidden="false" customHeight="true" outlineLevel="0" collapsed="false">
      <c r="A267" s="56"/>
      <c r="B267" s="57"/>
      <c r="C267" s="58" t="s">
        <v>269</v>
      </c>
      <c r="D267" s="59" t="n">
        <v>15</v>
      </c>
      <c r="E267" s="60" t="n">
        <v>6</v>
      </c>
      <c r="F267" s="59" t="n">
        <v>4</v>
      </c>
      <c r="G267" s="72" t="n">
        <v>100</v>
      </c>
      <c r="H267" s="62" t="n">
        <v>50</v>
      </c>
      <c r="I267" s="63" t="n">
        <v>60.1</v>
      </c>
      <c r="J267" s="64" t="s">
        <v>209</v>
      </c>
      <c r="K267" s="65"/>
      <c r="L267" s="66" t="n">
        <v>9142361</v>
      </c>
      <c r="M267" s="67" t="s">
        <v>277</v>
      </c>
      <c r="N267" s="68" t="s">
        <v>45</v>
      </c>
      <c r="O267" s="69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</row>
    <row r="268" s="70" customFormat="true" ht="14.1" hidden="false" customHeight="true" outlineLevel="0" collapsed="false">
      <c r="A268" s="56"/>
      <c r="B268" s="57"/>
      <c r="C268" s="58" t="s">
        <v>269</v>
      </c>
      <c r="D268" s="59" t="n">
        <v>15</v>
      </c>
      <c r="E268" s="60" t="n">
        <v>6</v>
      </c>
      <c r="F268" s="59" t="n">
        <v>4</v>
      </c>
      <c r="G268" s="73" t="n">
        <v>114.3</v>
      </c>
      <c r="H268" s="62" t="n">
        <v>40</v>
      </c>
      <c r="I268" s="63" t="n">
        <v>66.1</v>
      </c>
      <c r="J268" s="64" t="s">
        <v>209</v>
      </c>
      <c r="K268" s="65"/>
      <c r="L268" s="66" t="n">
        <v>9142362</v>
      </c>
      <c r="M268" s="67" t="s">
        <v>278</v>
      </c>
      <c r="N268" s="68" t="s">
        <v>45</v>
      </c>
      <c r="O268" s="69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</row>
    <row r="269" s="70" customFormat="true" ht="14.1" hidden="false" customHeight="true" outlineLevel="0" collapsed="false">
      <c r="A269" s="56"/>
      <c r="B269" s="57"/>
      <c r="C269" s="58" t="s">
        <v>269</v>
      </c>
      <c r="D269" s="59" t="n">
        <v>15</v>
      </c>
      <c r="E269" s="60" t="n">
        <v>6</v>
      </c>
      <c r="F269" s="59" t="n">
        <v>4</v>
      </c>
      <c r="G269" s="73" t="n">
        <v>114.3</v>
      </c>
      <c r="H269" s="62" t="n">
        <v>44</v>
      </c>
      <c r="I269" s="63" t="n">
        <v>56.6</v>
      </c>
      <c r="J269" s="64" t="s">
        <v>209</v>
      </c>
      <c r="K269" s="65"/>
      <c r="L269" s="66" t="n">
        <v>9142363</v>
      </c>
      <c r="M269" s="67" t="s">
        <v>279</v>
      </c>
      <c r="N269" s="68" t="s">
        <v>45</v>
      </c>
      <c r="O269" s="69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</row>
    <row r="270" s="70" customFormat="true" ht="14.1" hidden="false" customHeight="true" outlineLevel="0" collapsed="false">
      <c r="A270" s="56"/>
      <c r="B270" s="57"/>
      <c r="C270" s="58" t="s">
        <v>269</v>
      </c>
      <c r="D270" s="59" t="n">
        <v>15</v>
      </c>
      <c r="E270" s="60" t="n">
        <v>6</v>
      </c>
      <c r="F270" s="59" t="n">
        <v>5</v>
      </c>
      <c r="G270" s="72" t="n">
        <v>100</v>
      </c>
      <c r="H270" s="62" t="n">
        <v>40</v>
      </c>
      <c r="I270" s="63" t="n">
        <v>57.1</v>
      </c>
      <c r="J270" s="64" t="s">
        <v>209</v>
      </c>
      <c r="K270" s="65"/>
      <c r="L270" s="66" t="n">
        <v>9142364</v>
      </c>
      <c r="M270" s="67" t="s">
        <v>280</v>
      </c>
      <c r="N270" s="68" t="s">
        <v>45</v>
      </c>
      <c r="O270" s="69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</row>
    <row r="271" s="70" customFormat="true" ht="14.1" hidden="false" customHeight="true" outlineLevel="0" collapsed="false">
      <c r="A271" s="56"/>
      <c r="B271" s="57"/>
      <c r="C271" s="58" t="s">
        <v>269</v>
      </c>
      <c r="D271" s="59" t="n">
        <v>15</v>
      </c>
      <c r="E271" s="60" t="n">
        <v>6</v>
      </c>
      <c r="F271" s="59" t="n">
        <v>5</v>
      </c>
      <c r="G271" s="72" t="n">
        <v>105</v>
      </c>
      <c r="H271" s="62" t="n">
        <v>39</v>
      </c>
      <c r="I271" s="63" t="n">
        <v>56.6</v>
      </c>
      <c r="J271" s="64" t="s">
        <v>209</v>
      </c>
      <c r="K271" s="65"/>
      <c r="L271" s="66" t="n">
        <v>9142365</v>
      </c>
      <c r="M271" s="67" t="s">
        <v>281</v>
      </c>
      <c r="N271" s="68" t="s">
        <v>45</v>
      </c>
      <c r="O271" s="69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</row>
    <row r="272" s="70" customFormat="true" ht="14.1" hidden="false" customHeight="true" outlineLevel="0" collapsed="false">
      <c r="A272" s="56"/>
      <c r="B272" s="57"/>
      <c r="C272" s="58" t="s">
        <v>269</v>
      </c>
      <c r="D272" s="59" t="n">
        <v>15</v>
      </c>
      <c r="E272" s="60" t="n">
        <v>6</v>
      </c>
      <c r="F272" s="59" t="n">
        <v>5</v>
      </c>
      <c r="G272" s="72" t="n">
        <v>112</v>
      </c>
      <c r="H272" s="62" t="n">
        <v>47</v>
      </c>
      <c r="I272" s="63" t="n">
        <v>57.1</v>
      </c>
      <c r="J272" s="64" t="s">
        <v>209</v>
      </c>
      <c r="K272" s="65"/>
      <c r="L272" s="66" t="n">
        <v>9142366</v>
      </c>
      <c r="M272" s="67" t="s">
        <v>282</v>
      </c>
      <c r="N272" s="68" t="s">
        <v>45</v>
      </c>
      <c r="O272" s="69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</row>
    <row r="273" s="70" customFormat="true" ht="14.1" hidden="false" customHeight="true" outlineLevel="0" collapsed="false">
      <c r="A273" s="56"/>
      <c r="B273" s="57"/>
      <c r="C273" s="58" t="s">
        <v>269</v>
      </c>
      <c r="D273" s="59" t="n">
        <v>15</v>
      </c>
      <c r="E273" s="60" t="n">
        <v>6</v>
      </c>
      <c r="F273" s="59" t="n">
        <v>5</v>
      </c>
      <c r="G273" s="73" t="n">
        <v>114.3</v>
      </c>
      <c r="H273" s="62" t="n">
        <v>47</v>
      </c>
      <c r="I273" s="63" t="n">
        <v>67.1</v>
      </c>
      <c r="J273" s="64" t="s">
        <v>209</v>
      </c>
      <c r="K273" s="65"/>
      <c r="L273" s="66" t="n">
        <v>9142367</v>
      </c>
      <c r="M273" s="67" t="s">
        <v>283</v>
      </c>
      <c r="N273" s="68" t="s">
        <v>45</v>
      </c>
      <c r="O273" s="69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</row>
    <row r="274" s="70" customFormat="true" ht="14.1" hidden="false" customHeight="true" outlineLevel="0" collapsed="false">
      <c r="A274" s="56"/>
      <c r="B274" s="57"/>
      <c r="C274" s="58" t="s">
        <v>269</v>
      </c>
      <c r="D274" s="59" t="n">
        <v>16</v>
      </c>
      <c r="E274" s="60" t="n">
        <v>6.5</v>
      </c>
      <c r="F274" s="59" t="n">
        <v>4</v>
      </c>
      <c r="G274" s="72" t="n">
        <v>98</v>
      </c>
      <c r="H274" s="62" t="n">
        <v>38</v>
      </c>
      <c r="I274" s="63" t="n">
        <v>58.6</v>
      </c>
      <c r="J274" s="64" t="s">
        <v>209</v>
      </c>
      <c r="K274" s="65"/>
      <c r="L274" s="66" t="n">
        <v>9142368</v>
      </c>
      <c r="M274" s="67" t="s">
        <v>284</v>
      </c>
      <c r="N274" s="68" t="s">
        <v>45</v>
      </c>
      <c r="O274" s="69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</row>
    <row r="275" s="70" customFormat="true" ht="14.1" hidden="false" customHeight="true" outlineLevel="0" collapsed="false">
      <c r="A275" s="56"/>
      <c r="B275" s="57"/>
      <c r="C275" s="58" t="s">
        <v>269</v>
      </c>
      <c r="D275" s="59" t="n">
        <v>16</v>
      </c>
      <c r="E275" s="60" t="n">
        <v>6.5</v>
      </c>
      <c r="F275" s="59" t="n">
        <v>4</v>
      </c>
      <c r="G275" s="72" t="n">
        <v>100</v>
      </c>
      <c r="H275" s="62" t="n">
        <v>36</v>
      </c>
      <c r="I275" s="63" t="n">
        <v>60.1</v>
      </c>
      <c r="J275" s="64" t="s">
        <v>209</v>
      </c>
      <c r="K275" s="65"/>
      <c r="L275" s="66" t="n">
        <v>9172201</v>
      </c>
      <c r="M275" s="67" t="s">
        <v>285</v>
      </c>
      <c r="N275" s="68" t="s">
        <v>45</v>
      </c>
      <c r="O275" s="69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</row>
    <row r="276" s="70" customFormat="true" ht="14.1" hidden="false" customHeight="true" outlineLevel="0" collapsed="false">
      <c r="A276" s="56"/>
      <c r="B276" s="57"/>
      <c r="C276" s="58" t="s">
        <v>269</v>
      </c>
      <c r="D276" s="59" t="n">
        <v>16</v>
      </c>
      <c r="E276" s="60" t="n">
        <v>6.5</v>
      </c>
      <c r="F276" s="59" t="n">
        <v>4</v>
      </c>
      <c r="G276" s="72" t="n">
        <v>100</v>
      </c>
      <c r="H276" s="62" t="n">
        <v>50</v>
      </c>
      <c r="I276" s="63" t="n">
        <v>60.1</v>
      </c>
      <c r="J276" s="64" t="s">
        <v>209</v>
      </c>
      <c r="K276" s="65"/>
      <c r="L276" s="66" t="n">
        <v>9172202</v>
      </c>
      <c r="M276" s="67" t="s">
        <v>286</v>
      </c>
      <c r="N276" s="68" t="s">
        <v>45</v>
      </c>
      <c r="O276" s="69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</row>
    <row r="277" s="70" customFormat="true" ht="14.1" hidden="false" customHeight="true" outlineLevel="0" collapsed="false">
      <c r="A277" s="56"/>
      <c r="B277" s="57"/>
      <c r="C277" s="58" t="s">
        <v>269</v>
      </c>
      <c r="D277" s="59" t="n">
        <v>16</v>
      </c>
      <c r="E277" s="60" t="n">
        <v>6.5</v>
      </c>
      <c r="F277" s="59" t="n">
        <v>4</v>
      </c>
      <c r="G277" s="72" t="n">
        <v>100</v>
      </c>
      <c r="H277" s="62" t="n">
        <v>52</v>
      </c>
      <c r="I277" s="63" t="n">
        <v>54.1</v>
      </c>
      <c r="J277" s="64" t="s">
        <v>209</v>
      </c>
      <c r="K277" s="65"/>
      <c r="L277" s="66" t="n">
        <v>9142369</v>
      </c>
      <c r="M277" s="67" t="s">
        <v>287</v>
      </c>
      <c r="N277" s="68" t="s">
        <v>45</v>
      </c>
      <c r="O277" s="69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</row>
    <row r="278" s="70" customFormat="true" ht="14.1" hidden="false" customHeight="true" outlineLevel="0" collapsed="false">
      <c r="A278" s="56"/>
      <c r="B278" s="57"/>
      <c r="C278" s="58" t="s">
        <v>269</v>
      </c>
      <c r="D278" s="59" t="n">
        <v>16</v>
      </c>
      <c r="E278" s="60" t="n">
        <v>6.5</v>
      </c>
      <c r="F278" s="59" t="n">
        <v>4</v>
      </c>
      <c r="G278" s="72" t="n">
        <v>108</v>
      </c>
      <c r="H278" s="62" t="n">
        <v>26</v>
      </c>
      <c r="I278" s="63" t="n">
        <v>65.1</v>
      </c>
      <c r="J278" s="64" t="s">
        <v>209</v>
      </c>
      <c r="K278" s="65"/>
      <c r="L278" s="66" t="n">
        <v>9142370</v>
      </c>
      <c r="M278" s="67" t="s">
        <v>288</v>
      </c>
      <c r="N278" s="68" t="s">
        <v>45</v>
      </c>
      <c r="O278" s="69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</row>
    <row r="279" s="70" customFormat="true" ht="14.1" hidden="false" customHeight="true" outlineLevel="0" collapsed="false">
      <c r="A279" s="56"/>
      <c r="B279" s="57"/>
      <c r="C279" s="58" t="s">
        <v>269</v>
      </c>
      <c r="D279" s="59" t="n">
        <v>16</v>
      </c>
      <c r="E279" s="60" t="n">
        <v>6.5</v>
      </c>
      <c r="F279" s="59" t="n">
        <v>4</v>
      </c>
      <c r="G279" s="72" t="n">
        <v>108</v>
      </c>
      <c r="H279" s="62" t="n">
        <v>31</v>
      </c>
      <c r="I279" s="63" t="n">
        <v>65.1</v>
      </c>
      <c r="J279" s="64" t="s">
        <v>209</v>
      </c>
      <c r="K279" s="65"/>
      <c r="L279" s="66" t="n">
        <v>9142371</v>
      </c>
      <c r="M279" s="67" t="s">
        <v>289</v>
      </c>
      <c r="N279" s="68" t="s">
        <v>45</v>
      </c>
      <c r="O279" s="69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</row>
    <row r="280" s="70" customFormat="true" ht="14.1" hidden="false" customHeight="true" outlineLevel="0" collapsed="false">
      <c r="A280" s="56"/>
      <c r="B280" s="57"/>
      <c r="C280" s="58" t="s">
        <v>269</v>
      </c>
      <c r="D280" s="59" t="n">
        <v>16</v>
      </c>
      <c r="E280" s="60" t="n">
        <v>6.5</v>
      </c>
      <c r="F280" s="59" t="n">
        <v>4</v>
      </c>
      <c r="G280" s="72" t="n">
        <v>108</v>
      </c>
      <c r="H280" s="74" t="n">
        <v>37.5</v>
      </c>
      <c r="I280" s="63" t="n">
        <v>63.3</v>
      </c>
      <c r="J280" s="64" t="s">
        <v>209</v>
      </c>
      <c r="K280" s="65"/>
      <c r="L280" s="66" t="n">
        <v>9172203</v>
      </c>
      <c r="M280" s="67" t="s">
        <v>290</v>
      </c>
      <c r="N280" s="68" t="s">
        <v>45</v>
      </c>
      <c r="O280" s="69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</row>
    <row r="281" s="70" customFormat="true" ht="14.1" hidden="false" customHeight="true" outlineLevel="0" collapsed="false">
      <c r="A281" s="56"/>
      <c r="B281" s="57"/>
      <c r="C281" s="58" t="s">
        <v>269</v>
      </c>
      <c r="D281" s="59" t="n">
        <v>16</v>
      </c>
      <c r="E281" s="60" t="n">
        <v>6.5</v>
      </c>
      <c r="F281" s="59" t="n">
        <v>5</v>
      </c>
      <c r="G281" s="72" t="n">
        <v>105</v>
      </c>
      <c r="H281" s="62" t="n">
        <v>39</v>
      </c>
      <c r="I281" s="63" t="n">
        <v>56.6</v>
      </c>
      <c r="J281" s="64" t="s">
        <v>209</v>
      </c>
      <c r="K281" s="65"/>
      <c r="L281" s="66" t="n">
        <v>9142372</v>
      </c>
      <c r="M281" s="67" t="s">
        <v>291</v>
      </c>
      <c r="N281" s="68" t="s">
        <v>45</v>
      </c>
      <c r="O281" s="69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</row>
    <row r="282" s="70" customFormat="true" ht="14.1" hidden="false" customHeight="true" outlineLevel="0" collapsed="false">
      <c r="A282" s="56"/>
      <c r="B282" s="57"/>
      <c r="C282" s="58" t="s">
        <v>269</v>
      </c>
      <c r="D282" s="59" t="n">
        <v>16</v>
      </c>
      <c r="E282" s="60" t="n">
        <v>6.5</v>
      </c>
      <c r="F282" s="59" t="n">
        <v>5</v>
      </c>
      <c r="G282" s="72" t="n">
        <v>108</v>
      </c>
      <c r="H282" s="62" t="n">
        <v>50</v>
      </c>
      <c r="I282" s="63" t="n">
        <v>63.3</v>
      </c>
      <c r="J282" s="64" t="s">
        <v>209</v>
      </c>
      <c r="K282" s="65"/>
      <c r="L282" s="66" t="n">
        <v>9142373</v>
      </c>
      <c r="M282" s="67" t="s">
        <v>292</v>
      </c>
      <c r="N282" s="68" t="s">
        <v>45</v>
      </c>
      <c r="O282" s="69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</row>
    <row r="283" s="70" customFormat="true" ht="14.1" hidden="false" customHeight="true" outlineLevel="0" collapsed="false">
      <c r="A283" s="56"/>
      <c r="B283" s="57"/>
      <c r="C283" s="58" t="s">
        <v>269</v>
      </c>
      <c r="D283" s="59" t="n">
        <v>16</v>
      </c>
      <c r="E283" s="60" t="n">
        <v>6.5</v>
      </c>
      <c r="F283" s="59" t="n">
        <v>5</v>
      </c>
      <c r="G283" s="72" t="n">
        <v>112</v>
      </c>
      <c r="H283" s="62" t="n">
        <v>33</v>
      </c>
      <c r="I283" s="63" t="n">
        <v>57.1</v>
      </c>
      <c r="J283" s="64" t="s">
        <v>209</v>
      </c>
      <c r="K283" s="65"/>
      <c r="L283" s="66" t="n">
        <v>9142374</v>
      </c>
      <c r="M283" s="67" t="s">
        <v>293</v>
      </c>
      <c r="N283" s="68" t="s">
        <v>45</v>
      </c>
      <c r="O283" s="69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</row>
    <row r="284" s="70" customFormat="true" ht="14.1" hidden="false" customHeight="true" outlineLevel="0" collapsed="false">
      <c r="A284" s="56"/>
      <c r="B284" s="57"/>
      <c r="C284" s="58" t="s">
        <v>269</v>
      </c>
      <c r="D284" s="59" t="n">
        <v>16</v>
      </c>
      <c r="E284" s="60" t="n">
        <v>6.5</v>
      </c>
      <c r="F284" s="59" t="n">
        <v>5</v>
      </c>
      <c r="G284" s="72" t="n">
        <v>112</v>
      </c>
      <c r="H284" s="62" t="n">
        <v>42</v>
      </c>
      <c r="I284" s="63" t="n">
        <v>57.1</v>
      </c>
      <c r="J284" s="64" t="s">
        <v>209</v>
      </c>
      <c r="K284" s="65"/>
      <c r="L284" s="66" t="n">
        <v>9142375</v>
      </c>
      <c r="M284" s="67" t="s">
        <v>294</v>
      </c>
      <c r="N284" s="68" t="s">
        <v>45</v>
      </c>
      <c r="O284" s="69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</row>
    <row r="285" s="70" customFormat="true" ht="14.1" hidden="false" customHeight="true" outlineLevel="0" collapsed="false">
      <c r="A285" s="56"/>
      <c r="B285" s="57"/>
      <c r="C285" s="58" t="s">
        <v>269</v>
      </c>
      <c r="D285" s="59" t="n">
        <v>16</v>
      </c>
      <c r="E285" s="60" t="n">
        <v>6.5</v>
      </c>
      <c r="F285" s="59" t="n">
        <v>5</v>
      </c>
      <c r="G285" s="72" t="n">
        <v>112</v>
      </c>
      <c r="H285" s="62" t="n">
        <v>46</v>
      </c>
      <c r="I285" s="63" t="n">
        <v>57.1</v>
      </c>
      <c r="J285" s="64" t="s">
        <v>209</v>
      </c>
      <c r="K285" s="65"/>
      <c r="L285" s="66" t="n">
        <v>9172204</v>
      </c>
      <c r="M285" s="67" t="s">
        <v>295</v>
      </c>
      <c r="N285" s="68" t="s">
        <v>45</v>
      </c>
      <c r="O285" s="69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</row>
    <row r="286" s="70" customFormat="true" ht="14.1" hidden="false" customHeight="true" outlineLevel="0" collapsed="false">
      <c r="A286" s="56"/>
      <c r="B286" s="57"/>
      <c r="C286" s="58" t="s">
        <v>269</v>
      </c>
      <c r="D286" s="59" t="n">
        <v>16</v>
      </c>
      <c r="E286" s="60" t="n">
        <v>6.5</v>
      </c>
      <c r="F286" s="59" t="n">
        <v>5</v>
      </c>
      <c r="G286" s="72" t="n">
        <v>112</v>
      </c>
      <c r="H286" s="62" t="n">
        <v>50</v>
      </c>
      <c r="I286" s="63" t="n">
        <v>57.1</v>
      </c>
      <c r="J286" s="64" t="s">
        <v>209</v>
      </c>
      <c r="K286" s="65"/>
      <c r="L286" s="66" t="n">
        <v>9142376</v>
      </c>
      <c r="M286" s="67" t="s">
        <v>296</v>
      </c>
      <c r="N286" s="68" t="s">
        <v>45</v>
      </c>
      <c r="O286" s="69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</row>
    <row r="287" s="70" customFormat="true" ht="14.1" hidden="false" customHeight="true" outlineLevel="0" collapsed="false">
      <c r="A287" s="56"/>
      <c r="B287" s="57"/>
      <c r="C287" s="58" t="s">
        <v>269</v>
      </c>
      <c r="D287" s="59" t="n">
        <v>16</v>
      </c>
      <c r="E287" s="60" t="n">
        <v>6.5</v>
      </c>
      <c r="F287" s="59" t="n">
        <v>5</v>
      </c>
      <c r="G287" s="73" t="n">
        <v>114.3</v>
      </c>
      <c r="H287" s="62" t="n">
        <v>38</v>
      </c>
      <c r="I287" s="63" t="n">
        <v>67.1</v>
      </c>
      <c r="J287" s="64" t="s">
        <v>209</v>
      </c>
      <c r="K287" s="65"/>
      <c r="L287" s="66" t="n">
        <v>9142377</v>
      </c>
      <c r="M287" s="67" t="s">
        <v>297</v>
      </c>
      <c r="N287" s="68" t="s">
        <v>45</v>
      </c>
      <c r="O287" s="69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</row>
    <row r="288" s="70" customFormat="true" ht="14.1" hidden="false" customHeight="true" outlineLevel="0" collapsed="false">
      <c r="A288" s="56"/>
      <c r="B288" s="57"/>
      <c r="C288" s="58" t="s">
        <v>269</v>
      </c>
      <c r="D288" s="59" t="n">
        <v>16</v>
      </c>
      <c r="E288" s="60" t="n">
        <v>6.5</v>
      </c>
      <c r="F288" s="59" t="n">
        <v>5</v>
      </c>
      <c r="G288" s="73" t="n">
        <v>114.3</v>
      </c>
      <c r="H288" s="62" t="n">
        <v>40</v>
      </c>
      <c r="I288" s="63" t="n">
        <v>66.1</v>
      </c>
      <c r="J288" s="64" t="s">
        <v>209</v>
      </c>
      <c r="K288" s="65"/>
      <c r="L288" s="66" t="n">
        <v>9142378</v>
      </c>
      <c r="M288" s="67" t="s">
        <v>298</v>
      </c>
      <c r="N288" s="68" t="s">
        <v>45</v>
      </c>
      <c r="O288" s="69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</row>
    <row r="289" s="70" customFormat="true" ht="14.1" hidden="false" customHeight="true" outlineLevel="0" collapsed="false">
      <c r="A289" s="56"/>
      <c r="B289" s="57"/>
      <c r="C289" s="58" t="s">
        <v>269</v>
      </c>
      <c r="D289" s="59" t="n">
        <v>16</v>
      </c>
      <c r="E289" s="60" t="n">
        <v>6.5</v>
      </c>
      <c r="F289" s="59" t="n">
        <v>5</v>
      </c>
      <c r="G289" s="73" t="n">
        <v>114.3</v>
      </c>
      <c r="H289" s="62" t="n">
        <v>45</v>
      </c>
      <c r="I289" s="63" t="n">
        <v>60.1</v>
      </c>
      <c r="J289" s="64" t="s">
        <v>209</v>
      </c>
      <c r="K289" s="65"/>
      <c r="L289" s="66" t="n">
        <v>9142379</v>
      </c>
      <c r="M289" s="67" t="s">
        <v>299</v>
      </c>
      <c r="N289" s="68" t="s">
        <v>45</v>
      </c>
      <c r="O289" s="69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</row>
    <row r="290" s="70" customFormat="true" ht="14.1" hidden="false" customHeight="true" outlineLevel="0" collapsed="false">
      <c r="A290" s="56"/>
      <c r="B290" s="57"/>
      <c r="C290" s="58" t="s">
        <v>269</v>
      </c>
      <c r="D290" s="59" t="n">
        <v>16</v>
      </c>
      <c r="E290" s="60" t="n">
        <v>6.5</v>
      </c>
      <c r="F290" s="59" t="n">
        <v>5</v>
      </c>
      <c r="G290" s="73" t="n">
        <v>114.3</v>
      </c>
      <c r="H290" s="62" t="n">
        <v>46</v>
      </c>
      <c r="I290" s="63" t="n">
        <v>67.1</v>
      </c>
      <c r="J290" s="64" t="s">
        <v>209</v>
      </c>
      <c r="K290" s="65"/>
      <c r="L290" s="66" t="n">
        <v>9142380</v>
      </c>
      <c r="M290" s="67" t="s">
        <v>300</v>
      </c>
      <c r="N290" s="68" t="s">
        <v>45</v>
      </c>
      <c r="O290" s="69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</row>
    <row r="291" s="70" customFormat="true" ht="14.1" hidden="false" customHeight="true" outlineLevel="0" collapsed="false">
      <c r="A291" s="56"/>
      <c r="B291" s="57"/>
      <c r="C291" s="58" t="s">
        <v>269</v>
      </c>
      <c r="D291" s="59" t="n">
        <v>16</v>
      </c>
      <c r="E291" s="60" t="n">
        <v>6.5</v>
      </c>
      <c r="F291" s="59" t="n">
        <v>5</v>
      </c>
      <c r="G291" s="73" t="n">
        <v>114.3</v>
      </c>
      <c r="H291" s="62" t="n">
        <v>47</v>
      </c>
      <c r="I291" s="63" t="n">
        <v>66.1</v>
      </c>
      <c r="J291" s="64" t="s">
        <v>209</v>
      </c>
      <c r="K291" s="65"/>
      <c r="L291" s="66" t="n">
        <v>9142381</v>
      </c>
      <c r="M291" s="67" t="s">
        <v>301</v>
      </c>
      <c r="N291" s="68" t="s">
        <v>45</v>
      </c>
      <c r="O291" s="69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</row>
    <row r="292" s="70" customFormat="true" ht="14.1" hidden="false" customHeight="true" outlineLevel="0" collapsed="false">
      <c r="A292" s="56"/>
      <c r="B292" s="57"/>
      <c r="C292" s="58" t="s">
        <v>269</v>
      </c>
      <c r="D292" s="59" t="n">
        <v>16</v>
      </c>
      <c r="E292" s="60" t="n">
        <v>6.5</v>
      </c>
      <c r="F292" s="59" t="n">
        <v>5</v>
      </c>
      <c r="G292" s="73" t="n">
        <v>114.3</v>
      </c>
      <c r="H292" s="62" t="n">
        <v>50</v>
      </c>
      <c r="I292" s="63" t="n">
        <v>66.1</v>
      </c>
      <c r="J292" s="64" t="s">
        <v>209</v>
      </c>
      <c r="K292" s="65"/>
      <c r="L292" s="66" t="n">
        <v>9142382</v>
      </c>
      <c r="M292" s="67" t="s">
        <v>302</v>
      </c>
      <c r="N292" s="68" t="s">
        <v>45</v>
      </c>
      <c r="O292" s="69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</row>
    <row r="293" s="70" customFormat="true" ht="14.1" hidden="false" customHeight="true" outlineLevel="0" collapsed="false">
      <c r="A293" s="56"/>
      <c r="B293" s="57"/>
      <c r="C293" s="58" t="s">
        <v>269</v>
      </c>
      <c r="D293" s="59" t="n">
        <v>16</v>
      </c>
      <c r="E293" s="60" t="n">
        <v>6.5</v>
      </c>
      <c r="F293" s="59" t="n">
        <v>5</v>
      </c>
      <c r="G293" s="72" t="n">
        <v>115</v>
      </c>
      <c r="H293" s="62" t="n">
        <v>41</v>
      </c>
      <c r="I293" s="63" t="n">
        <v>70.1</v>
      </c>
      <c r="J293" s="64" t="s">
        <v>209</v>
      </c>
      <c r="K293" s="65"/>
      <c r="L293" s="66" t="n">
        <v>9142383</v>
      </c>
      <c r="M293" s="67" t="s">
        <v>303</v>
      </c>
      <c r="N293" s="68" t="s">
        <v>45</v>
      </c>
      <c r="O293" s="69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</row>
    <row r="294" s="70" customFormat="true" ht="14.1" hidden="false" customHeight="true" outlineLevel="0" collapsed="false">
      <c r="A294" s="56"/>
      <c r="B294" s="57"/>
      <c r="C294" s="58" t="s">
        <v>269</v>
      </c>
      <c r="D294" s="59" t="n">
        <v>17</v>
      </c>
      <c r="E294" s="60" t="n">
        <v>7</v>
      </c>
      <c r="F294" s="59" t="n">
        <v>5</v>
      </c>
      <c r="G294" s="72" t="n">
        <v>100</v>
      </c>
      <c r="H294" s="62" t="n">
        <v>48</v>
      </c>
      <c r="I294" s="63" t="n">
        <v>56.1</v>
      </c>
      <c r="J294" s="64" t="s">
        <v>209</v>
      </c>
      <c r="K294" s="65"/>
      <c r="L294" s="66" t="n">
        <v>9142384</v>
      </c>
      <c r="M294" s="67" t="s">
        <v>304</v>
      </c>
      <c r="N294" s="68" t="s">
        <v>45</v>
      </c>
      <c r="O294" s="69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</row>
    <row r="295" s="70" customFormat="true" ht="14.1" hidden="false" customHeight="true" outlineLevel="0" collapsed="false">
      <c r="A295" s="56"/>
      <c r="B295" s="57"/>
      <c r="C295" s="58" t="s">
        <v>269</v>
      </c>
      <c r="D295" s="59" t="n">
        <v>17</v>
      </c>
      <c r="E295" s="60" t="n">
        <v>7</v>
      </c>
      <c r="F295" s="59" t="n">
        <v>5</v>
      </c>
      <c r="G295" s="72" t="n">
        <v>105</v>
      </c>
      <c r="H295" s="62" t="n">
        <v>42</v>
      </c>
      <c r="I295" s="63" t="n">
        <v>56.6</v>
      </c>
      <c r="J295" s="64" t="s">
        <v>209</v>
      </c>
      <c r="K295" s="65"/>
      <c r="L295" s="66" t="n">
        <v>9142385</v>
      </c>
      <c r="M295" s="67" t="s">
        <v>305</v>
      </c>
      <c r="N295" s="68" t="s">
        <v>45</v>
      </c>
      <c r="O295" s="69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</row>
    <row r="296" s="70" customFormat="true" ht="14.1" hidden="false" customHeight="true" outlineLevel="0" collapsed="false">
      <c r="A296" s="56"/>
      <c r="B296" s="57"/>
      <c r="C296" s="58" t="s">
        <v>269</v>
      </c>
      <c r="D296" s="59" t="n">
        <v>17</v>
      </c>
      <c r="E296" s="60" t="n">
        <v>7</v>
      </c>
      <c r="F296" s="59" t="n">
        <v>5</v>
      </c>
      <c r="G296" s="72" t="n">
        <v>108</v>
      </c>
      <c r="H296" s="62" t="n">
        <v>55</v>
      </c>
      <c r="I296" s="63" t="n">
        <v>63.3</v>
      </c>
      <c r="J296" s="64" t="s">
        <v>209</v>
      </c>
      <c r="K296" s="65"/>
      <c r="L296" s="66" t="n">
        <v>9142386</v>
      </c>
      <c r="M296" s="67" t="s">
        <v>306</v>
      </c>
      <c r="N296" s="68" t="s">
        <v>45</v>
      </c>
      <c r="O296" s="69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</row>
    <row r="297" s="70" customFormat="true" ht="14.1" hidden="false" customHeight="true" outlineLevel="0" collapsed="false">
      <c r="A297" s="56"/>
      <c r="B297" s="57"/>
      <c r="C297" s="58" t="s">
        <v>269</v>
      </c>
      <c r="D297" s="59" t="n">
        <v>17</v>
      </c>
      <c r="E297" s="60" t="n">
        <v>7</v>
      </c>
      <c r="F297" s="59" t="n">
        <v>5</v>
      </c>
      <c r="G297" s="72" t="n">
        <v>112</v>
      </c>
      <c r="H297" s="62" t="n">
        <v>43</v>
      </c>
      <c r="I297" s="63" t="n">
        <v>57.1</v>
      </c>
      <c r="J297" s="64" t="s">
        <v>209</v>
      </c>
      <c r="K297" s="65"/>
      <c r="L297" s="66" t="n">
        <v>9142387</v>
      </c>
      <c r="M297" s="67" t="s">
        <v>307</v>
      </c>
      <c r="N297" s="68" t="s">
        <v>45</v>
      </c>
      <c r="O297" s="69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</row>
    <row r="298" s="70" customFormat="true" ht="14.1" hidden="false" customHeight="true" outlineLevel="0" collapsed="false">
      <c r="A298" s="56"/>
      <c r="B298" s="57"/>
      <c r="C298" s="58" t="s">
        <v>269</v>
      </c>
      <c r="D298" s="59" t="n">
        <v>17</v>
      </c>
      <c r="E298" s="60" t="n">
        <v>7</v>
      </c>
      <c r="F298" s="59" t="n">
        <v>5</v>
      </c>
      <c r="G298" s="72" t="n">
        <v>112</v>
      </c>
      <c r="H298" s="62" t="n">
        <v>43</v>
      </c>
      <c r="I298" s="63" t="n">
        <v>66.6</v>
      </c>
      <c r="J298" s="64" t="s">
        <v>209</v>
      </c>
      <c r="K298" s="65"/>
      <c r="L298" s="66" t="n">
        <v>9142388</v>
      </c>
      <c r="M298" s="67" t="s">
        <v>308</v>
      </c>
      <c r="N298" s="68" t="s">
        <v>45</v>
      </c>
      <c r="O298" s="69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</row>
    <row r="299" s="70" customFormat="true" ht="14.1" hidden="false" customHeight="true" outlineLevel="0" collapsed="false">
      <c r="A299" s="56"/>
      <c r="B299" s="57"/>
      <c r="C299" s="58" t="s">
        <v>269</v>
      </c>
      <c r="D299" s="59" t="n">
        <v>17</v>
      </c>
      <c r="E299" s="60" t="n">
        <v>7</v>
      </c>
      <c r="F299" s="59" t="n">
        <v>5</v>
      </c>
      <c r="G299" s="73" t="n">
        <v>114.3</v>
      </c>
      <c r="H299" s="62" t="n">
        <v>35</v>
      </c>
      <c r="I299" s="63" t="n">
        <v>67.1</v>
      </c>
      <c r="J299" s="64" t="s">
        <v>209</v>
      </c>
      <c r="K299" s="65"/>
      <c r="L299" s="66" t="n">
        <v>9142389</v>
      </c>
      <c r="M299" s="67" t="s">
        <v>309</v>
      </c>
      <c r="N299" s="68" t="s">
        <v>45</v>
      </c>
      <c r="O299" s="69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</row>
    <row r="300" s="70" customFormat="true" ht="14.1" hidden="false" customHeight="true" outlineLevel="0" collapsed="false">
      <c r="A300" s="56"/>
      <c r="B300" s="57"/>
      <c r="C300" s="58" t="s">
        <v>269</v>
      </c>
      <c r="D300" s="59" t="n">
        <v>17</v>
      </c>
      <c r="E300" s="60" t="n">
        <v>7</v>
      </c>
      <c r="F300" s="59" t="n">
        <v>5</v>
      </c>
      <c r="G300" s="73" t="n">
        <v>114.3</v>
      </c>
      <c r="H300" s="62" t="n">
        <v>40</v>
      </c>
      <c r="I300" s="63" t="n">
        <v>66.1</v>
      </c>
      <c r="J300" s="64" t="s">
        <v>209</v>
      </c>
      <c r="K300" s="65"/>
      <c r="L300" s="66" t="n">
        <v>9142390</v>
      </c>
      <c r="M300" s="67" t="s">
        <v>310</v>
      </c>
      <c r="N300" s="68" t="s">
        <v>45</v>
      </c>
      <c r="O300" s="69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</row>
    <row r="301" s="70" customFormat="true" ht="14.1" hidden="false" customHeight="true" outlineLevel="0" collapsed="false">
      <c r="A301" s="56"/>
      <c r="B301" s="57"/>
      <c r="C301" s="58" t="s">
        <v>269</v>
      </c>
      <c r="D301" s="59" t="n">
        <v>17</v>
      </c>
      <c r="E301" s="60" t="n">
        <v>7</v>
      </c>
      <c r="F301" s="59" t="n">
        <v>5</v>
      </c>
      <c r="G301" s="73" t="n">
        <v>114.3</v>
      </c>
      <c r="H301" s="62" t="n">
        <v>41</v>
      </c>
      <c r="I301" s="63" t="n">
        <v>67.1</v>
      </c>
      <c r="J301" s="64" t="s">
        <v>209</v>
      </c>
      <c r="K301" s="65"/>
      <c r="L301" s="66" t="n">
        <v>9142391</v>
      </c>
      <c r="M301" s="67" t="s">
        <v>311</v>
      </c>
      <c r="N301" s="68" t="s">
        <v>45</v>
      </c>
      <c r="O301" s="69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</row>
    <row r="302" s="70" customFormat="true" ht="14.1" hidden="false" customHeight="true" outlineLevel="0" collapsed="false">
      <c r="A302" s="56"/>
      <c r="B302" s="57"/>
      <c r="C302" s="58" t="s">
        <v>269</v>
      </c>
      <c r="D302" s="59" t="n">
        <v>17</v>
      </c>
      <c r="E302" s="60" t="n">
        <v>7</v>
      </c>
      <c r="F302" s="59" t="n">
        <v>5</v>
      </c>
      <c r="G302" s="73" t="n">
        <v>114.3</v>
      </c>
      <c r="H302" s="62" t="n">
        <v>45</v>
      </c>
      <c r="I302" s="63" t="n">
        <v>60.1</v>
      </c>
      <c r="J302" s="64" t="s">
        <v>209</v>
      </c>
      <c r="K302" s="65"/>
      <c r="L302" s="66" t="n">
        <v>9142392</v>
      </c>
      <c r="M302" s="67" t="s">
        <v>312</v>
      </c>
      <c r="N302" s="68" t="s">
        <v>45</v>
      </c>
      <c r="O302" s="69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</row>
    <row r="303" s="70" customFormat="true" ht="14.1" hidden="false" customHeight="true" outlineLevel="0" collapsed="false">
      <c r="A303" s="56"/>
      <c r="B303" s="57"/>
      <c r="C303" s="58" t="s">
        <v>269</v>
      </c>
      <c r="D303" s="59" t="n">
        <v>17</v>
      </c>
      <c r="E303" s="60" t="n">
        <v>7</v>
      </c>
      <c r="F303" s="59" t="n">
        <v>5</v>
      </c>
      <c r="G303" s="73" t="n">
        <v>114.3</v>
      </c>
      <c r="H303" s="62" t="n">
        <v>46</v>
      </c>
      <c r="I303" s="63" t="n">
        <v>67.1</v>
      </c>
      <c r="J303" s="64" t="s">
        <v>209</v>
      </c>
      <c r="K303" s="65"/>
      <c r="L303" s="66" t="n">
        <v>9142393</v>
      </c>
      <c r="M303" s="67" t="s">
        <v>313</v>
      </c>
      <c r="N303" s="68" t="s">
        <v>45</v>
      </c>
      <c r="O303" s="69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</row>
    <row r="304" s="70" customFormat="true" ht="14.1" hidden="false" customHeight="true" outlineLevel="0" collapsed="false">
      <c r="A304" s="56"/>
      <c r="B304" s="57"/>
      <c r="C304" s="58" t="s">
        <v>269</v>
      </c>
      <c r="D304" s="59" t="n">
        <v>17</v>
      </c>
      <c r="E304" s="60" t="n">
        <v>7</v>
      </c>
      <c r="F304" s="59" t="n">
        <v>5</v>
      </c>
      <c r="G304" s="73" t="n">
        <v>114.3</v>
      </c>
      <c r="H304" s="62" t="n">
        <v>50</v>
      </c>
      <c r="I304" s="63" t="n">
        <v>64.1</v>
      </c>
      <c r="J304" s="64" t="s">
        <v>209</v>
      </c>
      <c r="K304" s="65"/>
      <c r="L304" s="66" t="n">
        <v>9142394</v>
      </c>
      <c r="M304" s="67" t="s">
        <v>314</v>
      </c>
      <c r="N304" s="68" t="s">
        <v>45</v>
      </c>
      <c r="O304" s="69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</row>
    <row r="305" s="70" customFormat="true" ht="14.1" hidden="false" customHeight="true" outlineLevel="0" collapsed="false">
      <c r="A305" s="56"/>
      <c r="B305" s="57"/>
      <c r="C305" s="58" t="s">
        <v>269</v>
      </c>
      <c r="D305" s="59" t="n">
        <v>17</v>
      </c>
      <c r="E305" s="60" t="n">
        <v>7</v>
      </c>
      <c r="F305" s="59" t="n">
        <v>5</v>
      </c>
      <c r="G305" s="72" t="n">
        <v>115</v>
      </c>
      <c r="H305" s="62" t="n">
        <v>45</v>
      </c>
      <c r="I305" s="63" t="n">
        <v>70.1</v>
      </c>
      <c r="J305" s="64" t="s">
        <v>209</v>
      </c>
      <c r="K305" s="65"/>
      <c r="L305" s="66" t="n">
        <v>9142395</v>
      </c>
      <c r="M305" s="67" t="s">
        <v>315</v>
      </c>
      <c r="N305" s="68" t="s">
        <v>45</v>
      </c>
      <c r="O305" s="69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</row>
    <row r="306" s="70" customFormat="true" ht="14.1" hidden="false" customHeight="true" outlineLevel="0" collapsed="false">
      <c r="A306" s="56"/>
      <c r="B306" s="57"/>
      <c r="C306" s="58" t="s">
        <v>269</v>
      </c>
      <c r="D306" s="59" t="n">
        <v>17</v>
      </c>
      <c r="E306" s="60" t="n">
        <v>7</v>
      </c>
      <c r="F306" s="59" t="n">
        <v>5</v>
      </c>
      <c r="G306" s="72" t="n">
        <v>120</v>
      </c>
      <c r="H306" s="62" t="n">
        <v>41</v>
      </c>
      <c r="I306" s="63" t="n">
        <v>67.1</v>
      </c>
      <c r="J306" s="64" t="s">
        <v>209</v>
      </c>
      <c r="K306" s="65"/>
      <c r="L306" s="66" t="n">
        <v>9142396</v>
      </c>
      <c r="M306" s="67" t="s">
        <v>316</v>
      </c>
      <c r="N306" s="68" t="s">
        <v>45</v>
      </c>
      <c r="O306" s="69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</row>
    <row r="307" s="70" customFormat="true" ht="14.1" hidden="false" customHeight="true" outlineLevel="0" collapsed="false">
      <c r="A307" s="56"/>
      <c r="B307" s="57"/>
      <c r="C307" s="58" t="s">
        <v>269</v>
      </c>
      <c r="D307" s="59" t="n">
        <v>18</v>
      </c>
      <c r="E307" s="60" t="n">
        <v>7</v>
      </c>
      <c r="F307" s="59" t="n">
        <v>5</v>
      </c>
      <c r="G307" s="72" t="n">
        <v>105</v>
      </c>
      <c r="H307" s="62" t="n">
        <v>38</v>
      </c>
      <c r="I307" s="63" t="n">
        <v>56.6</v>
      </c>
      <c r="J307" s="64" t="s">
        <v>209</v>
      </c>
      <c r="K307" s="65"/>
      <c r="L307" s="66" t="n">
        <v>9142397</v>
      </c>
      <c r="M307" s="67" t="s">
        <v>317</v>
      </c>
      <c r="N307" s="68" t="s">
        <v>45</v>
      </c>
      <c r="O307" s="69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</row>
    <row r="308" s="70" customFormat="true" ht="14.1" hidden="false" customHeight="true" outlineLevel="0" collapsed="false">
      <c r="A308" s="56"/>
      <c r="B308" s="57"/>
      <c r="C308" s="58" t="s">
        <v>269</v>
      </c>
      <c r="D308" s="59" t="n">
        <v>18</v>
      </c>
      <c r="E308" s="60" t="n">
        <v>7</v>
      </c>
      <c r="F308" s="59" t="n">
        <v>5</v>
      </c>
      <c r="G308" s="73" t="n">
        <v>114.3</v>
      </c>
      <c r="H308" s="62" t="n">
        <v>38</v>
      </c>
      <c r="I308" s="63" t="n">
        <v>67.1</v>
      </c>
      <c r="J308" s="64" t="s">
        <v>209</v>
      </c>
      <c r="K308" s="65"/>
      <c r="L308" s="66" t="n">
        <v>9142398</v>
      </c>
      <c r="M308" s="67" t="s">
        <v>318</v>
      </c>
      <c r="N308" s="68" t="s">
        <v>45</v>
      </c>
      <c r="O308" s="69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</row>
    <row r="309" s="70" customFormat="true" ht="14.1" hidden="false" customHeight="true" outlineLevel="0" collapsed="false">
      <c r="A309" s="56"/>
      <c r="B309" s="57"/>
      <c r="C309" s="58" t="s">
        <v>269</v>
      </c>
      <c r="D309" s="59" t="n">
        <v>18</v>
      </c>
      <c r="E309" s="60" t="n">
        <v>7</v>
      </c>
      <c r="F309" s="59" t="n">
        <v>5</v>
      </c>
      <c r="G309" s="73" t="n">
        <v>114.3</v>
      </c>
      <c r="H309" s="62" t="n">
        <v>40</v>
      </c>
      <c r="I309" s="63" t="n">
        <v>66.1</v>
      </c>
      <c r="J309" s="64" t="s">
        <v>209</v>
      </c>
      <c r="K309" s="65"/>
      <c r="L309" s="66" t="n">
        <v>9142399</v>
      </c>
      <c r="M309" s="67" t="s">
        <v>319</v>
      </c>
      <c r="N309" s="68" t="s">
        <v>45</v>
      </c>
      <c r="O309" s="69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</row>
    <row r="310" s="70" customFormat="true" ht="14.1" hidden="false" customHeight="true" outlineLevel="0" collapsed="false">
      <c r="A310" s="56"/>
      <c r="B310" s="57"/>
      <c r="C310" s="58" t="s">
        <v>269</v>
      </c>
      <c r="D310" s="59" t="n">
        <v>18</v>
      </c>
      <c r="E310" s="60" t="n">
        <v>7</v>
      </c>
      <c r="F310" s="59" t="n">
        <v>5</v>
      </c>
      <c r="G310" s="73" t="n">
        <v>114.3</v>
      </c>
      <c r="H310" s="62" t="n">
        <v>48</v>
      </c>
      <c r="I310" s="63" t="n">
        <v>67.1</v>
      </c>
      <c r="J310" s="64" t="s">
        <v>209</v>
      </c>
      <c r="K310" s="65"/>
      <c r="L310" s="66" t="n">
        <v>9142400</v>
      </c>
      <c r="M310" s="67" t="s">
        <v>320</v>
      </c>
      <c r="N310" s="68" t="s">
        <v>45</v>
      </c>
      <c r="O310" s="69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</row>
    <row r="311" s="70" customFormat="true" ht="14.1" hidden="false" customHeight="true" outlineLevel="0" collapsed="false">
      <c r="A311" s="56"/>
      <c r="B311" s="57"/>
      <c r="C311" s="58" t="s">
        <v>269</v>
      </c>
      <c r="D311" s="59" t="n">
        <v>18</v>
      </c>
      <c r="E311" s="60" t="n">
        <v>7</v>
      </c>
      <c r="F311" s="59" t="n">
        <v>5</v>
      </c>
      <c r="G311" s="73" t="n">
        <v>114.3</v>
      </c>
      <c r="H311" s="62" t="n">
        <v>50</v>
      </c>
      <c r="I311" s="63" t="n">
        <v>64.1</v>
      </c>
      <c r="J311" s="64" t="s">
        <v>209</v>
      </c>
      <c r="K311" s="65"/>
      <c r="L311" s="66" t="n">
        <v>9142401</v>
      </c>
      <c r="M311" s="67" t="s">
        <v>321</v>
      </c>
      <c r="N311" s="68" t="s">
        <v>45</v>
      </c>
      <c r="O311" s="69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</row>
    <row r="312" s="70" customFormat="true" ht="14.1" hidden="false" customHeight="true" outlineLevel="0" collapsed="false">
      <c r="A312" s="56"/>
      <c r="B312" s="57"/>
      <c r="C312" s="58" t="s">
        <v>269</v>
      </c>
      <c r="D312" s="59" t="n">
        <v>18</v>
      </c>
      <c r="E312" s="60" t="n">
        <v>7</v>
      </c>
      <c r="F312" s="59" t="n">
        <v>5</v>
      </c>
      <c r="G312" s="73" t="n">
        <v>114.3</v>
      </c>
      <c r="H312" s="62" t="n">
        <v>50</v>
      </c>
      <c r="I312" s="63" t="n">
        <v>67.1</v>
      </c>
      <c r="J312" s="64" t="s">
        <v>209</v>
      </c>
      <c r="K312" s="65"/>
      <c r="L312" s="66" t="n">
        <v>9142402</v>
      </c>
      <c r="M312" s="67" t="s">
        <v>322</v>
      </c>
      <c r="N312" s="68" t="s">
        <v>45</v>
      </c>
      <c r="O312" s="69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</row>
    <row r="313" s="70" customFormat="true" ht="14.1" hidden="false" customHeight="true" outlineLevel="0" collapsed="false">
      <c r="A313" s="56"/>
      <c r="B313" s="57"/>
      <c r="C313" s="58" t="s">
        <v>269</v>
      </c>
      <c r="D313" s="59" t="n">
        <v>18</v>
      </c>
      <c r="E313" s="60" t="n">
        <v>8</v>
      </c>
      <c r="F313" s="59" t="n">
        <v>5</v>
      </c>
      <c r="G313" s="72" t="n">
        <v>105</v>
      </c>
      <c r="H313" s="62" t="n">
        <v>42</v>
      </c>
      <c r="I313" s="63" t="n">
        <v>56.6</v>
      </c>
      <c r="J313" s="64" t="s">
        <v>209</v>
      </c>
      <c r="K313" s="65"/>
      <c r="L313" s="66" t="n">
        <v>9142403</v>
      </c>
      <c r="M313" s="67" t="s">
        <v>323</v>
      </c>
      <c r="N313" s="68" t="s">
        <v>45</v>
      </c>
      <c r="O313" s="69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</row>
    <row r="314" s="70" customFormat="true" ht="14.1" hidden="false" customHeight="true" outlineLevel="0" collapsed="false">
      <c r="A314" s="56"/>
      <c r="B314" s="57"/>
      <c r="C314" s="58" t="s">
        <v>269</v>
      </c>
      <c r="D314" s="59" t="n">
        <v>18</v>
      </c>
      <c r="E314" s="60" t="n">
        <v>8</v>
      </c>
      <c r="F314" s="59" t="n">
        <v>5</v>
      </c>
      <c r="G314" s="72" t="n">
        <v>108</v>
      </c>
      <c r="H314" s="62" t="n">
        <v>45</v>
      </c>
      <c r="I314" s="63" t="n">
        <v>63.3</v>
      </c>
      <c r="J314" s="64" t="s">
        <v>209</v>
      </c>
      <c r="K314" s="65"/>
      <c r="L314" s="66" t="n">
        <v>9142404</v>
      </c>
      <c r="M314" s="67" t="s">
        <v>324</v>
      </c>
      <c r="N314" s="68" t="s">
        <v>45</v>
      </c>
      <c r="O314" s="69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</row>
    <row r="315" s="70" customFormat="true" ht="14.1" hidden="false" customHeight="true" outlineLevel="0" collapsed="false">
      <c r="A315" s="56"/>
      <c r="B315" s="57"/>
      <c r="C315" s="58" t="s">
        <v>269</v>
      </c>
      <c r="D315" s="59" t="n">
        <v>18</v>
      </c>
      <c r="E315" s="60" t="n">
        <v>8</v>
      </c>
      <c r="F315" s="59" t="n">
        <v>5</v>
      </c>
      <c r="G315" s="72" t="n">
        <v>112</v>
      </c>
      <c r="H315" s="62" t="n">
        <v>39</v>
      </c>
      <c r="I315" s="63" t="n">
        <v>66.6</v>
      </c>
      <c r="J315" s="64" t="s">
        <v>209</v>
      </c>
      <c r="K315" s="65"/>
      <c r="L315" s="66" t="n">
        <v>9142405</v>
      </c>
      <c r="M315" s="67" t="s">
        <v>325</v>
      </c>
      <c r="N315" s="68" t="s">
        <v>45</v>
      </c>
      <c r="O315" s="69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</row>
    <row r="316" s="70" customFormat="true" ht="14.1" hidden="false" customHeight="true" outlineLevel="0" collapsed="false">
      <c r="A316" s="56"/>
      <c r="B316" s="57"/>
      <c r="C316" s="58" t="s">
        <v>269</v>
      </c>
      <c r="D316" s="59" t="n">
        <v>18</v>
      </c>
      <c r="E316" s="60" t="n">
        <v>8</v>
      </c>
      <c r="F316" s="59" t="n">
        <v>5</v>
      </c>
      <c r="G316" s="73" t="n">
        <v>114.3</v>
      </c>
      <c r="H316" s="62" t="n">
        <v>35</v>
      </c>
      <c r="I316" s="63" t="n">
        <v>60.1</v>
      </c>
      <c r="J316" s="64" t="s">
        <v>209</v>
      </c>
      <c r="K316" s="65"/>
      <c r="L316" s="66" t="n">
        <v>9142406</v>
      </c>
      <c r="M316" s="67" t="s">
        <v>326</v>
      </c>
      <c r="N316" s="68" t="s">
        <v>45</v>
      </c>
      <c r="O316" s="69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</row>
    <row r="317" s="70" customFormat="true" ht="14.1" hidden="false" customHeight="true" outlineLevel="0" collapsed="false">
      <c r="A317" s="56"/>
      <c r="B317" s="57"/>
      <c r="C317" s="58" t="s">
        <v>269</v>
      </c>
      <c r="D317" s="59" t="n">
        <v>18</v>
      </c>
      <c r="E317" s="60" t="n">
        <v>8</v>
      </c>
      <c r="F317" s="59" t="n">
        <v>5</v>
      </c>
      <c r="G317" s="73" t="n">
        <v>114.3</v>
      </c>
      <c r="H317" s="62" t="n">
        <v>45</v>
      </c>
      <c r="I317" s="63" t="n">
        <v>60.1</v>
      </c>
      <c r="J317" s="64" t="s">
        <v>209</v>
      </c>
      <c r="K317" s="65"/>
      <c r="L317" s="66" t="n">
        <v>9142407</v>
      </c>
      <c r="M317" s="67" t="s">
        <v>327</v>
      </c>
      <c r="N317" s="68" t="s">
        <v>45</v>
      </c>
      <c r="O317" s="69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</row>
    <row r="318" s="70" customFormat="true" ht="14.1" hidden="false" customHeight="true" outlineLevel="0" collapsed="false">
      <c r="A318" s="56"/>
      <c r="B318" s="57"/>
      <c r="C318" s="58" t="s">
        <v>269</v>
      </c>
      <c r="D318" s="59" t="n">
        <v>18</v>
      </c>
      <c r="E318" s="60" t="n">
        <v>8</v>
      </c>
      <c r="F318" s="59" t="n">
        <v>5</v>
      </c>
      <c r="G318" s="72" t="n">
        <v>115</v>
      </c>
      <c r="H318" s="62" t="n">
        <v>45</v>
      </c>
      <c r="I318" s="63" t="n">
        <v>70.3</v>
      </c>
      <c r="J318" s="64" t="s">
        <v>209</v>
      </c>
      <c r="K318" s="65"/>
      <c r="L318" s="66" t="n">
        <v>9142408</v>
      </c>
      <c r="M318" s="67" t="s">
        <v>328</v>
      </c>
      <c r="N318" s="68" t="s">
        <v>45</v>
      </c>
      <c r="O318" s="69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</row>
    <row r="319" s="70" customFormat="true" ht="14.1" hidden="false" customHeight="true" outlineLevel="0" collapsed="false">
      <c r="A319" s="56"/>
      <c r="B319" s="57"/>
      <c r="C319" s="58" t="s">
        <v>269</v>
      </c>
      <c r="D319" s="59" t="n">
        <v>18</v>
      </c>
      <c r="E319" s="60" t="n">
        <v>8</v>
      </c>
      <c r="F319" s="59" t="n">
        <v>5</v>
      </c>
      <c r="G319" s="72" t="n">
        <v>120</v>
      </c>
      <c r="H319" s="62" t="n">
        <v>30</v>
      </c>
      <c r="I319" s="63" t="n">
        <v>72.6</v>
      </c>
      <c r="J319" s="64" t="s">
        <v>209</v>
      </c>
      <c r="K319" s="65"/>
      <c r="L319" s="66" t="n">
        <v>9142409</v>
      </c>
      <c r="M319" s="67" t="s">
        <v>329</v>
      </c>
      <c r="N319" s="68" t="s">
        <v>45</v>
      </c>
      <c r="O319" s="69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</row>
    <row r="320" s="70" customFormat="true" ht="14.1" hidden="false" customHeight="true" outlineLevel="0" collapsed="false">
      <c r="A320" s="56"/>
      <c r="B320" s="57"/>
      <c r="C320" s="58" t="s">
        <v>269</v>
      </c>
      <c r="D320" s="59" t="n">
        <v>18</v>
      </c>
      <c r="E320" s="60" t="n">
        <v>8</v>
      </c>
      <c r="F320" s="59" t="n">
        <v>5</v>
      </c>
      <c r="G320" s="72" t="n">
        <v>120</v>
      </c>
      <c r="H320" s="62" t="n">
        <v>42</v>
      </c>
      <c r="I320" s="63" t="n">
        <v>67.1</v>
      </c>
      <c r="J320" s="64" t="s">
        <v>209</v>
      </c>
      <c r="K320" s="65"/>
      <c r="L320" s="66" t="n">
        <v>9142410</v>
      </c>
      <c r="M320" s="67" t="s">
        <v>330</v>
      </c>
      <c r="N320" s="68" t="s">
        <v>45</v>
      </c>
      <c r="O320" s="69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</row>
    <row r="321" s="70" customFormat="true" ht="14.1" hidden="false" customHeight="true" outlineLevel="0" collapsed="false">
      <c r="A321" s="56"/>
      <c r="B321" s="57"/>
      <c r="C321" s="58" t="s">
        <v>269</v>
      </c>
      <c r="D321" s="59" t="n">
        <v>18</v>
      </c>
      <c r="E321" s="60" t="n">
        <v>8</v>
      </c>
      <c r="F321" s="59" t="n">
        <v>5</v>
      </c>
      <c r="G321" s="72" t="n">
        <v>120</v>
      </c>
      <c r="H321" s="62" t="n">
        <v>43</v>
      </c>
      <c r="I321" s="63" t="n">
        <v>72.6</v>
      </c>
      <c r="J321" s="64" t="s">
        <v>209</v>
      </c>
      <c r="K321" s="65"/>
      <c r="L321" s="66" t="n">
        <v>9172205</v>
      </c>
      <c r="M321" s="67" t="s">
        <v>331</v>
      </c>
      <c r="N321" s="68" t="s">
        <v>45</v>
      </c>
      <c r="O321" s="69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</row>
    <row r="322" customFormat="false" ht="14.1" hidden="false" customHeight="true" outlineLevel="0" collapsed="false">
      <c r="A322" s="47"/>
      <c r="B322" s="48" t="str">
        <f aca="false">C323</f>
        <v>AF-07</v>
      </c>
      <c r="C322" s="49"/>
      <c r="D322" s="50"/>
      <c r="E322" s="50"/>
      <c r="F322" s="50"/>
      <c r="G322" s="51"/>
      <c r="H322" s="50"/>
      <c r="I322" s="52"/>
      <c r="J322" s="50"/>
      <c r="K322" s="53"/>
      <c r="L322" s="54"/>
      <c r="M322" s="54"/>
      <c r="N322" s="54"/>
      <c r="O322" s="55" t="s">
        <v>332</v>
      </c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s="70" customFormat="true" ht="14.1" hidden="false" customHeight="true" outlineLevel="0" collapsed="false">
      <c r="A323" s="56"/>
      <c r="B323" s="57"/>
      <c r="C323" s="58" t="s">
        <v>332</v>
      </c>
      <c r="D323" s="59" t="n">
        <v>14</v>
      </c>
      <c r="E323" s="60" t="n">
        <v>5.5</v>
      </c>
      <c r="F323" s="59" t="n">
        <v>4</v>
      </c>
      <c r="G323" s="72" t="n">
        <v>98</v>
      </c>
      <c r="H323" s="62" t="n">
        <v>35</v>
      </c>
      <c r="I323" s="63" t="n">
        <v>58.6</v>
      </c>
      <c r="J323" s="64" t="s">
        <v>333</v>
      </c>
      <c r="K323" s="65"/>
      <c r="L323" s="66" t="n">
        <v>9142411</v>
      </c>
      <c r="M323" s="67" t="s">
        <v>334</v>
      </c>
      <c r="N323" s="68" t="s">
        <v>45</v>
      </c>
      <c r="O323" s="69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</row>
    <row r="324" s="70" customFormat="true" ht="14.1" hidden="false" customHeight="true" outlineLevel="0" collapsed="false">
      <c r="A324" s="56"/>
      <c r="B324" s="57"/>
      <c r="C324" s="58" t="s">
        <v>332</v>
      </c>
      <c r="D324" s="59" t="n">
        <v>14</v>
      </c>
      <c r="E324" s="60" t="n">
        <v>5.5</v>
      </c>
      <c r="F324" s="59" t="n">
        <v>4</v>
      </c>
      <c r="G324" s="72" t="n">
        <v>100</v>
      </c>
      <c r="H324" s="62" t="n">
        <v>39</v>
      </c>
      <c r="I324" s="63" t="n">
        <v>56.6</v>
      </c>
      <c r="J324" s="64" t="s">
        <v>333</v>
      </c>
      <c r="K324" s="65"/>
      <c r="L324" s="66" t="n">
        <v>9142412</v>
      </c>
      <c r="M324" s="67" t="s">
        <v>335</v>
      </c>
      <c r="N324" s="68" t="s">
        <v>45</v>
      </c>
      <c r="O324" s="69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</row>
    <row r="325" s="70" customFormat="true" ht="14.1" hidden="false" customHeight="true" outlineLevel="0" collapsed="false">
      <c r="A325" s="56"/>
      <c r="B325" s="57"/>
      <c r="C325" s="58" t="s">
        <v>332</v>
      </c>
      <c r="D325" s="59" t="n">
        <v>14</v>
      </c>
      <c r="E325" s="60" t="n">
        <v>5.5</v>
      </c>
      <c r="F325" s="59" t="n">
        <v>4</v>
      </c>
      <c r="G325" s="72" t="n">
        <v>100</v>
      </c>
      <c r="H325" s="62" t="n">
        <v>49</v>
      </c>
      <c r="I325" s="63" t="n">
        <v>56.6</v>
      </c>
      <c r="J325" s="64" t="s">
        <v>333</v>
      </c>
      <c r="K325" s="65"/>
      <c r="L325" s="66" t="n">
        <v>9142413</v>
      </c>
      <c r="M325" s="67" t="s">
        <v>336</v>
      </c>
      <c r="N325" s="68" t="s">
        <v>45</v>
      </c>
      <c r="O325" s="69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</row>
    <row r="326" s="70" customFormat="true" ht="14.1" hidden="false" customHeight="true" outlineLevel="0" collapsed="false">
      <c r="A326" s="56"/>
      <c r="B326" s="57"/>
      <c r="C326" s="58" t="s">
        <v>332</v>
      </c>
      <c r="D326" s="59" t="n">
        <v>15</v>
      </c>
      <c r="E326" s="60" t="n">
        <v>6</v>
      </c>
      <c r="F326" s="59" t="n">
        <v>4</v>
      </c>
      <c r="G326" s="72" t="n">
        <v>98</v>
      </c>
      <c r="H326" s="62" t="n">
        <v>35</v>
      </c>
      <c r="I326" s="63" t="n">
        <v>58.6</v>
      </c>
      <c r="J326" s="64" t="s">
        <v>333</v>
      </c>
      <c r="K326" s="65"/>
      <c r="L326" s="66" t="n">
        <v>9142414</v>
      </c>
      <c r="M326" s="67" t="s">
        <v>337</v>
      </c>
      <c r="N326" s="68" t="s">
        <v>45</v>
      </c>
      <c r="O326" s="69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</row>
    <row r="327" s="70" customFormat="true" ht="14.1" hidden="false" customHeight="true" outlineLevel="0" collapsed="false">
      <c r="A327" s="56"/>
      <c r="B327" s="57"/>
      <c r="C327" s="58" t="s">
        <v>332</v>
      </c>
      <c r="D327" s="59" t="n">
        <v>15</v>
      </c>
      <c r="E327" s="60" t="n">
        <v>6</v>
      </c>
      <c r="F327" s="59" t="n">
        <v>4</v>
      </c>
      <c r="G327" s="72" t="n">
        <v>100</v>
      </c>
      <c r="H327" s="62" t="n">
        <v>36</v>
      </c>
      <c r="I327" s="63" t="n">
        <v>60.1</v>
      </c>
      <c r="J327" s="64" t="s">
        <v>333</v>
      </c>
      <c r="K327" s="65"/>
      <c r="L327" s="66" t="n">
        <v>9142415</v>
      </c>
      <c r="M327" s="67" t="s">
        <v>338</v>
      </c>
      <c r="N327" s="68" t="s">
        <v>45</v>
      </c>
      <c r="O327" s="69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</row>
    <row r="328" s="70" customFormat="true" ht="14.1" hidden="false" customHeight="true" outlineLevel="0" collapsed="false">
      <c r="A328" s="56"/>
      <c r="B328" s="57"/>
      <c r="C328" s="58" t="s">
        <v>332</v>
      </c>
      <c r="D328" s="59" t="n">
        <v>15</v>
      </c>
      <c r="E328" s="60" t="n">
        <v>6</v>
      </c>
      <c r="F328" s="59" t="n">
        <v>4</v>
      </c>
      <c r="G328" s="72" t="n">
        <v>100</v>
      </c>
      <c r="H328" s="62" t="n">
        <v>40</v>
      </c>
      <c r="I328" s="63" t="n">
        <v>60.1</v>
      </c>
      <c r="J328" s="64" t="s">
        <v>333</v>
      </c>
      <c r="K328" s="65"/>
      <c r="L328" s="66" t="n">
        <v>9165605</v>
      </c>
      <c r="M328" s="67" t="s">
        <v>339</v>
      </c>
      <c r="N328" s="68" t="s">
        <v>45</v>
      </c>
      <c r="O328" s="69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</row>
    <row r="329" s="70" customFormat="true" ht="14.1" hidden="false" customHeight="true" outlineLevel="0" collapsed="false">
      <c r="A329" s="56"/>
      <c r="B329" s="57"/>
      <c r="C329" s="58" t="s">
        <v>332</v>
      </c>
      <c r="D329" s="59" t="n">
        <v>15</v>
      </c>
      <c r="E329" s="60" t="n">
        <v>6</v>
      </c>
      <c r="F329" s="59" t="n">
        <v>4</v>
      </c>
      <c r="G329" s="72" t="n">
        <v>100</v>
      </c>
      <c r="H329" s="62" t="n">
        <v>48</v>
      </c>
      <c r="I329" s="63" t="n">
        <v>54.1</v>
      </c>
      <c r="J329" s="64" t="s">
        <v>333</v>
      </c>
      <c r="K329" s="65"/>
      <c r="L329" s="66" t="n">
        <v>9142416</v>
      </c>
      <c r="M329" s="67" t="s">
        <v>340</v>
      </c>
      <c r="N329" s="68" t="s">
        <v>45</v>
      </c>
      <c r="O329" s="69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</row>
    <row r="330" s="70" customFormat="true" ht="14.1" hidden="false" customHeight="true" outlineLevel="0" collapsed="false">
      <c r="A330" s="56"/>
      <c r="B330" s="57"/>
      <c r="C330" s="58" t="s">
        <v>332</v>
      </c>
      <c r="D330" s="59" t="n">
        <v>15</v>
      </c>
      <c r="E330" s="60" t="n">
        <v>6</v>
      </c>
      <c r="F330" s="59" t="n">
        <v>4</v>
      </c>
      <c r="G330" s="72" t="n">
        <v>100</v>
      </c>
      <c r="H330" s="62" t="n">
        <v>50</v>
      </c>
      <c r="I330" s="63" t="n">
        <v>60.1</v>
      </c>
      <c r="J330" s="64" t="s">
        <v>333</v>
      </c>
      <c r="K330" s="65"/>
      <c r="L330" s="66" t="n">
        <v>9142417</v>
      </c>
      <c r="M330" s="67" t="s">
        <v>341</v>
      </c>
      <c r="N330" s="68" t="s">
        <v>45</v>
      </c>
      <c r="O330" s="69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</row>
    <row r="331" s="70" customFormat="true" ht="14.1" hidden="false" customHeight="true" outlineLevel="0" collapsed="false">
      <c r="A331" s="56"/>
      <c r="B331" s="57"/>
      <c r="C331" s="58" t="s">
        <v>332</v>
      </c>
      <c r="D331" s="59" t="n">
        <v>15</v>
      </c>
      <c r="E331" s="60" t="n">
        <v>6</v>
      </c>
      <c r="F331" s="59" t="n">
        <v>4</v>
      </c>
      <c r="G331" s="73" t="n">
        <v>114.3</v>
      </c>
      <c r="H331" s="62" t="n">
        <v>40</v>
      </c>
      <c r="I331" s="63" t="n">
        <v>66.1</v>
      </c>
      <c r="J331" s="64" t="s">
        <v>333</v>
      </c>
      <c r="K331" s="65"/>
      <c r="L331" s="66" t="n">
        <v>9142418</v>
      </c>
      <c r="M331" s="67" t="s">
        <v>342</v>
      </c>
      <c r="N331" s="68" t="s">
        <v>45</v>
      </c>
      <c r="O331" s="69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</row>
    <row r="332" s="70" customFormat="true" ht="14.1" hidden="false" customHeight="true" outlineLevel="0" collapsed="false">
      <c r="A332" s="56"/>
      <c r="B332" s="57"/>
      <c r="C332" s="58" t="s">
        <v>332</v>
      </c>
      <c r="D332" s="59" t="n">
        <v>15</v>
      </c>
      <c r="E332" s="60" t="n">
        <v>6</v>
      </c>
      <c r="F332" s="59" t="n">
        <v>4</v>
      </c>
      <c r="G332" s="73" t="n">
        <v>114.3</v>
      </c>
      <c r="H332" s="62" t="n">
        <v>44</v>
      </c>
      <c r="I332" s="63" t="n">
        <v>56.6</v>
      </c>
      <c r="J332" s="64" t="s">
        <v>333</v>
      </c>
      <c r="K332" s="65"/>
      <c r="L332" s="66" t="n">
        <v>9142419</v>
      </c>
      <c r="M332" s="67" t="s">
        <v>343</v>
      </c>
      <c r="N332" s="68" t="s">
        <v>45</v>
      </c>
      <c r="O332" s="69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</row>
    <row r="333" s="70" customFormat="true" ht="14.1" hidden="false" customHeight="true" outlineLevel="0" collapsed="false">
      <c r="A333" s="56"/>
      <c r="B333" s="57"/>
      <c r="C333" s="58" t="s">
        <v>332</v>
      </c>
      <c r="D333" s="59" t="n">
        <v>15</v>
      </c>
      <c r="E333" s="60" t="n">
        <v>6</v>
      </c>
      <c r="F333" s="59" t="n">
        <v>5</v>
      </c>
      <c r="G333" s="72" t="n">
        <v>100</v>
      </c>
      <c r="H333" s="62" t="n">
        <v>40</v>
      </c>
      <c r="I333" s="63" t="n">
        <v>57.1</v>
      </c>
      <c r="J333" s="64" t="s">
        <v>333</v>
      </c>
      <c r="K333" s="65"/>
      <c r="L333" s="66" t="n">
        <v>9142420</v>
      </c>
      <c r="M333" s="67" t="s">
        <v>344</v>
      </c>
      <c r="N333" s="68" t="s">
        <v>45</v>
      </c>
      <c r="O333" s="69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</row>
    <row r="334" s="70" customFormat="true" ht="14.1" hidden="false" customHeight="true" outlineLevel="0" collapsed="false">
      <c r="A334" s="56"/>
      <c r="B334" s="57"/>
      <c r="C334" s="58" t="s">
        <v>332</v>
      </c>
      <c r="D334" s="59" t="n">
        <v>15</v>
      </c>
      <c r="E334" s="60" t="n">
        <v>6</v>
      </c>
      <c r="F334" s="59" t="n">
        <v>5</v>
      </c>
      <c r="G334" s="72" t="n">
        <v>105</v>
      </c>
      <c r="H334" s="62" t="n">
        <v>39</v>
      </c>
      <c r="I334" s="63" t="n">
        <v>56.6</v>
      </c>
      <c r="J334" s="64" t="s">
        <v>333</v>
      </c>
      <c r="K334" s="65"/>
      <c r="L334" s="66" t="n">
        <v>9142421</v>
      </c>
      <c r="M334" s="67" t="s">
        <v>345</v>
      </c>
      <c r="N334" s="68" t="s">
        <v>45</v>
      </c>
      <c r="O334" s="69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</row>
    <row r="335" s="70" customFormat="true" ht="14.1" hidden="false" customHeight="true" outlineLevel="0" collapsed="false">
      <c r="A335" s="56"/>
      <c r="B335" s="57"/>
      <c r="C335" s="58" t="s">
        <v>332</v>
      </c>
      <c r="D335" s="59" t="n">
        <v>15</v>
      </c>
      <c r="E335" s="60" t="n">
        <v>6</v>
      </c>
      <c r="F335" s="59" t="n">
        <v>5</v>
      </c>
      <c r="G335" s="72" t="n">
        <v>112</v>
      </c>
      <c r="H335" s="62" t="n">
        <v>47</v>
      </c>
      <c r="I335" s="63" t="n">
        <v>57.1</v>
      </c>
      <c r="J335" s="64" t="s">
        <v>333</v>
      </c>
      <c r="K335" s="65"/>
      <c r="L335" s="66" t="n">
        <v>9142422</v>
      </c>
      <c r="M335" s="67" t="s">
        <v>346</v>
      </c>
      <c r="N335" s="68" t="s">
        <v>45</v>
      </c>
      <c r="O335" s="69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</row>
    <row r="336" s="70" customFormat="true" ht="14.1" hidden="false" customHeight="true" outlineLevel="0" collapsed="false">
      <c r="A336" s="56"/>
      <c r="B336" s="57"/>
      <c r="C336" s="58" t="s">
        <v>332</v>
      </c>
      <c r="D336" s="59" t="n">
        <v>15</v>
      </c>
      <c r="E336" s="60" t="n">
        <v>6</v>
      </c>
      <c r="F336" s="59" t="n">
        <v>5</v>
      </c>
      <c r="G336" s="73" t="n">
        <v>114.3</v>
      </c>
      <c r="H336" s="62" t="n">
        <v>47</v>
      </c>
      <c r="I336" s="63" t="n">
        <v>67.1</v>
      </c>
      <c r="J336" s="64" t="s">
        <v>333</v>
      </c>
      <c r="K336" s="65"/>
      <c r="L336" s="66" t="n">
        <v>9142423</v>
      </c>
      <c r="M336" s="67" t="s">
        <v>347</v>
      </c>
      <c r="N336" s="68" t="s">
        <v>45</v>
      </c>
      <c r="O336" s="69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</row>
    <row r="337" s="70" customFormat="true" ht="14.1" hidden="false" customHeight="true" outlineLevel="0" collapsed="false">
      <c r="A337" s="56"/>
      <c r="B337" s="57"/>
      <c r="C337" s="58" t="s">
        <v>332</v>
      </c>
      <c r="D337" s="59" t="n">
        <v>16</v>
      </c>
      <c r="E337" s="60" t="n">
        <v>6.5</v>
      </c>
      <c r="F337" s="59" t="n">
        <v>4</v>
      </c>
      <c r="G337" s="72" t="n">
        <v>98</v>
      </c>
      <c r="H337" s="62" t="n">
        <v>38</v>
      </c>
      <c r="I337" s="63" t="n">
        <v>58.6</v>
      </c>
      <c r="J337" s="64" t="s">
        <v>333</v>
      </c>
      <c r="K337" s="65"/>
      <c r="L337" s="66" t="n">
        <v>9142424</v>
      </c>
      <c r="M337" s="67" t="s">
        <v>348</v>
      </c>
      <c r="N337" s="68" t="s">
        <v>45</v>
      </c>
      <c r="O337" s="69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</row>
    <row r="338" s="70" customFormat="true" ht="14.1" hidden="false" customHeight="true" outlineLevel="0" collapsed="false">
      <c r="A338" s="56"/>
      <c r="B338" s="57"/>
      <c r="C338" s="58" t="s">
        <v>332</v>
      </c>
      <c r="D338" s="59" t="n">
        <v>16</v>
      </c>
      <c r="E338" s="60" t="n">
        <v>6.5</v>
      </c>
      <c r="F338" s="59" t="n">
        <v>4</v>
      </c>
      <c r="G338" s="72" t="n">
        <v>100</v>
      </c>
      <c r="H338" s="62" t="n">
        <v>36</v>
      </c>
      <c r="I338" s="63" t="n">
        <v>60.1</v>
      </c>
      <c r="J338" s="64" t="s">
        <v>333</v>
      </c>
      <c r="K338" s="65"/>
      <c r="L338" s="66" t="n">
        <v>9172206</v>
      </c>
      <c r="M338" s="67" t="s">
        <v>349</v>
      </c>
      <c r="N338" s="68" t="s">
        <v>45</v>
      </c>
      <c r="O338" s="69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</row>
    <row r="339" s="70" customFormat="true" ht="14.1" hidden="false" customHeight="true" outlineLevel="0" collapsed="false">
      <c r="A339" s="56"/>
      <c r="B339" s="57"/>
      <c r="C339" s="58" t="s">
        <v>332</v>
      </c>
      <c r="D339" s="59" t="n">
        <v>16</v>
      </c>
      <c r="E339" s="60" t="n">
        <v>6.5</v>
      </c>
      <c r="F339" s="59" t="n">
        <v>4</v>
      </c>
      <c r="G339" s="72" t="n">
        <v>100</v>
      </c>
      <c r="H339" s="62" t="n">
        <v>50</v>
      </c>
      <c r="I339" s="63" t="n">
        <v>60.1</v>
      </c>
      <c r="J339" s="64" t="s">
        <v>333</v>
      </c>
      <c r="K339" s="65"/>
      <c r="L339" s="66" t="n">
        <v>9172207</v>
      </c>
      <c r="M339" s="67" t="s">
        <v>350</v>
      </c>
      <c r="N339" s="68" t="s">
        <v>45</v>
      </c>
      <c r="O339" s="69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</row>
    <row r="340" s="70" customFormat="true" ht="14.1" hidden="false" customHeight="true" outlineLevel="0" collapsed="false">
      <c r="A340" s="56"/>
      <c r="B340" s="57"/>
      <c r="C340" s="58" t="s">
        <v>332</v>
      </c>
      <c r="D340" s="59" t="n">
        <v>16</v>
      </c>
      <c r="E340" s="60" t="n">
        <v>6.5</v>
      </c>
      <c r="F340" s="59" t="n">
        <v>4</v>
      </c>
      <c r="G340" s="72" t="n">
        <v>100</v>
      </c>
      <c r="H340" s="62" t="n">
        <v>52</v>
      </c>
      <c r="I340" s="63" t="n">
        <v>54.1</v>
      </c>
      <c r="J340" s="64" t="s">
        <v>333</v>
      </c>
      <c r="K340" s="65"/>
      <c r="L340" s="66" t="n">
        <v>9142425</v>
      </c>
      <c r="M340" s="67" t="s">
        <v>351</v>
      </c>
      <c r="N340" s="68" t="s">
        <v>45</v>
      </c>
      <c r="O340" s="69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</row>
    <row r="341" s="70" customFormat="true" ht="14.1" hidden="false" customHeight="true" outlineLevel="0" collapsed="false">
      <c r="A341" s="56"/>
      <c r="B341" s="57"/>
      <c r="C341" s="58" t="s">
        <v>332</v>
      </c>
      <c r="D341" s="59" t="n">
        <v>16</v>
      </c>
      <c r="E341" s="60" t="n">
        <v>6.5</v>
      </c>
      <c r="F341" s="59" t="n">
        <v>4</v>
      </c>
      <c r="G341" s="72" t="n">
        <v>108</v>
      </c>
      <c r="H341" s="62" t="n">
        <v>26</v>
      </c>
      <c r="I341" s="63" t="n">
        <v>65.1</v>
      </c>
      <c r="J341" s="64" t="s">
        <v>333</v>
      </c>
      <c r="K341" s="65"/>
      <c r="L341" s="66" t="n">
        <v>9142426</v>
      </c>
      <c r="M341" s="67" t="s">
        <v>352</v>
      </c>
      <c r="N341" s="68" t="s">
        <v>45</v>
      </c>
      <c r="O341" s="69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</row>
    <row r="342" s="70" customFormat="true" ht="14.1" hidden="false" customHeight="true" outlineLevel="0" collapsed="false">
      <c r="A342" s="56"/>
      <c r="B342" s="57"/>
      <c r="C342" s="58" t="s">
        <v>332</v>
      </c>
      <c r="D342" s="59" t="n">
        <v>16</v>
      </c>
      <c r="E342" s="60" t="n">
        <v>6.5</v>
      </c>
      <c r="F342" s="59" t="n">
        <v>4</v>
      </c>
      <c r="G342" s="72" t="n">
        <v>108</v>
      </c>
      <c r="H342" s="62" t="n">
        <v>31</v>
      </c>
      <c r="I342" s="63" t="n">
        <v>65.1</v>
      </c>
      <c r="J342" s="64" t="s">
        <v>333</v>
      </c>
      <c r="K342" s="65"/>
      <c r="L342" s="66" t="n">
        <v>9142427</v>
      </c>
      <c r="M342" s="67" t="s">
        <v>353</v>
      </c>
      <c r="N342" s="68" t="s">
        <v>45</v>
      </c>
      <c r="O342" s="69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</row>
    <row r="343" s="70" customFormat="true" ht="14.1" hidden="false" customHeight="true" outlineLevel="0" collapsed="false">
      <c r="A343" s="56"/>
      <c r="B343" s="57"/>
      <c r="C343" s="58" t="s">
        <v>332</v>
      </c>
      <c r="D343" s="59" t="n">
        <v>16</v>
      </c>
      <c r="E343" s="60" t="n">
        <v>6.5</v>
      </c>
      <c r="F343" s="59" t="n">
        <v>4</v>
      </c>
      <c r="G343" s="72" t="n">
        <v>108</v>
      </c>
      <c r="H343" s="74" t="n">
        <v>37.5</v>
      </c>
      <c r="I343" s="63" t="n">
        <v>63.3</v>
      </c>
      <c r="J343" s="64" t="s">
        <v>333</v>
      </c>
      <c r="K343" s="65"/>
      <c r="L343" s="66" t="n">
        <v>9172208</v>
      </c>
      <c r="M343" s="67" t="s">
        <v>354</v>
      </c>
      <c r="N343" s="68" t="s">
        <v>45</v>
      </c>
      <c r="O343" s="69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</row>
    <row r="344" s="70" customFormat="true" ht="14.1" hidden="false" customHeight="true" outlineLevel="0" collapsed="false">
      <c r="A344" s="56"/>
      <c r="B344" s="57"/>
      <c r="C344" s="58" t="s">
        <v>332</v>
      </c>
      <c r="D344" s="59" t="n">
        <v>16</v>
      </c>
      <c r="E344" s="60" t="n">
        <v>6.5</v>
      </c>
      <c r="F344" s="59" t="n">
        <v>5</v>
      </c>
      <c r="G344" s="72" t="n">
        <v>105</v>
      </c>
      <c r="H344" s="62" t="n">
        <v>39</v>
      </c>
      <c r="I344" s="63" t="n">
        <v>56.6</v>
      </c>
      <c r="J344" s="64" t="s">
        <v>333</v>
      </c>
      <c r="K344" s="65"/>
      <c r="L344" s="66" t="n">
        <v>9142428</v>
      </c>
      <c r="M344" s="67" t="s">
        <v>355</v>
      </c>
      <c r="N344" s="68" t="s">
        <v>45</v>
      </c>
      <c r="O344" s="69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</row>
    <row r="345" s="70" customFormat="true" ht="14.1" hidden="false" customHeight="true" outlineLevel="0" collapsed="false">
      <c r="A345" s="56"/>
      <c r="B345" s="57"/>
      <c r="C345" s="58" t="s">
        <v>332</v>
      </c>
      <c r="D345" s="59" t="n">
        <v>16</v>
      </c>
      <c r="E345" s="60" t="n">
        <v>6.5</v>
      </c>
      <c r="F345" s="59" t="n">
        <v>5</v>
      </c>
      <c r="G345" s="72" t="n">
        <v>108</v>
      </c>
      <c r="H345" s="62" t="n">
        <v>50</v>
      </c>
      <c r="I345" s="63" t="n">
        <v>63.3</v>
      </c>
      <c r="J345" s="64" t="s">
        <v>333</v>
      </c>
      <c r="K345" s="65"/>
      <c r="L345" s="66" t="n">
        <v>9142429</v>
      </c>
      <c r="M345" s="67" t="s">
        <v>356</v>
      </c>
      <c r="N345" s="68" t="s">
        <v>45</v>
      </c>
      <c r="O345" s="69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</row>
    <row r="346" s="70" customFormat="true" ht="14.1" hidden="false" customHeight="true" outlineLevel="0" collapsed="false">
      <c r="A346" s="56"/>
      <c r="B346" s="57"/>
      <c r="C346" s="58" t="s">
        <v>332</v>
      </c>
      <c r="D346" s="59" t="n">
        <v>16</v>
      </c>
      <c r="E346" s="60" t="n">
        <v>6.5</v>
      </c>
      <c r="F346" s="59" t="n">
        <v>5</v>
      </c>
      <c r="G346" s="72" t="n">
        <v>112</v>
      </c>
      <c r="H346" s="62" t="n">
        <v>33</v>
      </c>
      <c r="I346" s="63" t="n">
        <v>57.1</v>
      </c>
      <c r="J346" s="64" t="s">
        <v>333</v>
      </c>
      <c r="K346" s="65"/>
      <c r="L346" s="66" t="n">
        <v>9142430</v>
      </c>
      <c r="M346" s="67" t="s">
        <v>357</v>
      </c>
      <c r="N346" s="68" t="s">
        <v>45</v>
      </c>
      <c r="O346" s="69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</row>
    <row r="347" s="70" customFormat="true" ht="14.1" hidden="false" customHeight="true" outlineLevel="0" collapsed="false">
      <c r="A347" s="56"/>
      <c r="B347" s="57"/>
      <c r="C347" s="58" t="s">
        <v>332</v>
      </c>
      <c r="D347" s="59" t="n">
        <v>16</v>
      </c>
      <c r="E347" s="60" t="n">
        <v>6.5</v>
      </c>
      <c r="F347" s="59" t="n">
        <v>5</v>
      </c>
      <c r="G347" s="72" t="n">
        <v>112</v>
      </c>
      <c r="H347" s="62" t="n">
        <v>42</v>
      </c>
      <c r="I347" s="63" t="n">
        <v>57.1</v>
      </c>
      <c r="J347" s="64" t="s">
        <v>333</v>
      </c>
      <c r="K347" s="65"/>
      <c r="L347" s="66" t="n">
        <v>9142431</v>
      </c>
      <c r="M347" s="67" t="s">
        <v>358</v>
      </c>
      <c r="N347" s="68" t="s">
        <v>45</v>
      </c>
      <c r="O347" s="69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</row>
    <row r="348" s="70" customFormat="true" ht="14.1" hidden="false" customHeight="true" outlineLevel="0" collapsed="false">
      <c r="A348" s="56"/>
      <c r="B348" s="57"/>
      <c r="C348" s="58" t="s">
        <v>332</v>
      </c>
      <c r="D348" s="59" t="n">
        <v>16</v>
      </c>
      <c r="E348" s="60" t="n">
        <v>6.5</v>
      </c>
      <c r="F348" s="59" t="n">
        <v>5</v>
      </c>
      <c r="G348" s="72" t="n">
        <v>112</v>
      </c>
      <c r="H348" s="62" t="n">
        <v>46</v>
      </c>
      <c r="I348" s="63" t="n">
        <v>57.1</v>
      </c>
      <c r="J348" s="64" t="s">
        <v>333</v>
      </c>
      <c r="K348" s="65"/>
      <c r="L348" s="66" t="n">
        <v>9172209</v>
      </c>
      <c r="M348" s="67" t="s">
        <v>359</v>
      </c>
      <c r="N348" s="68" t="s">
        <v>45</v>
      </c>
      <c r="O348" s="69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</row>
    <row r="349" s="70" customFormat="true" ht="14.1" hidden="false" customHeight="true" outlineLevel="0" collapsed="false">
      <c r="A349" s="56"/>
      <c r="B349" s="57"/>
      <c r="C349" s="58" t="s">
        <v>332</v>
      </c>
      <c r="D349" s="59" t="n">
        <v>16</v>
      </c>
      <c r="E349" s="60" t="n">
        <v>6.5</v>
      </c>
      <c r="F349" s="59" t="n">
        <v>5</v>
      </c>
      <c r="G349" s="72" t="n">
        <v>112</v>
      </c>
      <c r="H349" s="62" t="n">
        <v>50</v>
      </c>
      <c r="I349" s="63" t="n">
        <v>57.1</v>
      </c>
      <c r="J349" s="64" t="s">
        <v>333</v>
      </c>
      <c r="K349" s="65"/>
      <c r="L349" s="66" t="n">
        <v>9142432</v>
      </c>
      <c r="M349" s="67" t="s">
        <v>360</v>
      </c>
      <c r="N349" s="68" t="s">
        <v>45</v>
      </c>
      <c r="O349" s="69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</row>
    <row r="350" s="70" customFormat="true" ht="14.1" hidden="false" customHeight="true" outlineLevel="0" collapsed="false">
      <c r="A350" s="56"/>
      <c r="B350" s="57"/>
      <c r="C350" s="58" t="s">
        <v>332</v>
      </c>
      <c r="D350" s="59" t="n">
        <v>16</v>
      </c>
      <c r="E350" s="60" t="n">
        <v>6.5</v>
      </c>
      <c r="F350" s="59" t="n">
        <v>5</v>
      </c>
      <c r="G350" s="73" t="n">
        <v>114.3</v>
      </c>
      <c r="H350" s="62" t="n">
        <v>38</v>
      </c>
      <c r="I350" s="63" t="n">
        <v>67.1</v>
      </c>
      <c r="J350" s="64" t="s">
        <v>333</v>
      </c>
      <c r="K350" s="65"/>
      <c r="L350" s="66" t="n">
        <v>9142433</v>
      </c>
      <c r="M350" s="67" t="s">
        <v>361</v>
      </c>
      <c r="N350" s="68" t="s">
        <v>45</v>
      </c>
      <c r="O350" s="69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</row>
    <row r="351" s="70" customFormat="true" ht="14.1" hidden="false" customHeight="true" outlineLevel="0" collapsed="false">
      <c r="A351" s="56"/>
      <c r="B351" s="57"/>
      <c r="C351" s="58" t="s">
        <v>332</v>
      </c>
      <c r="D351" s="59" t="n">
        <v>16</v>
      </c>
      <c r="E351" s="60" t="n">
        <v>6.5</v>
      </c>
      <c r="F351" s="59" t="n">
        <v>5</v>
      </c>
      <c r="G351" s="73" t="n">
        <v>114.3</v>
      </c>
      <c r="H351" s="62" t="n">
        <v>40</v>
      </c>
      <c r="I351" s="63" t="n">
        <v>66.1</v>
      </c>
      <c r="J351" s="64" t="s">
        <v>333</v>
      </c>
      <c r="K351" s="65"/>
      <c r="L351" s="66" t="n">
        <v>9142434</v>
      </c>
      <c r="M351" s="67" t="s">
        <v>362</v>
      </c>
      <c r="N351" s="68" t="s">
        <v>45</v>
      </c>
      <c r="O351" s="69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</row>
    <row r="352" s="70" customFormat="true" ht="14.1" hidden="false" customHeight="true" outlineLevel="0" collapsed="false">
      <c r="A352" s="56"/>
      <c r="B352" s="57"/>
      <c r="C352" s="58" t="s">
        <v>332</v>
      </c>
      <c r="D352" s="59" t="n">
        <v>16</v>
      </c>
      <c r="E352" s="60" t="n">
        <v>6.5</v>
      </c>
      <c r="F352" s="59" t="n">
        <v>5</v>
      </c>
      <c r="G352" s="73" t="n">
        <v>114.3</v>
      </c>
      <c r="H352" s="62" t="n">
        <v>45</v>
      </c>
      <c r="I352" s="63" t="n">
        <v>60.1</v>
      </c>
      <c r="J352" s="64" t="s">
        <v>333</v>
      </c>
      <c r="K352" s="65"/>
      <c r="L352" s="66" t="n">
        <v>9142435</v>
      </c>
      <c r="M352" s="67" t="s">
        <v>363</v>
      </c>
      <c r="N352" s="68" t="s">
        <v>45</v>
      </c>
      <c r="O352" s="69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</row>
    <row r="353" s="70" customFormat="true" ht="14.1" hidden="false" customHeight="true" outlineLevel="0" collapsed="false">
      <c r="A353" s="56"/>
      <c r="B353" s="57"/>
      <c r="C353" s="58" t="s">
        <v>332</v>
      </c>
      <c r="D353" s="59" t="n">
        <v>16</v>
      </c>
      <c r="E353" s="60" t="n">
        <v>6.5</v>
      </c>
      <c r="F353" s="59" t="n">
        <v>5</v>
      </c>
      <c r="G353" s="73" t="n">
        <v>114.3</v>
      </c>
      <c r="H353" s="62" t="n">
        <v>46</v>
      </c>
      <c r="I353" s="63" t="n">
        <v>67.1</v>
      </c>
      <c r="J353" s="64" t="s">
        <v>333</v>
      </c>
      <c r="K353" s="65"/>
      <c r="L353" s="66" t="n">
        <v>9142436</v>
      </c>
      <c r="M353" s="67" t="s">
        <v>364</v>
      </c>
      <c r="N353" s="68" t="s">
        <v>45</v>
      </c>
      <c r="O353" s="69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</row>
    <row r="354" s="70" customFormat="true" ht="14.1" hidden="false" customHeight="true" outlineLevel="0" collapsed="false">
      <c r="A354" s="56"/>
      <c r="B354" s="57"/>
      <c r="C354" s="58" t="s">
        <v>332</v>
      </c>
      <c r="D354" s="59" t="n">
        <v>16</v>
      </c>
      <c r="E354" s="60" t="n">
        <v>6.5</v>
      </c>
      <c r="F354" s="59" t="n">
        <v>5</v>
      </c>
      <c r="G354" s="73" t="n">
        <v>114.3</v>
      </c>
      <c r="H354" s="62" t="n">
        <v>47</v>
      </c>
      <c r="I354" s="63" t="n">
        <v>66.1</v>
      </c>
      <c r="J354" s="64" t="s">
        <v>333</v>
      </c>
      <c r="K354" s="65"/>
      <c r="L354" s="66" t="n">
        <v>9142437</v>
      </c>
      <c r="M354" s="67" t="s">
        <v>365</v>
      </c>
      <c r="N354" s="68" t="s">
        <v>45</v>
      </c>
      <c r="O354" s="69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</row>
    <row r="355" s="70" customFormat="true" ht="14.1" hidden="false" customHeight="true" outlineLevel="0" collapsed="false">
      <c r="A355" s="56"/>
      <c r="B355" s="57"/>
      <c r="C355" s="58" t="s">
        <v>332</v>
      </c>
      <c r="D355" s="59" t="n">
        <v>16</v>
      </c>
      <c r="E355" s="60" t="n">
        <v>6.5</v>
      </c>
      <c r="F355" s="59" t="n">
        <v>5</v>
      </c>
      <c r="G355" s="73" t="n">
        <v>114.3</v>
      </c>
      <c r="H355" s="62" t="n">
        <v>50</v>
      </c>
      <c r="I355" s="63" t="n">
        <v>66.1</v>
      </c>
      <c r="J355" s="64" t="s">
        <v>333</v>
      </c>
      <c r="K355" s="65"/>
      <c r="L355" s="66" t="n">
        <v>9142438</v>
      </c>
      <c r="M355" s="67" t="s">
        <v>366</v>
      </c>
      <c r="N355" s="68" t="s">
        <v>45</v>
      </c>
      <c r="O355" s="69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</row>
    <row r="356" s="70" customFormat="true" ht="14.1" hidden="false" customHeight="true" outlineLevel="0" collapsed="false">
      <c r="A356" s="56"/>
      <c r="B356" s="57"/>
      <c r="C356" s="58" t="s">
        <v>332</v>
      </c>
      <c r="D356" s="59" t="n">
        <v>16</v>
      </c>
      <c r="E356" s="60" t="n">
        <v>6.5</v>
      </c>
      <c r="F356" s="59" t="n">
        <v>5</v>
      </c>
      <c r="G356" s="72" t="n">
        <v>115</v>
      </c>
      <c r="H356" s="62" t="n">
        <v>41</v>
      </c>
      <c r="I356" s="63" t="n">
        <v>70.1</v>
      </c>
      <c r="J356" s="64" t="s">
        <v>333</v>
      </c>
      <c r="K356" s="65"/>
      <c r="L356" s="66" t="n">
        <v>9142439</v>
      </c>
      <c r="M356" s="67" t="s">
        <v>367</v>
      </c>
      <c r="N356" s="68" t="s">
        <v>45</v>
      </c>
      <c r="O356" s="69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</row>
    <row r="357" s="70" customFormat="true" ht="14.1" hidden="false" customHeight="true" outlineLevel="0" collapsed="false">
      <c r="A357" s="56"/>
      <c r="B357" s="57"/>
      <c r="C357" s="58" t="s">
        <v>332</v>
      </c>
      <c r="D357" s="59" t="n">
        <v>17</v>
      </c>
      <c r="E357" s="60" t="n">
        <v>7</v>
      </c>
      <c r="F357" s="59" t="n">
        <v>4</v>
      </c>
      <c r="G357" s="72" t="n">
        <v>98</v>
      </c>
      <c r="H357" s="62" t="n">
        <v>35</v>
      </c>
      <c r="I357" s="63" t="n">
        <v>58.6</v>
      </c>
      <c r="J357" s="64" t="s">
        <v>333</v>
      </c>
      <c r="K357" s="65"/>
      <c r="L357" s="66" t="n">
        <v>9165043</v>
      </c>
      <c r="M357" s="67" t="s">
        <v>368</v>
      </c>
      <c r="N357" s="68" t="s">
        <v>45</v>
      </c>
      <c r="O357" s="69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</row>
    <row r="358" s="70" customFormat="true" ht="14.1" hidden="false" customHeight="true" outlineLevel="0" collapsed="false">
      <c r="A358" s="56"/>
      <c r="B358" s="57"/>
      <c r="C358" s="58" t="s">
        <v>332</v>
      </c>
      <c r="D358" s="59" t="n">
        <v>17</v>
      </c>
      <c r="E358" s="60" t="n">
        <v>7</v>
      </c>
      <c r="F358" s="59" t="n">
        <v>5</v>
      </c>
      <c r="G358" s="72" t="n">
        <v>100</v>
      </c>
      <c r="H358" s="62" t="n">
        <v>48</v>
      </c>
      <c r="I358" s="63" t="n">
        <v>56.1</v>
      </c>
      <c r="J358" s="64" t="s">
        <v>333</v>
      </c>
      <c r="K358" s="65"/>
      <c r="L358" s="66" t="n">
        <v>9142440</v>
      </c>
      <c r="M358" s="67" t="s">
        <v>369</v>
      </c>
      <c r="N358" s="68" t="s">
        <v>45</v>
      </c>
      <c r="O358" s="69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</row>
    <row r="359" s="70" customFormat="true" ht="14.1" hidden="false" customHeight="true" outlineLevel="0" collapsed="false">
      <c r="A359" s="56"/>
      <c r="B359" s="57"/>
      <c r="C359" s="58" t="s">
        <v>332</v>
      </c>
      <c r="D359" s="59" t="n">
        <v>17</v>
      </c>
      <c r="E359" s="60" t="n">
        <v>7</v>
      </c>
      <c r="F359" s="59" t="n">
        <v>5</v>
      </c>
      <c r="G359" s="72" t="n">
        <v>105</v>
      </c>
      <c r="H359" s="62" t="n">
        <v>42</v>
      </c>
      <c r="I359" s="63" t="n">
        <v>56.6</v>
      </c>
      <c r="J359" s="64" t="s">
        <v>333</v>
      </c>
      <c r="K359" s="65"/>
      <c r="L359" s="66" t="n">
        <v>9142441</v>
      </c>
      <c r="M359" s="67" t="s">
        <v>370</v>
      </c>
      <c r="N359" s="68" t="s">
        <v>45</v>
      </c>
      <c r="O359" s="69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</row>
    <row r="360" s="70" customFormat="true" ht="14.1" hidden="false" customHeight="true" outlineLevel="0" collapsed="false">
      <c r="A360" s="56"/>
      <c r="B360" s="57"/>
      <c r="C360" s="58" t="s">
        <v>332</v>
      </c>
      <c r="D360" s="59" t="n">
        <v>17</v>
      </c>
      <c r="E360" s="60" t="n">
        <v>7</v>
      </c>
      <c r="F360" s="59" t="n">
        <v>5</v>
      </c>
      <c r="G360" s="72" t="n">
        <v>108</v>
      </c>
      <c r="H360" s="62" t="n">
        <v>55</v>
      </c>
      <c r="I360" s="63" t="n">
        <v>63.3</v>
      </c>
      <c r="J360" s="64" t="s">
        <v>333</v>
      </c>
      <c r="K360" s="65"/>
      <c r="L360" s="66" t="n">
        <v>9142442</v>
      </c>
      <c r="M360" s="67" t="s">
        <v>371</v>
      </c>
      <c r="N360" s="68" t="s">
        <v>45</v>
      </c>
      <c r="O360" s="69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</row>
    <row r="361" s="70" customFormat="true" ht="14.1" hidden="false" customHeight="true" outlineLevel="0" collapsed="false">
      <c r="A361" s="56"/>
      <c r="B361" s="57"/>
      <c r="C361" s="58" t="s">
        <v>332</v>
      </c>
      <c r="D361" s="59" t="n">
        <v>17</v>
      </c>
      <c r="E361" s="60" t="n">
        <v>7</v>
      </c>
      <c r="F361" s="59" t="n">
        <v>5</v>
      </c>
      <c r="G361" s="72" t="n">
        <v>112</v>
      </c>
      <c r="H361" s="62" t="n">
        <v>43</v>
      </c>
      <c r="I361" s="63" t="n">
        <v>57.1</v>
      </c>
      <c r="J361" s="64" t="s">
        <v>333</v>
      </c>
      <c r="K361" s="65"/>
      <c r="L361" s="66" t="n">
        <v>9142443</v>
      </c>
      <c r="M361" s="67" t="s">
        <v>372</v>
      </c>
      <c r="N361" s="68" t="s">
        <v>45</v>
      </c>
      <c r="O361" s="69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</row>
    <row r="362" s="70" customFormat="true" ht="14.1" hidden="false" customHeight="true" outlineLevel="0" collapsed="false">
      <c r="A362" s="56"/>
      <c r="B362" s="57"/>
      <c r="C362" s="58" t="s">
        <v>332</v>
      </c>
      <c r="D362" s="59" t="n">
        <v>17</v>
      </c>
      <c r="E362" s="60" t="n">
        <v>7</v>
      </c>
      <c r="F362" s="59" t="n">
        <v>5</v>
      </c>
      <c r="G362" s="72" t="n">
        <v>112</v>
      </c>
      <c r="H362" s="62" t="n">
        <v>43</v>
      </c>
      <c r="I362" s="63" t="n">
        <v>66.6</v>
      </c>
      <c r="J362" s="64" t="s">
        <v>333</v>
      </c>
      <c r="K362" s="65"/>
      <c r="L362" s="66" t="n">
        <v>9142444</v>
      </c>
      <c r="M362" s="67" t="s">
        <v>373</v>
      </c>
      <c r="N362" s="68" t="s">
        <v>45</v>
      </c>
      <c r="O362" s="69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</row>
    <row r="363" s="70" customFormat="true" ht="14.1" hidden="false" customHeight="true" outlineLevel="0" collapsed="false">
      <c r="A363" s="56"/>
      <c r="B363" s="57"/>
      <c r="C363" s="58" t="s">
        <v>332</v>
      </c>
      <c r="D363" s="59" t="n">
        <v>17</v>
      </c>
      <c r="E363" s="60" t="n">
        <v>7</v>
      </c>
      <c r="F363" s="59" t="n">
        <v>5</v>
      </c>
      <c r="G363" s="73" t="n">
        <v>114.3</v>
      </c>
      <c r="H363" s="62" t="n">
        <v>35</v>
      </c>
      <c r="I363" s="63" t="n">
        <v>67.1</v>
      </c>
      <c r="J363" s="64" t="s">
        <v>333</v>
      </c>
      <c r="K363" s="65"/>
      <c r="L363" s="66" t="n">
        <v>9142445</v>
      </c>
      <c r="M363" s="67" t="s">
        <v>374</v>
      </c>
      <c r="N363" s="68" t="s">
        <v>45</v>
      </c>
      <c r="O363" s="69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</row>
    <row r="364" s="70" customFormat="true" ht="14.1" hidden="false" customHeight="true" outlineLevel="0" collapsed="false">
      <c r="A364" s="56"/>
      <c r="B364" s="57"/>
      <c r="C364" s="58" t="s">
        <v>332</v>
      </c>
      <c r="D364" s="59" t="n">
        <v>17</v>
      </c>
      <c r="E364" s="60" t="n">
        <v>7</v>
      </c>
      <c r="F364" s="59" t="n">
        <v>5</v>
      </c>
      <c r="G364" s="73" t="n">
        <v>114.3</v>
      </c>
      <c r="H364" s="62" t="n">
        <v>40</v>
      </c>
      <c r="I364" s="63" t="n">
        <v>66.1</v>
      </c>
      <c r="J364" s="64" t="s">
        <v>333</v>
      </c>
      <c r="K364" s="65"/>
      <c r="L364" s="66" t="n">
        <v>9142446</v>
      </c>
      <c r="M364" s="67" t="s">
        <v>375</v>
      </c>
      <c r="N364" s="68" t="s">
        <v>45</v>
      </c>
      <c r="O364" s="69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</row>
    <row r="365" s="70" customFormat="true" ht="14.1" hidden="false" customHeight="true" outlineLevel="0" collapsed="false">
      <c r="A365" s="56"/>
      <c r="B365" s="57"/>
      <c r="C365" s="58" t="s">
        <v>332</v>
      </c>
      <c r="D365" s="59" t="n">
        <v>17</v>
      </c>
      <c r="E365" s="60" t="n">
        <v>7</v>
      </c>
      <c r="F365" s="59" t="n">
        <v>5</v>
      </c>
      <c r="G365" s="73" t="n">
        <v>114.3</v>
      </c>
      <c r="H365" s="62" t="n">
        <v>41</v>
      </c>
      <c r="I365" s="63" t="n">
        <v>67.1</v>
      </c>
      <c r="J365" s="64" t="s">
        <v>333</v>
      </c>
      <c r="K365" s="65"/>
      <c r="L365" s="66" t="n">
        <v>9142447</v>
      </c>
      <c r="M365" s="67" t="s">
        <v>376</v>
      </c>
      <c r="N365" s="68" t="s">
        <v>45</v>
      </c>
      <c r="O365" s="69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</row>
    <row r="366" s="70" customFormat="true" ht="14.1" hidden="false" customHeight="true" outlineLevel="0" collapsed="false">
      <c r="A366" s="56"/>
      <c r="B366" s="57"/>
      <c r="C366" s="58" t="s">
        <v>332</v>
      </c>
      <c r="D366" s="59" t="n">
        <v>17</v>
      </c>
      <c r="E366" s="60" t="n">
        <v>7</v>
      </c>
      <c r="F366" s="59" t="n">
        <v>5</v>
      </c>
      <c r="G366" s="73" t="n">
        <v>114.3</v>
      </c>
      <c r="H366" s="62" t="n">
        <v>45</v>
      </c>
      <c r="I366" s="63" t="n">
        <v>60.1</v>
      </c>
      <c r="J366" s="64" t="s">
        <v>333</v>
      </c>
      <c r="K366" s="65"/>
      <c r="L366" s="66" t="n">
        <v>9142448</v>
      </c>
      <c r="M366" s="67" t="s">
        <v>377</v>
      </c>
      <c r="N366" s="68" t="s">
        <v>45</v>
      </c>
      <c r="O366" s="69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</row>
    <row r="367" s="70" customFormat="true" ht="14.1" hidden="false" customHeight="true" outlineLevel="0" collapsed="false">
      <c r="A367" s="56"/>
      <c r="B367" s="57"/>
      <c r="C367" s="58" t="s">
        <v>332</v>
      </c>
      <c r="D367" s="59" t="n">
        <v>17</v>
      </c>
      <c r="E367" s="60" t="n">
        <v>7</v>
      </c>
      <c r="F367" s="59" t="n">
        <v>5</v>
      </c>
      <c r="G367" s="73" t="n">
        <v>114.3</v>
      </c>
      <c r="H367" s="62" t="n">
        <v>46</v>
      </c>
      <c r="I367" s="63" t="n">
        <v>67.1</v>
      </c>
      <c r="J367" s="64" t="s">
        <v>333</v>
      </c>
      <c r="K367" s="65"/>
      <c r="L367" s="66" t="n">
        <v>9142449</v>
      </c>
      <c r="M367" s="67" t="s">
        <v>378</v>
      </c>
      <c r="N367" s="68" t="s">
        <v>45</v>
      </c>
      <c r="O367" s="69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</row>
    <row r="368" s="70" customFormat="true" ht="14.1" hidden="false" customHeight="true" outlineLevel="0" collapsed="false">
      <c r="A368" s="56"/>
      <c r="B368" s="57"/>
      <c r="C368" s="58" t="s">
        <v>332</v>
      </c>
      <c r="D368" s="59" t="n">
        <v>17</v>
      </c>
      <c r="E368" s="60" t="n">
        <v>7</v>
      </c>
      <c r="F368" s="59" t="n">
        <v>5</v>
      </c>
      <c r="G368" s="73" t="n">
        <v>114.3</v>
      </c>
      <c r="H368" s="62" t="n">
        <v>50</v>
      </c>
      <c r="I368" s="63" t="n">
        <v>64.1</v>
      </c>
      <c r="J368" s="64" t="s">
        <v>333</v>
      </c>
      <c r="K368" s="65"/>
      <c r="L368" s="66" t="n">
        <v>9142450</v>
      </c>
      <c r="M368" s="67" t="s">
        <v>379</v>
      </c>
      <c r="N368" s="68" t="s">
        <v>45</v>
      </c>
      <c r="O368" s="69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</row>
    <row r="369" s="70" customFormat="true" ht="14.1" hidden="false" customHeight="true" outlineLevel="0" collapsed="false">
      <c r="A369" s="56"/>
      <c r="B369" s="57"/>
      <c r="C369" s="58" t="s">
        <v>332</v>
      </c>
      <c r="D369" s="59" t="n">
        <v>17</v>
      </c>
      <c r="E369" s="60" t="n">
        <v>7</v>
      </c>
      <c r="F369" s="59" t="n">
        <v>5</v>
      </c>
      <c r="G369" s="72" t="n">
        <v>115</v>
      </c>
      <c r="H369" s="62" t="n">
        <v>45</v>
      </c>
      <c r="I369" s="63" t="n">
        <v>70.1</v>
      </c>
      <c r="J369" s="64" t="s">
        <v>333</v>
      </c>
      <c r="K369" s="65"/>
      <c r="L369" s="66" t="n">
        <v>9142451</v>
      </c>
      <c r="M369" s="67" t="s">
        <v>380</v>
      </c>
      <c r="N369" s="68" t="s">
        <v>45</v>
      </c>
      <c r="O369" s="69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</row>
    <row r="370" s="70" customFormat="true" ht="14.1" hidden="false" customHeight="true" outlineLevel="0" collapsed="false">
      <c r="A370" s="56"/>
      <c r="B370" s="57"/>
      <c r="C370" s="58" t="s">
        <v>332</v>
      </c>
      <c r="D370" s="59" t="n">
        <v>17</v>
      </c>
      <c r="E370" s="60" t="n">
        <v>7</v>
      </c>
      <c r="F370" s="59" t="n">
        <v>5</v>
      </c>
      <c r="G370" s="72" t="n">
        <v>120</v>
      </c>
      <c r="H370" s="62" t="n">
        <v>41</v>
      </c>
      <c r="I370" s="63" t="n">
        <v>67.1</v>
      </c>
      <c r="J370" s="64" t="s">
        <v>333</v>
      </c>
      <c r="K370" s="65"/>
      <c r="L370" s="66" t="n">
        <v>9142452</v>
      </c>
      <c r="M370" s="67" t="s">
        <v>381</v>
      </c>
      <c r="N370" s="68" t="s">
        <v>45</v>
      </c>
      <c r="O370" s="69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</row>
    <row r="371" s="70" customFormat="true" ht="14.1" hidden="false" customHeight="true" outlineLevel="0" collapsed="false">
      <c r="A371" s="56"/>
      <c r="B371" s="57"/>
      <c r="C371" s="58" t="s">
        <v>332</v>
      </c>
      <c r="D371" s="59" t="n">
        <v>18</v>
      </c>
      <c r="E371" s="60" t="n">
        <v>7</v>
      </c>
      <c r="F371" s="59" t="n">
        <v>4</v>
      </c>
      <c r="G371" s="72" t="n">
        <v>98</v>
      </c>
      <c r="H371" s="62" t="n">
        <v>35</v>
      </c>
      <c r="I371" s="63" t="n">
        <v>58.6</v>
      </c>
      <c r="J371" s="64" t="s">
        <v>333</v>
      </c>
      <c r="K371" s="65"/>
      <c r="L371" s="66" t="n">
        <v>9165042</v>
      </c>
      <c r="M371" s="67" t="s">
        <v>382</v>
      </c>
      <c r="N371" s="68" t="s">
        <v>14</v>
      </c>
      <c r="O371" s="69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</row>
    <row r="372" s="70" customFormat="true" ht="14.1" hidden="false" customHeight="true" outlineLevel="0" collapsed="false">
      <c r="A372" s="56"/>
      <c r="B372" s="57"/>
      <c r="C372" s="58" t="s">
        <v>332</v>
      </c>
      <c r="D372" s="59" t="n">
        <v>18</v>
      </c>
      <c r="E372" s="60" t="n">
        <v>8</v>
      </c>
      <c r="F372" s="59" t="n">
        <v>5</v>
      </c>
      <c r="G372" s="72" t="n">
        <v>105</v>
      </c>
      <c r="H372" s="62" t="n">
        <v>42</v>
      </c>
      <c r="I372" s="63" t="n">
        <v>56.6</v>
      </c>
      <c r="J372" s="64" t="s">
        <v>333</v>
      </c>
      <c r="K372" s="65"/>
      <c r="L372" s="66" t="n">
        <v>9142459</v>
      </c>
      <c r="M372" s="67" t="s">
        <v>383</v>
      </c>
      <c r="N372" s="68" t="s">
        <v>45</v>
      </c>
      <c r="O372" s="69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</row>
    <row r="373" s="70" customFormat="true" ht="14.1" hidden="false" customHeight="true" outlineLevel="0" collapsed="false">
      <c r="A373" s="56"/>
      <c r="B373" s="57"/>
      <c r="C373" s="58" t="s">
        <v>332</v>
      </c>
      <c r="D373" s="59" t="n">
        <v>18</v>
      </c>
      <c r="E373" s="60" t="n">
        <v>8</v>
      </c>
      <c r="F373" s="59" t="n">
        <v>5</v>
      </c>
      <c r="G373" s="72" t="n">
        <v>108</v>
      </c>
      <c r="H373" s="62" t="n">
        <v>45</v>
      </c>
      <c r="I373" s="63" t="n">
        <v>63.3</v>
      </c>
      <c r="J373" s="64" t="s">
        <v>333</v>
      </c>
      <c r="K373" s="65"/>
      <c r="L373" s="66" t="n">
        <v>9142460</v>
      </c>
      <c r="M373" s="67" t="s">
        <v>384</v>
      </c>
      <c r="N373" s="68" t="s">
        <v>45</v>
      </c>
      <c r="O373" s="69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</row>
    <row r="374" s="70" customFormat="true" ht="14.1" hidden="false" customHeight="true" outlineLevel="0" collapsed="false">
      <c r="A374" s="56"/>
      <c r="B374" s="57"/>
      <c r="C374" s="58" t="s">
        <v>332</v>
      </c>
      <c r="D374" s="59" t="n">
        <v>18</v>
      </c>
      <c r="E374" s="60" t="n">
        <v>8</v>
      </c>
      <c r="F374" s="59" t="n">
        <v>5</v>
      </c>
      <c r="G374" s="72" t="n">
        <v>112</v>
      </c>
      <c r="H374" s="62" t="n">
        <v>39</v>
      </c>
      <c r="I374" s="63" t="n">
        <v>66.6</v>
      </c>
      <c r="J374" s="64" t="s">
        <v>333</v>
      </c>
      <c r="K374" s="65"/>
      <c r="L374" s="66" t="n">
        <v>9142461</v>
      </c>
      <c r="M374" s="67" t="s">
        <v>385</v>
      </c>
      <c r="N374" s="68" t="s">
        <v>45</v>
      </c>
      <c r="O374" s="69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</row>
    <row r="375" s="70" customFormat="true" ht="14.1" hidden="false" customHeight="true" outlineLevel="0" collapsed="false">
      <c r="A375" s="56"/>
      <c r="B375" s="57"/>
      <c r="C375" s="58" t="s">
        <v>332</v>
      </c>
      <c r="D375" s="59" t="n">
        <v>18</v>
      </c>
      <c r="E375" s="60" t="n">
        <v>8</v>
      </c>
      <c r="F375" s="59" t="n">
        <v>5</v>
      </c>
      <c r="G375" s="73" t="n">
        <v>114.3</v>
      </c>
      <c r="H375" s="62" t="n">
        <v>35</v>
      </c>
      <c r="I375" s="63" t="n">
        <v>60.1</v>
      </c>
      <c r="J375" s="64" t="s">
        <v>333</v>
      </c>
      <c r="K375" s="65"/>
      <c r="L375" s="66" t="n">
        <v>9142462</v>
      </c>
      <c r="M375" s="67" t="s">
        <v>386</v>
      </c>
      <c r="N375" s="68" t="s">
        <v>45</v>
      </c>
      <c r="O375" s="69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</row>
    <row r="376" s="70" customFormat="true" ht="14.1" hidden="false" customHeight="true" outlineLevel="0" collapsed="false">
      <c r="A376" s="56"/>
      <c r="B376" s="57"/>
      <c r="C376" s="58" t="s">
        <v>332</v>
      </c>
      <c r="D376" s="59" t="n">
        <v>18</v>
      </c>
      <c r="E376" s="60" t="n">
        <v>8</v>
      </c>
      <c r="F376" s="59" t="n">
        <v>5</v>
      </c>
      <c r="G376" s="73" t="n">
        <v>114.3</v>
      </c>
      <c r="H376" s="62" t="n">
        <v>45</v>
      </c>
      <c r="I376" s="63" t="n">
        <v>60.1</v>
      </c>
      <c r="J376" s="64" t="s">
        <v>333</v>
      </c>
      <c r="K376" s="65"/>
      <c r="L376" s="66" t="n">
        <v>9142463</v>
      </c>
      <c r="M376" s="67" t="s">
        <v>387</v>
      </c>
      <c r="N376" s="68" t="s">
        <v>45</v>
      </c>
      <c r="O376" s="69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</row>
    <row r="377" s="70" customFormat="true" ht="14.1" hidden="false" customHeight="true" outlineLevel="0" collapsed="false">
      <c r="A377" s="56"/>
      <c r="B377" s="57"/>
      <c r="C377" s="58" t="s">
        <v>332</v>
      </c>
      <c r="D377" s="59" t="n">
        <v>18</v>
      </c>
      <c r="E377" s="60" t="n">
        <v>8</v>
      </c>
      <c r="F377" s="59" t="n">
        <v>5</v>
      </c>
      <c r="G377" s="72" t="n">
        <v>115</v>
      </c>
      <c r="H377" s="62" t="n">
        <v>45</v>
      </c>
      <c r="I377" s="63" t="n">
        <v>70.3</v>
      </c>
      <c r="J377" s="64" t="s">
        <v>333</v>
      </c>
      <c r="K377" s="65"/>
      <c r="L377" s="66" t="n">
        <v>9142464</v>
      </c>
      <c r="M377" s="67" t="s">
        <v>388</v>
      </c>
      <c r="N377" s="68" t="s">
        <v>45</v>
      </c>
      <c r="O377" s="69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</row>
    <row r="378" s="70" customFormat="true" ht="14.1" hidden="false" customHeight="true" outlineLevel="0" collapsed="false">
      <c r="A378" s="56"/>
      <c r="B378" s="57"/>
      <c r="C378" s="58" t="s">
        <v>332</v>
      </c>
      <c r="D378" s="59" t="n">
        <v>18</v>
      </c>
      <c r="E378" s="60" t="n">
        <v>8</v>
      </c>
      <c r="F378" s="59" t="n">
        <v>5</v>
      </c>
      <c r="G378" s="72" t="n">
        <v>120</v>
      </c>
      <c r="H378" s="62" t="n">
        <v>30</v>
      </c>
      <c r="I378" s="63" t="n">
        <v>72.6</v>
      </c>
      <c r="J378" s="64" t="s">
        <v>333</v>
      </c>
      <c r="K378" s="65"/>
      <c r="L378" s="66" t="n">
        <v>9142465</v>
      </c>
      <c r="M378" s="67" t="s">
        <v>389</v>
      </c>
      <c r="N378" s="68" t="s">
        <v>45</v>
      </c>
      <c r="O378" s="69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</row>
    <row r="379" s="70" customFormat="true" ht="14.1" hidden="false" customHeight="true" outlineLevel="0" collapsed="false">
      <c r="A379" s="56"/>
      <c r="B379" s="57"/>
      <c r="C379" s="58" t="s">
        <v>332</v>
      </c>
      <c r="D379" s="59" t="n">
        <v>18</v>
      </c>
      <c r="E379" s="60" t="n">
        <v>8</v>
      </c>
      <c r="F379" s="59" t="n">
        <v>5</v>
      </c>
      <c r="G379" s="72" t="n">
        <v>120</v>
      </c>
      <c r="H379" s="62" t="n">
        <v>42</v>
      </c>
      <c r="I379" s="63" t="n">
        <v>67.1</v>
      </c>
      <c r="J379" s="64" t="s">
        <v>333</v>
      </c>
      <c r="K379" s="65"/>
      <c r="L379" s="66" t="n">
        <v>9142466</v>
      </c>
      <c r="M379" s="67" t="s">
        <v>390</v>
      </c>
      <c r="N379" s="68" t="s">
        <v>45</v>
      </c>
      <c r="O379" s="69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</row>
    <row r="380" s="70" customFormat="true" ht="14.1" hidden="false" customHeight="true" outlineLevel="0" collapsed="false">
      <c r="A380" s="56"/>
      <c r="B380" s="57"/>
      <c r="C380" s="58" t="s">
        <v>332</v>
      </c>
      <c r="D380" s="59" t="n">
        <v>18</v>
      </c>
      <c r="E380" s="60" t="n">
        <v>8</v>
      </c>
      <c r="F380" s="59" t="n">
        <v>5</v>
      </c>
      <c r="G380" s="72" t="n">
        <v>120</v>
      </c>
      <c r="H380" s="62" t="n">
        <v>43</v>
      </c>
      <c r="I380" s="63" t="n">
        <v>72.6</v>
      </c>
      <c r="J380" s="64" t="s">
        <v>333</v>
      </c>
      <c r="K380" s="65"/>
      <c r="L380" s="66" t="n">
        <v>9172210</v>
      </c>
      <c r="M380" s="67" t="s">
        <v>391</v>
      </c>
      <c r="N380" s="68" t="s">
        <v>45</v>
      </c>
      <c r="O380" s="69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</row>
    <row r="381" s="70" customFormat="true" ht="14.1" hidden="false" customHeight="true" outlineLevel="0" collapsed="false">
      <c r="A381" s="56"/>
      <c r="B381" s="57"/>
      <c r="C381" s="58" t="s">
        <v>332</v>
      </c>
      <c r="D381" s="59" t="n">
        <v>20</v>
      </c>
      <c r="E381" s="60" t="n">
        <v>9.5</v>
      </c>
      <c r="F381" s="59" t="n">
        <v>5</v>
      </c>
      <c r="G381" s="72" t="n">
        <v>112</v>
      </c>
      <c r="H381" s="62" t="n">
        <v>52</v>
      </c>
      <c r="I381" s="63" t="n">
        <v>66.6</v>
      </c>
      <c r="J381" s="64" t="s">
        <v>333</v>
      </c>
      <c r="K381" s="65"/>
      <c r="L381" s="66" t="n">
        <v>9142470</v>
      </c>
      <c r="M381" s="67" t="s">
        <v>392</v>
      </c>
      <c r="N381" s="68" t="s">
        <v>14</v>
      </c>
      <c r="O381" s="69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</row>
    <row r="382" s="70" customFormat="true" ht="14.1" hidden="false" customHeight="true" outlineLevel="0" collapsed="false">
      <c r="A382" s="56"/>
      <c r="B382" s="57"/>
      <c r="C382" s="58" t="s">
        <v>332</v>
      </c>
      <c r="D382" s="59" t="n">
        <v>20</v>
      </c>
      <c r="E382" s="60" t="n">
        <v>9.5</v>
      </c>
      <c r="F382" s="59" t="n">
        <v>5</v>
      </c>
      <c r="G382" s="73" t="n">
        <v>114.3</v>
      </c>
      <c r="H382" s="62" t="n">
        <v>50</v>
      </c>
      <c r="I382" s="63" t="n">
        <v>66.1</v>
      </c>
      <c r="J382" s="64" t="s">
        <v>333</v>
      </c>
      <c r="K382" s="65"/>
      <c r="L382" s="66" t="n">
        <v>9142471</v>
      </c>
      <c r="M382" s="67" t="s">
        <v>393</v>
      </c>
      <c r="N382" s="68" t="s">
        <v>14</v>
      </c>
      <c r="O382" s="69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</row>
    <row r="383" s="70" customFormat="true" ht="14.1" hidden="false" customHeight="true" outlineLevel="0" collapsed="false">
      <c r="A383" s="56"/>
      <c r="B383" s="57"/>
      <c r="C383" s="58" t="s">
        <v>332</v>
      </c>
      <c r="D383" s="59" t="n">
        <v>20</v>
      </c>
      <c r="E383" s="60" t="n">
        <v>9.5</v>
      </c>
      <c r="F383" s="59" t="n">
        <v>5</v>
      </c>
      <c r="G383" s="72" t="n">
        <v>120</v>
      </c>
      <c r="H383" s="62" t="n">
        <v>40</v>
      </c>
      <c r="I383" s="63" t="n">
        <v>74.1</v>
      </c>
      <c r="J383" s="64" t="s">
        <v>333</v>
      </c>
      <c r="K383" s="65"/>
      <c r="L383" s="66" t="n">
        <v>9142472</v>
      </c>
      <c r="M383" s="67" t="s">
        <v>394</v>
      </c>
      <c r="N383" s="68" t="s">
        <v>14</v>
      </c>
      <c r="O383" s="69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</row>
    <row r="384" customFormat="false" ht="14.1" hidden="false" customHeight="true" outlineLevel="0" collapsed="false">
      <c r="A384" s="47"/>
      <c r="B384" s="48" t="str">
        <f aca="false">C385</f>
        <v>AF-08</v>
      </c>
      <c r="C384" s="49"/>
      <c r="D384" s="50"/>
      <c r="E384" s="50"/>
      <c r="F384" s="50"/>
      <c r="G384" s="51"/>
      <c r="H384" s="50"/>
      <c r="I384" s="52"/>
      <c r="J384" s="50"/>
      <c r="K384" s="53"/>
      <c r="L384" s="54"/>
      <c r="M384" s="54"/>
      <c r="N384" s="54"/>
      <c r="O384" s="55" t="s">
        <v>395</v>
      </c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s="70" customFormat="true" ht="14.1" hidden="false" customHeight="true" outlineLevel="0" collapsed="false">
      <c r="A385" s="56"/>
      <c r="B385" s="76"/>
      <c r="C385" s="58" t="s">
        <v>395</v>
      </c>
      <c r="D385" s="59" t="n">
        <v>14</v>
      </c>
      <c r="E385" s="60" t="n">
        <v>6</v>
      </c>
      <c r="F385" s="59" t="n">
        <v>4</v>
      </c>
      <c r="G385" s="72" t="n">
        <v>98</v>
      </c>
      <c r="H385" s="62" t="n">
        <v>35</v>
      </c>
      <c r="I385" s="63" t="n">
        <v>58.6</v>
      </c>
      <c r="J385" s="64" t="s">
        <v>396</v>
      </c>
      <c r="K385" s="65"/>
      <c r="L385" s="66" t="n">
        <v>9142475</v>
      </c>
      <c r="M385" s="67" t="s">
        <v>397</v>
      </c>
      <c r="N385" s="68" t="s">
        <v>45</v>
      </c>
      <c r="O385" s="69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</row>
    <row r="386" s="70" customFormat="true" ht="14.1" hidden="false" customHeight="true" outlineLevel="0" collapsed="false">
      <c r="A386" s="56"/>
      <c r="B386" s="57"/>
      <c r="C386" s="58" t="s">
        <v>395</v>
      </c>
      <c r="D386" s="59" t="n">
        <v>14</v>
      </c>
      <c r="E386" s="60" t="n">
        <v>6</v>
      </c>
      <c r="F386" s="59" t="n">
        <v>4</v>
      </c>
      <c r="G386" s="72" t="n">
        <v>98</v>
      </c>
      <c r="H386" s="62" t="n">
        <v>35</v>
      </c>
      <c r="I386" s="63" t="n">
        <v>58.6</v>
      </c>
      <c r="J386" s="64" t="s">
        <v>398</v>
      </c>
      <c r="K386" s="65"/>
      <c r="L386" s="66" t="n">
        <v>9142476</v>
      </c>
      <c r="M386" s="67" t="s">
        <v>399</v>
      </c>
      <c r="N386" s="68" t="s">
        <v>45</v>
      </c>
      <c r="O386" s="69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</row>
    <row r="387" s="70" customFormat="true" ht="14.1" hidden="false" customHeight="true" outlineLevel="0" collapsed="false">
      <c r="A387" s="56"/>
      <c r="B387" s="57"/>
      <c r="C387" s="58" t="s">
        <v>395</v>
      </c>
      <c r="D387" s="59" t="n">
        <v>14</v>
      </c>
      <c r="E387" s="60" t="n">
        <v>6</v>
      </c>
      <c r="F387" s="59" t="n">
        <v>4</v>
      </c>
      <c r="G387" s="72" t="n">
        <v>98</v>
      </c>
      <c r="H387" s="62" t="n">
        <v>35</v>
      </c>
      <c r="I387" s="63" t="n">
        <v>58.6</v>
      </c>
      <c r="J387" s="64" t="s">
        <v>400</v>
      </c>
      <c r="K387" s="65"/>
      <c r="L387" s="66" t="n">
        <v>9142477</v>
      </c>
      <c r="M387" s="67" t="s">
        <v>401</v>
      </c>
      <c r="N387" s="68" t="s">
        <v>45</v>
      </c>
      <c r="O387" s="69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</row>
    <row r="388" s="70" customFormat="true" ht="14.1" hidden="false" customHeight="true" outlineLevel="0" collapsed="false">
      <c r="A388" s="56"/>
      <c r="B388" s="57"/>
      <c r="C388" s="58" t="s">
        <v>395</v>
      </c>
      <c r="D388" s="59" t="n">
        <v>14</v>
      </c>
      <c r="E388" s="60" t="n">
        <v>6</v>
      </c>
      <c r="F388" s="59" t="n">
        <v>4</v>
      </c>
      <c r="G388" s="72" t="n">
        <v>98</v>
      </c>
      <c r="H388" s="62" t="n">
        <v>35</v>
      </c>
      <c r="I388" s="63" t="n">
        <v>58.6</v>
      </c>
      <c r="J388" s="64" t="s">
        <v>402</v>
      </c>
      <c r="K388" s="65"/>
      <c r="L388" s="66" t="n">
        <v>9142478</v>
      </c>
      <c r="M388" s="67" t="s">
        <v>403</v>
      </c>
      <c r="N388" s="68" t="s">
        <v>45</v>
      </c>
      <c r="O388" s="69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</row>
    <row r="389" s="70" customFormat="true" ht="14.1" hidden="false" customHeight="true" outlineLevel="0" collapsed="false">
      <c r="A389" s="56"/>
      <c r="B389" s="57"/>
      <c r="C389" s="58" t="s">
        <v>395</v>
      </c>
      <c r="D389" s="59" t="n">
        <v>15</v>
      </c>
      <c r="E389" s="60" t="n">
        <v>6</v>
      </c>
      <c r="F389" s="59" t="n">
        <v>4</v>
      </c>
      <c r="G389" s="72" t="n">
        <v>98</v>
      </c>
      <c r="H389" s="62" t="n">
        <v>35</v>
      </c>
      <c r="I389" s="63" t="n">
        <v>58.6</v>
      </c>
      <c r="J389" s="64" t="s">
        <v>396</v>
      </c>
      <c r="K389" s="65"/>
      <c r="L389" s="66" t="n">
        <v>9142479</v>
      </c>
      <c r="M389" s="67" t="s">
        <v>404</v>
      </c>
      <c r="N389" s="68" t="s">
        <v>45</v>
      </c>
      <c r="O389" s="69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</row>
    <row r="390" s="70" customFormat="true" ht="14.1" hidden="false" customHeight="true" outlineLevel="0" collapsed="false">
      <c r="A390" s="56"/>
      <c r="B390" s="57"/>
      <c r="C390" s="58" t="s">
        <v>395</v>
      </c>
      <c r="D390" s="59" t="n">
        <v>15</v>
      </c>
      <c r="E390" s="60" t="n">
        <v>6</v>
      </c>
      <c r="F390" s="59" t="n">
        <v>4</v>
      </c>
      <c r="G390" s="72" t="n">
        <v>98</v>
      </c>
      <c r="H390" s="62" t="n">
        <v>35</v>
      </c>
      <c r="I390" s="63" t="n">
        <v>58.6</v>
      </c>
      <c r="J390" s="64" t="s">
        <v>398</v>
      </c>
      <c r="K390" s="65"/>
      <c r="L390" s="66" t="n">
        <v>9142480</v>
      </c>
      <c r="M390" s="67" t="s">
        <v>405</v>
      </c>
      <c r="N390" s="68" t="s">
        <v>45</v>
      </c>
      <c r="O390" s="69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</row>
    <row r="391" s="70" customFormat="true" ht="14.1" hidden="false" customHeight="true" outlineLevel="0" collapsed="false">
      <c r="A391" s="56"/>
      <c r="B391" s="57"/>
      <c r="C391" s="58" t="s">
        <v>395</v>
      </c>
      <c r="D391" s="59" t="n">
        <v>15</v>
      </c>
      <c r="E391" s="60" t="n">
        <v>6</v>
      </c>
      <c r="F391" s="59" t="n">
        <v>4</v>
      </c>
      <c r="G391" s="72" t="n">
        <v>98</v>
      </c>
      <c r="H391" s="62" t="n">
        <v>35</v>
      </c>
      <c r="I391" s="63" t="n">
        <v>58.6</v>
      </c>
      <c r="J391" s="64" t="s">
        <v>400</v>
      </c>
      <c r="K391" s="65"/>
      <c r="L391" s="66" t="n">
        <v>9142481</v>
      </c>
      <c r="M391" s="67" t="s">
        <v>406</v>
      </c>
      <c r="N391" s="68" t="s">
        <v>45</v>
      </c>
      <c r="O391" s="69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</row>
    <row r="392" s="70" customFormat="true" ht="14.1" hidden="false" customHeight="true" outlineLevel="0" collapsed="false">
      <c r="A392" s="56"/>
      <c r="B392" s="57"/>
      <c r="C392" s="58" t="s">
        <v>395</v>
      </c>
      <c r="D392" s="59" t="n">
        <v>15</v>
      </c>
      <c r="E392" s="60" t="n">
        <v>6</v>
      </c>
      <c r="F392" s="59" t="n">
        <v>4</v>
      </c>
      <c r="G392" s="72" t="n">
        <v>98</v>
      </c>
      <c r="H392" s="62" t="n">
        <v>35</v>
      </c>
      <c r="I392" s="63" t="n">
        <v>58.6</v>
      </c>
      <c r="J392" s="64" t="s">
        <v>402</v>
      </c>
      <c r="K392" s="65"/>
      <c r="L392" s="66" t="n">
        <v>9142482</v>
      </c>
      <c r="M392" s="67" t="s">
        <v>407</v>
      </c>
      <c r="N392" s="68" t="s">
        <v>45</v>
      </c>
      <c r="O392" s="69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</row>
    <row r="393" s="70" customFormat="true" ht="14.1" hidden="false" customHeight="true" outlineLevel="0" collapsed="false">
      <c r="A393" s="56"/>
      <c r="B393" s="57"/>
      <c r="C393" s="58" t="s">
        <v>395</v>
      </c>
      <c r="D393" s="59" t="n">
        <v>16</v>
      </c>
      <c r="E393" s="60" t="n">
        <v>6</v>
      </c>
      <c r="F393" s="59" t="n">
        <v>4</v>
      </c>
      <c r="G393" s="72" t="n">
        <v>98</v>
      </c>
      <c r="H393" s="62" t="n">
        <v>35</v>
      </c>
      <c r="I393" s="63" t="n">
        <v>58.6</v>
      </c>
      <c r="J393" s="64" t="s">
        <v>396</v>
      </c>
      <c r="K393" s="65"/>
      <c r="L393" s="66" t="n">
        <v>9142483</v>
      </c>
      <c r="M393" s="67" t="s">
        <v>408</v>
      </c>
      <c r="N393" s="68" t="s">
        <v>45</v>
      </c>
      <c r="O393" s="69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</row>
    <row r="394" s="70" customFormat="true" ht="14.1" hidden="false" customHeight="true" outlineLevel="0" collapsed="false">
      <c r="A394" s="56"/>
      <c r="B394" s="57"/>
      <c r="C394" s="58" t="s">
        <v>395</v>
      </c>
      <c r="D394" s="59" t="n">
        <v>16</v>
      </c>
      <c r="E394" s="60" t="n">
        <v>6</v>
      </c>
      <c r="F394" s="59" t="n">
        <v>4</v>
      </c>
      <c r="G394" s="72" t="n">
        <v>98</v>
      </c>
      <c r="H394" s="62" t="n">
        <v>35</v>
      </c>
      <c r="I394" s="63" t="n">
        <v>58.6</v>
      </c>
      <c r="J394" s="64" t="s">
        <v>398</v>
      </c>
      <c r="K394" s="65"/>
      <c r="L394" s="66" t="n">
        <v>9142484</v>
      </c>
      <c r="M394" s="67" t="s">
        <v>409</v>
      </c>
      <c r="N394" s="68" t="s">
        <v>45</v>
      </c>
      <c r="O394" s="69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</row>
    <row r="395" s="70" customFormat="true" ht="14.1" hidden="false" customHeight="true" outlineLevel="0" collapsed="false">
      <c r="A395" s="56"/>
      <c r="B395" s="57"/>
      <c r="C395" s="58" t="s">
        <v>395</v>
      </c>
      <c r="D395" s="59" t="n">
        <v>16</v>
      </c>
      <c r="E395" s="60" t="n">
        <v>6</v>
      </c>
      <c r="F395" s="59" t="n">
        <v>4</v>
      </c>
      <c r="G395" s="72" t="n">
        <v>98</v>
      </c>
      <c r="H395" s="62" t="n">
        <v>35</v>
      </c>
      <c r="I395" s="63" t="n">
        <v>58.6</v>
      </c>
      <c r="J395" s="64" t="s">
        <v>400</v>
      </c>
      <c r="K395" s="65"/>
      <c r="L395" s="66" t="n">
        <v>9142485</v>
      </c>
      <c r="M395" s="67" t="s">
        <v>410</v>
      </c>
      <c r="N395" s="68" t="s">
        <v>45</v>
      </c>
      <c r="O395" s="69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</row>
    <row r="396" s="70" customFormat="true" ht="14.1" hidden="false" customHeight="true" outlineLevel="0" collapsed="false">
      <c r="A396" s="56"/>
      <c r="B396" s="57"/>
      <c r="C396" s="58" t="s">
        <v>395</v>
      </c>
      <c r="D396" s="59" t="n">
        <v>16</v>
      </c>
      <c r="E396" s="60" t="n">
        <v>6</v>
      </c>
      <c r="F396" s="59" t="n">
        <v>4</v>
      </c>
      <c r="G396" s="72" t="n">
        <v>98</v>
      </c>
      <c r="H396" s="62" t="n">
        <v>35</v>
      </c>
      <c r="I396" s="63" t="n">
        <v>58.6</v>
      </c>
      <c r="J396" s="64" t="s">
        <v>402</v>
      </c>
      <c r="K396" s="65"/>
      <c r="L396" s="66" t="n">
        <v>9142486</v>
      </c>
      <c r="M396" s="67" t="s">
        <v>411</v>
      </c>
      <c r="N396" s="68" t="s">
        <v>45</v>
      </c>
      <c r="O396" s="69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</row>
    <row r="397" s="70" customFormat="true" ht="14.1" hidden="false" customHeight="true" outlineLevel="0" collapsed="false">
      <c r="A397" s="56"/>
      <c r="B397" s="57"/>
      <c r="C397" s="58" t="s">
        <v>395</v>
      </c>
      <c r="D397" s="59" t="n">
        <v>17</v>
      </c>
      <c r="E397" s="60" t="n">
        <v>6</v>
      </c>
      <c r="F397" s="59" t="n">
        <v>4</v>
      </c>
      <c r="G397" s="72" t="n">
        <v>98</v>
      </c>
      <c r="H397" s="62" t="n">
        <v>35</v>
      </c>
      <c r="I397" s="63" t="n">
        <v>58.6</v>
      </c>
      <c r="J397" s="64" t="s">
        <v>396</v>
      </c>
      <c r="K397" s="65"/>
      <c r="L397" s="66" t="n">
        <v>9142487</v>
      </c>
      <c r="M397" s="67" t="s">
        <v>412</v>
      </c>
      <c r="N397" s="68" t="s">
        <v>45</v>
      </c>
      <c r="O397" s="69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</row>
    <row r="398" s="70" customFormat="true" ht="14.1" hidden="false" customHeight="true" outlineLevel="0" collapsed="false">
      <c r="A398" s="56"/>
      <c r="B398" s="57"/>
      <c r="C398" s="58" t="s">
        <v>395</v>
      </c>
      <c r="D398" s="59" t="n">
        <v>17</v>
      </c>
      <c r="E398" s="60" t="n">
        <v>6</v>
      </c>
      <c r="F398" s="59" t="n">
        <v>4</v>
      </c>
      <c r="G398" s="72" t="n">
        <v>98</v>
      </c>
      <c r="H398" s="62" t="n">
        <v>35</v>
      </c>
      <c r="I398" s="63" t="n">
        <v>58.6</v>
      </c>
      <c r="J398" s="64" t="s">
        <v>398</v>
      </c>
      <c r="K398" s="65"/>
      <c r="L398" s="66" t="n">
        <v>9142488</v>
      </c>
      <c r="M398" s="67" t="s">
        <v>413</v>
      </c>
      <c r="N398" s="68" t="s">
        <v>45</v>
      </c>
      <c r="O398" s="69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</row>
    <row r="399" s="70" customFormat="true" ht="14.1" hidden="false" customHeight="true" outlineLevel="0" collapsed="false">
      <c r="A399" s="56"/>
      <c r="B399" s="57"/>
      <c r="C399" s="58" t="s">
        <v>395</v>
      </c>
      <c r="D399" s="59" t="n">
        <v>17</v>
      </c>
      <c r="E399" s="60" t="n">
        <v>6</v>
      </c>
      <c r="F399" s="59" t="n">
        <v>4</v>
      </c>
      <c r="G399" s="72" t="n">
        <v>98</v>
      </c>
      <c r="H399" s="62" t="n">
        <v>35</v>
      </c>
      <c r="I399" s="63" t="n">
        <v>58.6</v>
      </c>
      <c r="J399" s="64" t="s">
        <v>400</v>
      </c>
      <c r="K399" s="65"/>
      <c r="L399" s="66" t="n">
        <v>9142489</v>
      </c>
      <c r="M399" s="67" t="s">
        <v>414</v>
      </c>
      <c r="N399" s="68" t="s">
        <v>45</v>
      </c>
      <c r="O399" s="69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</row>
    <row r="400" s="70" customFormat="true" ht="14.1" hidden="false" customHeight="true" outlineLevel="0" collapsed="false">
      <c r="A400" s="56"/>
      <c r="B400" s="57"/>
      <c r="C400" s="58" t="s">
        <v>395</v>
      </c>
      <c r="D400" s="59" t="n">
        <v>17</v>
      </c>
      <c r="E400" s="60" t="n">
        <v>6</v>
      </c>
      <c r="F400" s="59" t="n">
        <v>4</v>
      </c>
      <c r="G400" s="72" t="n">
        <v>98</v>
      </c>
      <c r="H400" s="62" t="n">
        <v>35</v>
      </c>
      <c r="I400" s="63" t="n">
        <v>58.6</v>
      </c>
      <c r="J400" s="64" t="s">
        <v>402</v>
      </c>
      <c r="K400" s="65"/>
      <c r="L400" s="66" t="n">
        <v>9142490</v>
      </c>
      <c r="M400" s="67" t="s">
        <v>415</v>
      </c>
      <c r="N400" s="68" t="s">
        <v>45</v>
      </c>
      <c r="O400" s="69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</row>
    <row r="401" customFormat="false" ht="14.1" hidden="false" customHeight="true" outlineLevel="0" collapsed="false">
      <c r="A401" s="47"/>
      <c r="B401" s="48" t="str">
        <f aca="false">C402</f>
        <v>AF-09</v>
      </c>
      <c r="C401" s="49"/>
      <c r="D401" s="50"/>
      <c r="E401" s="50"/>
      <c r="F401" s="50"/>
      <c r="G401" s="51"/>
      <c r="H401" s="50"/>
      <c r="I401" s="52"/>
      <c r="J401" s="50"/>
      <c r="K401" s="53"/>
      <c r="L401" s="54"/>
      <c r="M401" s="54"/>
      <c r="N401" s="54"/>
      <c r="O401" s="55" t="s">
        <v>416</v>
      </c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s="70" customFormat="true" ht="14.1" hidden="false" customHeight="true" outlineLevel="0" collapsed="false">
      <c r="A402" s="56"/>
      <c r="B402" s="57"/>
      <c r="C402" s="58" t="s">
        <v>416</v>
      </c>
      <c r="D402" s="59" t="n">
        <v>16</v>
      </c>
      <c r="E402" s="60" t="n">
        <v>6.5</v>
      </c>
      <c r="F402" s="59" t="n">
        <v>4</v>
      </c>
      <c r="G402" s="72" t="n">
        <v>98</v>
      </c>
      <c r="H402" s="62" t="n">
        <v>38</v>
      </c>
      <c r="I402" s="63" t="n">
        <v>58.6</v>
      </c>
      <c r="J402" s="64" t="s">
        <v>333</v>
      </c>
      <c r="K402" s="65"/>
      <c r="L402" s="66" t="n">
        <v>9162339</v>
      </c>
      <c r="M402" s="67" t="s">
        <v>417</v>
      </c>
      <c r="N402" s="68" t="s">
        <v>45</v>
      </c>
      <c r="O402" s="69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</row>
    <row r="403" s="70" customFormat="true" ht="14.1" hidden="false" customHeight="true" outlineLevel="0" collapsed="false">
      <c r="A403" s="56"/>
      <c r="B403" s="57"/>
      <c r="C403" s="58" t="s">
        <v>416</v>
      </c>
      <c r="D403" s="59" t="n">
        <v>16</v>
      </c>
      <c r="E403" s="60" t="n">
        <v>6.5</v>
      </c>
      <c r="F403" s="59" t="n">
        <v>4</v>
      </c>
      <c r="G403" s="72" t="n">
        <v>100</v>
      </c>
      <c r="H403" s="62" t="n">
        <v>36</v>
      </c>
      <c r="I403" s="63" t="n">
        <v>60.1</v>
      </c>
      <c r="J403" s="64" t="s">
        <v>333</v>
      </c>
      <c r="K403" s="65"/>
      <c r="L403" s="66" t="n">
        <v>9172211</v>
      </c>
      <c r="M403" s="67" t="s">
        <v>418</v>
      </c>
      <c r="N403" s="68" t="s">
        <v>45</v>
      </c>
      <c r="O403" s="69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</row>
    <row r="404" s="70" customFormat="true" ht="14.1" hidden="false" customHeight="true" outlineLevel="0" collapsed="false">
      <c r="A404" s="56"/>
      <c r="B404" s="57"/>
      <c r="C404" s="58" t="s">
        <v>416</v>
      </c>
      <c r="D404" s="59" t="n">
        <v>16</v>
      </c>
      <c r="E404" s="60" t="n">
        <v>6.5</v>
      </c>
      <c r="F404" s="59" t="n">
        <v>4</v>
      </c>
      <c r="G404" s="72" t="n">
        <v>100</v>
      </c>
      <c r="H404" s="62" t="n">
        <v>50</v>
      </c>
      <c r="I404" s="63" t="n">
        <v>60.1</v>
      </c>
      <c r="J404" s="64" t="s">
        <v>333</v>
      </c>
      <c r="K404" s="65"/>
      <c r="L404" s="66" t="n">
        <v>9172212</v>
      </c>
      <c r="M404" s="67" t="s">
        <v>419</v>
      </c>
      <c r="N404" s="68" t="s">
        <v>45</v>
      </c>
      <c r="O404" s="69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</row>
    <row r="405" s="70" customFormat="true" ht="14.1" hidden="false" customHeight="true" outlineLevel="0" collapsed="false">
      <c r="A405" s="56"/>
      <c r="B405" s="57"/>
      <c r="C405" s="58" t="s">
        <v>416</v>
      </c>
      <c r="D405" s="59" t="n">
        <v>16</v>
      </c>
      <c r="E405" s="60" t="n">
        <v>6.5</v>
      </c>
      <c r="F405" s="59" t="n">
        <v>4</v>
      </c>
      <c r="G405" s="72" t="n">
        <v>100</v>
      </c>
      <c r="H405" s="62" t="n">
        <v>52</v>
      </c>
      <c r="I405" s="63" t="n">
        <v>54.1</v>
      </c>
      <c r="J405" s="64" t="s">
        <v>333</v>
      </c>
      <c r="K405" s="65"/>
      <c r="L405" s="66" t="n">
        <v>9162340</v>
      </c>
      <c r="M405" s="67" t="s">
        <v>420</v>
      </c>
      <c r="N405" s="68" t="s">
        <v>45</v>
      </c>
      <c r="O405" s="69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</row>
    <row r="406" s="70" customFormat="true" ht="14.1" hidden="false" customHeight="true" outlineLevel="0" collapsed="false">
      <c r="A406" s="56"/>
      <c r="B406" s="57"/>
      <c r="C406" s="58" t="s">
        <v>416</v>
      </c>
      <c r="D406" s="59" t="n">
        <v>16</v>
      </c>
      <c r="E406" s="60" t="n">
        <v>6.5</v>
      </c>
      <c r="F406" s="59" t="n">
        <v>4</v>
      </c>
      <c r="G406" s="72" t="n">
        <v>108</v>
      </c>
      <c r="H406" s="62" t="n">
        <v>31</v>
      </c>
      <c r="I406" s="63" t="n">
        <v>65.1</v>
      </c>
      <c r="J406" s="64" t="s">
        <v>333</v>
      </c>
      <c r="K406" s="65"/>
      <c r="L406" s="66" t="n">
        <v>9162341</v>
      </c>
      <c r="M406" s="67" t="s">
        <v>421</v>
      </c>
      <c r="N406" s="68" t="s">
        <v>45</v>
      </c>
      <c r="O406" s="69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</row>
    <row r="407" s="70" customFormat="true" ht="14.1" hidden="false" customHeight="true" outlineLevel="0" collapsed="false">
      <c r="A407" s="56"/>
      <c r="B407" s="57"/>
      <c r="C407" s="58" t="s">
        <v>416</v>
      </c>
      <c r="D407" s="59" t="n">
        <v>16</v>
      </c>
      <c r="E407" s="60" t="n">
        <v>6.5</v>
      </c>
      <c r="F407" s="59" t="n">
        <v>4</v>
      </c>
      <c r="G407" s="72" t="n">
        <v>108</v>
      </c>
      <c r="H407" s="74" t="n">
        <v>37.5</v>
      </c>
      <c r="I407" s="63" t="n">
        <v>63.3</v>
      </c>
      <c r="J407" s="64" t="s">
        <v>333</v>
      </c>
      <c r="K407" s="65"/>
      <c r="L407" s="66" t="n">
        <v>9172213</v>
      </c>
      <c r="M407" s="67" t="s">
        <v>422</v>
      </c>
      <c r="N407" s="68" t="s">
        <v>45</v>
      </c>
      <c r="O407" s="69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</row>
    <row r="408" s="70" customFormat="true" ht="14.1" hidden="false" customHeight="true" outlineLevel="0" collapsed="false">
      <c r="A408" s="56"/>
      <c r="B408" s="57"/>
      <c r="C408" s="58" t="s">
        <v>416</v>
      </c>
      <c r="D408" s="59" t="n">
        <v>16</v>
      </c>
      <c r="E408" s="60" t="n">
        <v>6.5</v>
      </c>
      <c r="F408" s="59" t="n">
        <v>5</v>
      </c>
      <c r="G408" s="72" t="n">
        <v>105</v>
      </c>
      <c r="H408" s="62" t="n">
        <v>39</v>
      </c>
      <c r="I408" s="63" t="n">
        <v>56.6</v>
      </c>
      <c r="J408" s="64" t="s">
        <v>333</v>
      </c>
      <c r="K408" s="65"/>
      <c r="L408" s="66" t="n">
        <v>9162342</v>
      </c>
      <c r="M408" s="67" t="s">
        <v>423</v>
      </c>
      <c r="N408" s="68" t="s">
        <v>45</v>
      </c>
      <c r="O408" s="69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</row>
    <row r="409" s="70" customFormat="true" ht="14.1" hidden="false" customHeight="true" outlineLevel="0" collapsed="false">
      <c r="A409" s="56"/>
      <c r="B409" s="57"/>
      <c r="C409" s="58" t="s">
        <v>416</v>
      </c>
      <c r="D409" s="59" t="n">
        <v>16</v>
      </c>
      <c r="E409" s="60" t="n">
        <v>6.5</v>
      </c>
      <c r="F409" s="59" t="n">
        <v>5</v>
      </c>
      <c r="G409" s="72" t="n">
        <v>108</v>
      </c>
      <c r="H409" s="62" t="n">
        <v>50</v>
      </c>
      <c r="I409" s="63" t="n">
        <v>63.3</v>
      </c>
      <c r="J409" s="64" t="s">
        <v>333</v>
      </c>
      <c r="K409" s="65"/>
      <c r="L409" s="66" t="n">
        <v>9162343</v>
      </c>
      <c r="M409" s="67" t="s">
        <v>424</v>
      </c>
      <c r="N409" s="68" t="s">
        <v>45</v>
      </c>
      <c r="O409" s="69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</row>
    <row r="410" s="70" customFormat="true" ht="14.1" hidden="false" customHeight="true" outlineLevel="0" collapsed="false">
      <c r="A410" s="56"/>
      <c r="B410" s="57"/>
      <c r="C410" s="58" t="s">
        <v>416</v>
      </c>
      <c r="D410" s="59" t="n">
        <v>16</v>
      </c>
      <c r="E410" s="60" t="n">
        <v>6.5</v>
      </c>
      <c r="F410" s="59" t="n">
        <v>5</v>
      </c>
      <c r="G410" s="72" t="n">
        <v>112</v>
      </c>
      <c r="H410" s="62" t="n">
        <v>33</v>
      </c>
      <c r="I410" s="63" t="n">
        <v>57.1</v>
      </c>
      <c r="J410" s="64" t="s">
        <v>333</v>
      </c>
      <c r="K410" s="65"/>
      <c r="L410" s="66" t="n">
        <v>9162346</v>
      </c>
      <c r="M410" s="67" t="s">
        <v>425</v>
      </c>
      <c r="N410" s="68" t="s">
        <v>45</v>
      </c>
      <c r="O410" s="69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</row>
    <row r="411" s="70" customFormat="true" ht="14.1" hidden="false" customHeight="true" outlineLevel="0" collapsed="false">
      <c r="A411" s="56"/>
      <c r="B411" s="57"/>
      <c r="C411" s="58" t="s">
        <v>416</v>
      </c>
      <c r="D411" s="59" t="n">
        <v>16</v>
      </c>
      <c r="E411" s="60" t="n">
        <v>6.5</v>
      </c>
      <c r="F411" s="59" t="n">
        <v>5</v>
      </c>
      <c r="G411" s="72" t="n">
        <v>112</v>
      </c>
      <c r="H411" s="62" t="n">
        <v>42</v>
      </c>
      <c r="I411" s="63" t="n">
        <v>57.1</v>
      </c>
      <c r="J411" s="64" t="s">
        <v>333</v>
      </c>
      <c r="K411" s="65"/>
      <c r="L411" s="66" t="n">
        <v>9162345</v>
      </c>
      <c r="M411" s="67" t="s">
        <v>426</v>
      </c>
      <c r="N411" s="68" t="s">
        <v>45</v>
      </c>
      <c r="O411" s="69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</row>
    <row r="412" s="70" customFormat="true" ht="14.1" hidden="false" customHeight="true" outlineLevel="0" collapsed="false">
      <c r="A412" s="56"/>
      <c r="B412" s="57"/>
      <c r="C412" s="58" t="s">
        <v>416</v>
      </c>
      <c r="D412" s="59" t="n">
        <v>16</v>
      </c>
      <c r="E412" s="60" t="n">
        <v>6.5</v>
      </c>
      <c r="F412" s="59" t="n">
        <v>5</v>
      </c>
      <c r="G412" s="72" t="n">
        <v>112</v>
      </c>
      <c r="H412" s="62" t="n">
        <v>46</v>
      </c>
      <c r="I412" s="63" t="n">
        <v>57.1</v>
      </c>
      <c r="J412" s="64" t="s">
        <v>333</v>
      </c>
      <c r="K412" s="65"/>
      <c r="L412" s="66" t="n">
        <v>9172214</v>
      </c>
      <c r="M412" s="67" t="s">
        <v>427</v>
      </c>
      <c r="N412" s="68" t="s">
        <v>45</v>
      </c>
      <c r="O412" s="69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</row>
    <row r="413" s="70" customFormat="true" ht="14.1" hidden="false" customHeight="true" outlineLevel="0" collapsed="false">
      <c r="A413" s="56"/>
      <c r="B413" s="57"/>
      <c r="C413" s="58" t="s">
        <v>416</v>
      </c>
      <c r="D413" s="59" t="n">
        <v>16</v>
      </c>
      <c r="E413" s="60" t="n">
        <v>6.5</v>
      </c>
      <c r="F413" s="59" t="n">
        <v>5</v>
      </c>
      <c r="G413" s="72" t="n">
        <v>112</v>
      </c>
      <c r="H413" s="62" t="n">
        <v>50</v>
      </c>
      <c r="I413" s="63" t="n">
        <v>57.1</v>
      </c>
      <c r="J413" s="64" t="s">
        <v>333</v>
      </c>
      <c r="K413" s="65"/>
      <c r="L413" s="66" t="n">
        <v>9162344</v>
      </c>
      <c r="M413" s="67" t="s">
        <v>428</v>
      </c>
      <c r="N413" s="68" t="s">
        <v>45</v>
      </c>
      <c r="O413" s="69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</row>
    <row r="414" s="70" customFormat="true" ht="14.1" hidden="false" customHeight="true" outlineLevel="0" collapsed="false">
      <c r="A414" s="56"/>
      <c r="B414" s="57"/>
      <c r="C414" s="58" t="s">
        <v>416</v>
      </c>
      <c r="D414" s="59" t="n">
        <v>16</v>
      </c>
      <c r="E414" s="60" t="n">
        <v>6.5</v>
      </c>
      <c r="F414" s="59" t="n">
        <v>5</v>
      </c>
      <c r="G414" s="73" t="n">
        <v>114.3</v>
      </c>
      <c r="H414" s="62" t="n">
        <v>40</v>
      </c>
      <c r="I414" s="63" t="n">
        <v>66.1</v>
      </c>
      <c r="J414" s="64" t="s">
        <v>333</v>
      </c>
      <c r="K414" s="65"/>
      <c r="L414" s="66" t="n">
        <v>9162347</v>
      </c>
      <c r="M414" s="67" t="s">
        <v>429</v>
      </c>
      <c r="N414" s="68" t="s">
        <v>45</v>
      </c>
      <c r="O414" s="69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</row>
    <row r="415" s="70" customFormat="true" ht="14.1" hidden="false" customHeight="true" outlineLevel="0" collapsed="false">
      <c r="A415" s="56"/>
      <c r="B415" s="57"/>
      <c r="C415" s="58" t="s">
        <v>416</v>
      </c>
      <c r="D415" s="59" t="n">
        <v>16</v>
      </c>
      <c r="E415" s="60" t="n">
        <v>6.5</v>
      </c>
      <c r="F415" s="59" t="n">
        <v>5</v>
      </c>
      <c r="G415" s="73" t="n">
        <v>114.3</v>
      </c>
      <c r="H415" s="62" t="n">
        <v>50</v>
      </c>
      <c r="I415" s="63" t="n">
        <v>66.1</v>
      </c>
      <c r="J415" s="64" t="s">
        <v>333</v>
      </c>
      <c r="K415" s="65"/>
      <c r="L415" s="66" t="n">
        <v>9162348</v>
      </c>
      <c r="M415" s="67" t="s">
        <v>430</v>
      </c>
      <c r="N415" s="68" t="s">
        <v>45</v>
      </c>
      <c r="O415" s="69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</row>
    <row r="416" s="70" customFormat="true" ht="14.1" hidden="false" customHeight="true" outlineLevel="0" collapsed="false">
      <c r="A416" s="56"/>
      <c r="B416" s="57"/>
      <c r="C416" s="58" t="s">
        <v>416</v>
      </c>
      <c r="D416" s="59" t="n">
        <v>16</v>
      </c>
      <c r="E416" s="60" t="n">
        <v>6.5</v>
      </c>
      <c r="F416" s="59" t="n">
        <v>5</v>
      </c>
      <c r="G416" s="73" t="n">
        <v>114.3</v>
      </c>
      <c r="H416" s="62" t="n">
        <v>45</v>
      </c>
      <c r="I416" s="63" t="n">
        <v>60.1</v>
      </c>
      <c r="J416" s="64" t="s">
        <v>333</v>
      </c>
      <c r="K416" s="65"/>
      <c r="L416" s="66" t="n">
        <v>9162349</v>
      </c>
      <c r="M416" s="67" t="s">
        <v>431</v>
      </c>
      <c r="N416" s="68" t="s">
        <v>45</v>
      </c>
      <c r="O416" s="69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</row>
    <row r="417" s="70" customFormat="true" ht="14.1" hidden="false" customHeight="true" outlineLevel="0" collapsed="false">
      <c r="A417" s="56"/>
      <c r="B417" s="57"/>
      <c r="C417" s="58" t="s">
        <v>416</v>
      </c>
      <c r="D417" s="59" t="n">
        <v>16</v>
      </c>
      <c r="E417" s="60" t="n">
        <v>6.5</v>
      </c>
      <c r="F417" s="59" t="n">
        <v>5</v>
      </c>
      <c r="G417" s="73" t="n">
        <v>114.3</v>
      </c>
      <c r="H417" s="62" t="n">
        <v>38</v>
      </c>
      <c r="I417" s="63" t="n">
        <v>67.1</v>
      </c>
      <c r="J417" s="64" t="s">
        <v>333</v>
      </c>
      <c r="K417" s="65"/>
      <c r="L417" s="66" t="n">
        <v>9162350</v>
      </c>
      <c r="M417" s="67" t="s">
        <v>432</v>
      </c>
      <c r="N417" s="68" t="s">
        <v>45</v>
      </c>
      <c r="O417" s="69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</row>
    <row r="418" s="70" customFormat="true" ht="14.1" hidden="false" customHeight="true" outlineLevel="0" collapsed="false">
      <c r="A418" s="56"/>
      <c r="B418" s="57"/>
      <c r="C418" s="58" t="s">
        <v>416</v>
      </c>
      <c r="D418" s="59" t="n">
        <v>16</v>
      </c>
      <c r="E418" s="60" t="n">
        <v>6.5</v>
      </c>
      <c r="F418" s="59" t="n">
        <v>5</v>
      </c>
      <c r="G418" s="73" t="n">
        <v>114.3</v>
      </c>
      <c r="H418" s="62" t="n">
        <v>46</v>
      </c>
      <c r="I418" s="63" t="n">
        <v>67.1</v>
      </c>
      <c r="J418" s="64" t="s">
        <v>333</v>
      </c>
      <c r="K418" s="65"/>
      <c r="L418" s="66" t="n">
        <v>9162351</v>
      </c>
      <c r="M418" s="67" t="s">
        <v>433</v>
      </c>
      <c r="N418" s="68" t="s">
        <v>45</v>
      </c>
      <c r="O418" s="69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</row>
    <row r="419" s="70" customFormat="true" ht="14.1" hidden="false" customHeight="true" outlineLevel="0" collapsed="false">
      <c r="A419" s="56"/>
      <c r="B419" s="57"/>
      <c r="C419" s="58" t="s">
        <v>416</v>
      </c>
      <c r="D419" s="59" t="n">
        <v>17</v>
      </c>
      <c r="E419" s="60" t="n">
        <v>7</v>
      </c>
      <c r="F419" s="59" t="n">
        <v>5</v>
      </c>
      <c r="G419" s="72" t="n">
        <v>100</v>
      </c>
      <c r="H419" s="62" t="n">
        <v>48</v>
      </c>
      <c r="I419" s="63" t="n">
        <v>56.1</v>
      </c>
      <c r="J419" s="64" t="s">
        <v>333</v>
      </c>
      <c r="K419" s="65"/>
      <c r="L419" s="66" t="n">
        <v>9162352</v>
      </c>
      <c r="M419" s="67" t="s">
        <v>434</v>
      </c>
      <c r="N419" s="68" t="s">
        <v>45</v>
      </c>
      <c r="O419" s="69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</row>
    <row r="420" s="70" customFormat="true" ht="14.1" hidden="false" customHeight="true" outlineLevel="0" collapsed="false">
      <c r="A420" s="56"/>
      <c r="B420" s="57"/>
      <c r="C420" s="58" t="s">
        <v>416</v>
      </c>
      <c r="D420" s="59" t="n">
        <v>17</v>
      </c>
      <c r="E420" s="60" t="n">
        <v>7</v>
      </c>
      <c r="F420" s="59" t="n">
        <v>5</v>
      </c>
      <c r="G420" s="72" t="n">
        <v>105</v>
      </c>
      <c r="H420" s="62" t="n">
        <v>42</v>
      </c>
      <c r="I420" s="63" t="n">
        <v>56.6</v>
      </c>
      <c r="J420" s="64" t="s">
        <v>333</v>
      </c>
      <c r="K420" s="65"/>
      <c r="L420" s="66" t="n">
        <v>9162353</v>
      </c>
      <c r="M420" s="67" t="s">
        <v>435</v>
      </c>
      <c r="N420" s="68" t="s">
        <v>45</v>
      </c>
      <c r="O420" s="69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</row>
    <row r="421" s="70" customFormat="true" ht="14.1" hidden="false" customHeight="true" outlineLevel="0" collapsed="false">
      <c r="A421" s="56"/>
      <c r="B421" s="57"/>
      <c r="C421" s="58" t="s">
        <v>416</v>
      </c>
      <c r="D421" s="59" t="n">
        <v>17</v>
      </c>
      <c r="E421" s="60" t="n">
        <v>7</v>
      </c>
      <c r="F421" s="59" t="n">
        <v>5</v>
      </c>
      <c r="G421" s="72" t="n">
        <v>108</v>
      </c>
      <c r="H421" s="62" t="n">
        <v>55</v>
      </c>
      <c r="I421" s="63" t="n">
        <v>63.3</v>
      </c>
      <c r="J421" s="64" t="s">
        <v>333</v>
      </c>
      <c r="K421" s="65"/>
      <c r="L421" s="66" t="n">
        <v>9162354</v>
      </c>
      <c r="M421" s="67" t="s">
        <v>436</v>
      </c>
      <c r="N421" s="68" t="s">
        <v>45</v>
      </c>
      <c r="O421" s="69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</row>
    <row r="422" s="70" customFormat="true" ht="14.1" hidden="false" customHeight="true" outlineLevel="0" collapsed="false">
      <c r="A422" s="56"/>
      <c r="B422" s="57"/>
      <c r="C422" s="58" t="s">
        <v>416</v>
      </c>
      <c r="D422" s="59" t="n">
        <v>17</v>
      </c>
      <c r="E422" s="60" t="n">
        <v>7</v>
      </c>
      <c r="F422" s="59" t="n">
        <v>5</v>
      </c>
      <c r="G422" s="72" t="n">
        <v>108</v>
      </c>
      <c r="H422" s="62" t="n">
        <v>32</v>
      </c>
      <c r="I422" s="63" t="n">
        <v>65.1</v>
      </c>
      <c r="J422" s="64" t="s">
        <v>333</v>
      </c>
      <c r="K422" s="65"/>
      <c r="L422" s="66" t="n">
        <v>9162355</v>
      </c>
      <c r="M422" s="67" t="s">
        <v>437</v>
      </c>
      <c r="N422" s="68" t="s">
        <v>45</v>
      </c>
      <c r="O422" s="69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</row>
    <row r="423" s="70" customFormat="true" ht="14.1" hidden="false" customHeight="true" outlineLevel="0" collapsed="false">
      <c r="A423" s="56"/>
      <c r="B423" s="57"/>
      <c r="C423" s="58" t="s">
        <v>416</v>
      </c>
      <c r="D423" s="59" t="n">
        <v>17</v>
      </c>
      <c r="E423" s="60" t="n">
        <v>7</v>
      </c>
      <c r="F423" s="59" t="n">
        <v>5</v>
      </c>
      <c r="G423" s="72" t="n">
        <v>110</v>
      </c>
      <c r="H423" s="62" t="n">
        <v>39</v>
      </c>
      <c r="I423" s="63" t="n">
        <v>65.1</v>
      </c>
      <c r="J423" s="64" t="s">
        <v>333</v>
      </c>
      <c r="K423" s="65"/>
      <c r="L423" s="66" t="n">
        <v>9162356</v>
      </c>
      <c r="M423" s="67" t="s">
        <v>438</v>
      </c>
      <c r="N423" s="68" t="s">
        <v>45</v>
      </c>
      <c r="O423" s="69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</row>
    <row r="424" s="70" customFormat="true" ht="14.1" hidden="false" customHeight="true" outlineLevel="0" collapsed="false">
      <c r="A424" s="56"/>
      <c r="B424" s="57"/>
      <c r="C424" s="58" t="s">
        <v>416</v>
      </c>
      <c r="D424" s="59" t="n">
        <v>17</v>
      </c>
      <c r="E424" s="60" t="n">
        <v>7</v>
      </c>
      <c r="F424" s="59" t="n">
        <v>5</v>
      </c>
      <c r="G424" s="72" t="n">
        <v>112</v>
      </c>
      <c r="H424" s="62" t="n">
        <v>43</v>
      </c>
      <c r="I424" s="63" t="n">
        <v>57.1</v>
      </c>
      <c r="J424" s="64" t="s">
        <v>333</v>
      </c>
      <c r="K424" s="65"/>
      <c r="L424" s="66" t="n">
        <v>9162357</v>
      </c>
      <c r="M424" s="67" t="s">
        <v>439</v>
      </c>
      <c r="N424" s="68" t="s">
        <v>45</v>
      </c>
      <c r="O424" s="69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</row>
    <row r="425" s="70" customFormat="true" ht="14.1" hidden="false" customHeight="true" outlineLevel="0" collapsed="false">
      <c r="A425" s="56"/>
      <c r="B425" s="57"/>
      <c r="C425" s="58" t="s">
        <v>416</v>
      </c>
      <c r="D425" s="59" t="n">
        <v>17</v>
      </c>
      <c r="E425" s="60" t="n">
        <v>7</v>
      </c>
      <c r="F425" s="59" t="n">
        <v>5</v>
      </c>
      <c r="G425" s="73" t="n">
        <v>114.3</v>
      </c>
      <c r="H425" s="62" t="n">
        <v>35</v>
      </c>
      <c r="I425" s="63" t="n">
        <v>67.1</v>
      </c>
      <c r="J425" s="64" t="s">
        <v>333</v>
      </c>
      <c r="K425" s="65"/>
      <c r="L425" s="66" t="n">
        <v>9162358</v>
      </c>
      <c r="M425" s="67" t="s">
        <v>440</v>
      </c>
      <c r="N425" s="68" t="s">
        <v>45</v>
      </c>
      <c r="O425" s="69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</row>
    <row r="426" s="70" customFormat="true" ht="14.1" hidden="false" customHeight="true" outlineLevel="0" collapsed="false">
      <c r="A426" s="56"/>
      <c r="B426" s="57"/>
      <c r="C426" s="58" t="s">
        <v>416</v>
      </c>
      <c r="D426" s="59" t="n">
        <v>17</v>
      </c>
      <c r="E426" s="60" t="n">
        <v>7</v>
      </c>
      <c r="F426" s="59" t="n">
        <v>5</v>
      </c>
      <c r="G426" s="73" t="n">
        <v>114.3</v>
      </c>
      <c r="H426" s="62" t="n">
        <v>41</v>
      </c>
      <c r="I426" s="63" t="n">
        <v>67.1</v>
      </c>
      <c r="J426" s="64" t="s">
        <v>333</v>
      </c>
      <c r="K426" s="65"/>
      <c r="L426" s="66" t="n">
        <v>9162359</v>
      </c>
      <c r="M426" s="67" t="s">
        <v>441</v>
      </c>
      <c r="N426" s="68" t="s">
        <v>45</v>
      </c>
      <c r="O426" s="69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</row>
    <row r="427" s="70" customFormat="true" ht="14.1" hidden="false" customHeight="true" outlineLevel="0" collapsed="false">
      <c r="A427" s="56"/>
      <c r="B427" s="57"/>
      <c r="C427" s="58" t="s">
        <v>416</v>
      </c>
      <c r="D427" s="59" t="n">
        <v>17</v>
      </c>
      <c r="E427" s="60" t="n">
        <v>7</v>
      </c>
      <c r="F427" s="59" t="n">
        <v>5</v>
      </c>
      <c r="G427" s="73" t="n">
        <v>114.3</v>
      </c>
      <c r="H427" s="62" t="n">
        <v>46</v>
      </c>
      <c r="I427" s="63" t="n">
        <v>67.1</v>
      </c>
      <c r="J427" s="64" t="s">
        <v>333</v>
      </c>
      <c r="K427" s="65"/>
      <c r="L427" s="66" t="n">
        <v>9162360</v>
      </c>
      <c r="M427" s="67" t="s">
        <v>442</v>
      </c>
      <c r="N427" s="68" t="s">
        <v>45</v>
      </c>
      <c r="O427" s="69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</row>
    <row r="428" s="70" customFormat="true" ht="14.1" hidden="false" customHeight="true" outlineLevel="0" collapsed="false">
      <c r="A428" s="56"/>
      <c r="B428" s="57"/>
      <c r="C428" s="58" t="s">
        <v>416</v>
      </c>
      <c r="D428" s="59" t="n">
        <v>17</v>
      </c>
      <c r="E428" s="60" t="n">
        <v>7</v>
      </c>
      <c r="F428" s="59" t="n">
        <v>5</v>
      </c>
      <c r="G428" s="73" t="n">
        <v>114.3</v>
      </c>
      <c r="H428" s="62" t="n">
        <v>40</v>
      </c>
      <c r="I428" s="63" t="n">
        <v>66.1</v>
      </c>
      <c r="J428" s="64" t="s">
        <v>333</v>
      </c>
      <c r="K428" s="65"/>
      <c r="L428" s="66" t="n">
        <v>9162361</v>
      </c>
      <c r="M428" s="67" t="s">
        <v>443</v>
      </c>
      <c r="N428" s="68" t="s">
        <v>45</v>
      </c>
      <c r="O428" s="69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</row>
    <row r="429" s="70" customFormat="true" ht="14.1" hidden="false" customHeight="true" outlineLevel="0" collapsed="false">
      <c r="A429" s="56"/>
      <c r="B429" s="57"/>
      <c r="C429" s="58" t="s">
        <v>416</v>
      </c>
      <c r="D429" s="59" t="n">
        <v>17</v>
      </c>
      <c r="E429" s="60" t="n">
        <v>7</v>
      </c>
      <c r="F429" s="59" t="n">
        <v>5</v>
      </c>
      <c r="G429" s="73" t="n">
        <v>114.3</v>
      </c>
      <c r="H429" s="62" t="n">
        <v>50</v>
      </c>
      <c r="I429" s="63" t="n">
        <v>64.1</v>
      </c>
      <c r="J429" s="64" t="s">
        <v>333</v>
      </c>
      <c r="K429" s="65"/>
      <c r="L429" s="66" t="n">
        <v>9162362</v>
      </c>
      <c r="M429" s="67" t="s">
        <v>444</v>
      </c>
      <c r="N429" s="68" t="s">
        <v>45</v>
      </c>
      <c r="O429" s="69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</row>
    <row r="430" s="70" customFormat="true" ht="14.1" hidden="false" customHeight="true" outlineLevel="0" collapsed="false">
      <c r="A430" s="56"/>
      <c r="B430" s="57"/>
      <c r="C430" s="58" t="s">
        <v>416</v>
      </c>
      <c r="D430" s="59" t="n">
        <v>17</v>
      </c>
      <c r="E430" s="60" t="n">
        <v>7</v>
      </c>
      <c r="F430" s="59" t="n">
        <v>5</v>
      </c>
      <c r="G430" s="73" t="n">
        <v>114.3</v>
      </c>
      <c r="H430" s="62" t="n">
        <v>45</v>
      </c>
      <c r="I430" s="63" t="n">
        <v>60.1</v>
      </c>
      <c r="J430" s="64" t="s">
        <v>333</v>
      </c>
      <c r="K430" s="65"/>
      <c r="L430" s="66" t="n">
        <v>9162363</v>
      </c>
      <c r="M430" s="67" t="s">
        <v>445</v>
      </c>
      <c r="N430" s="68" t="s">
        <v>45</v>
      </c>
      <c r="O430" s="69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</row>
    <row r="431" s="70" customFormat="true" ht="14.1" hidden="false" customHeight="true" outlineLevel="0" collapsed="false">
      <c r="A431" s="56"/>
      <c r="B431" s="57"/>
      <c r="C431" s="58" t="s">
        <v>416</v>
      </c>
      <c r="D431" s="59" t="n">
        <v>17</v>
      </c>
      <c r="E431" s="60" t="n">
        <v>7</v>
      </c>
      <c r="F431" s="59" t="n">
        <v>5</v>
      </c>
      <c r="G431" s="72" t="n">
        <v>120</v>
      </c>
      <c r="H431" s="62" t="n">
        <v>41</v>
      </c>
      <c r="I431" s="63" t="n">
        <v>67.1</v>
      </c>
      <c r="J431" s="64" t="s">
        <v>333</v>
      </c>
      <c r="K431" s="65"/>
      <c r="L431" s="66" t="n">
        <v>9162364</v>
      </c>
      <c r="M431" s="67" t="s">
        <v>446</v>
      </c>
      <c r="N431" s="68" t="s">
        <v>45</v>
      </c>
      <c r="O431" s="69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</row>
    <row r="432" s="70" customFormat="true" ht="14.1" hidden="false" customHeight="true" outlineLevel="0" collapsed="false">
      <c r="A432" s="56"/>
      <c r="B432" s="57"/>
      <c r="C432" s="58" t="s">
        <v>416</v>
      </c>
      <c r="D432" s="59" t="n">
        <v>18</v>
      </c>
      <c r="E432" s="60" t="n">
        <v>7</v>
      </c>
      <c r="F432" s="59" t="n">
        <v>5</v>
      </c>
      <c r="G432" s="72" t="n">
        <v>105</v>
      </c>
      <c r="H432" s="62" t="n">
        <v>38</v>
      </c>
      <c r="I432" s="63" t="n">
        <v>56.6</v>
      </c>
      <c r="J432" s="64" t="s">
        <v>333</v>
      </c>
      <c r="K432" s="65"/>
      <c r="L432" s="66" t="n">
        <v>9162365</v>
      </c>
      <c r="M432" s="67" t="s">
        <v>447</v>
      </c>
      <c r="N432" s="68" t="s">
        <v>45</v>
      </c>
      <c r="O432" s="69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</row>
    <row r="433" s="70" customFormat="true" ht="14.1" hidden="false" customHeight="true" outlineLevel="0" collapsed="false">
      <c r="A433" s="56"/>
      <c r="B433" s="57"/>
      <c r="C433" s="58" t="s">
        <v>416</v>
      </c>
      <c r="D433" s="59" t="n">
        <v>18</v>
      </c>
      <c r="E433" s="60" t="n">
        <v>7</v>
      </c>
      <c r="F433" s="59" t="n">
        <v>5</v>
      </c>
      <c r="G433" s="73" t="n">
        <v>114.3</v>
      </c>
      <c r="H433" s="62" t="n">
        <v>38</v>
      </c>
      <c r="I433" s="63" t="n">
        <v>67.1</v>
      </c>
      <c r="J433" s="64" t="s">
        <v>333</v>
      </c>
      <c r="K433" s="65"/>
      <c r="L433" s="66" t="n">
        <v>9162366</v>
      </c>
      <c r="M433" s="67" t="s">
        <v>448</v>
      </c>
      <c r="N433" s="68" t="s">
        <v>45</v>
      </c>
      <c r="O433" s="69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</row>
    <row r="434" s="70" customFormat="true" ht="14.1" hidden="false" customHeight="true" outlineLevel="0" collapsed="false">
      <c r="A434" s="56"/>
      <c r="B434" s="57"/>
      <c r="C434" s="58" t="s">
        <v>416</v>
      </c>
      <c r="D434" s="59" t="n">
        <v>18</v>
      </c>
      <c r="E434" s="60" t="n">
        <v>7</v>
      </c>
      <c r="F434" s="59" t="n">
        <v>5</v>
      </c>
      <c r="G434" s="73" t="n">
        <v>114.3</v>
      </c>
      <c r="H434" s="62" t="n">
        <v>48</v>
      </c>
      <c r="I434" s="63" t="n">
        <v>67.1</v>
      </c>
      <c r="J434" s="64" t="s">
        <v>333</v>
      </c>
      <c r="K434" s="65"/>
      <c r="L434" s="66" t="n">
        <v>9162367</v>
      </c>
      <c r="M434" s="67" t="s">
        <v>449</v>
      </c>
      <c r="N434" s="68" t="s">
        <v>45</v>
      </c>
      <c r="O434" s="69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</row>
    <row r="435" s="70" customFormat="true" ht="14.1" hidden="false" customHeight="true" outlineLevel="0" collapsed="false">
      <c r="A435" s="56"/>
      <c r="B435" s="57"/>
      <c r="C435" s="58" t="s">
        <v>416</v>
      </c>
      <c r="D435" s="59" t="n">
        <v>18</v>
      </c>
      <c r="E435" s="60" t="n">
        <v>7</v>
      </c>
      <c r="F435" s="59" t="n">
        <v>5</v>
      </c>
      <c r="G435" s="73" t="n">
        <v>114.3</v>
      </c>
      <c r="H435" s="62" t="n">
        <v>50</v>
      </c>
      <c r="I435" s="63" t="n">
        <v>64.1</v>
      </c>
      <c r="J435" s="64" t="s">
        <v>333</v>
      </c>
      <c r="K435" s="65"/>
      <c r="L435" s="66" t="n">
        <v>9162368</v>
      </c>
      <c r="M435" s="67" t="s">
        <v>450</v>
      </c>
      <c r="N435" s="68" t="s">
        <v>45</v>
      </c>
      <c r="O435" s="69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</row>
    <row r="436" s="70" customFormat="true" ht="14.1" hidden="false" customHeight="true" outlineLevel="0" collapsed="false">
      <c r="A436" s="56"/>
      <c r="B436" s="57"/>
      <c r="C436" s="58" t="s">
        <v>416</v>
      </c>
      <c r="D436" s="59" t="n">
        <v>18</v>
      </c>
      <c r="E436" s="60" t="n">
        <v>7</v>
      </c>
      <c r="F436" s="59" t="n">
        <v>5</v>
      </c>
      <c r="G436" s="73" t="n">
        <v>114.3</v>
      </c>
      <c r="H436" s="62" t="n">
        <v>50</v>
      </c>
      <c r="I436" s="63" t="n">
        <v>67.1</v>
      </c>
      <c r="J436" s="64" t="s">
        <v>333</v>
      </c>
      <c r="K436" s="65"/>
      <c r="L436" s="66" t="n">
        <v>9162369</v>
      </c>
      <c r="M436" s="67" t="s">
        <v>451</v>
      </c>
      <c r="N436" s="68" t="s">
        <v>45</v>
      </c>
      <c r="O436" s="69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</row>
    <row r="437" s="70" customFormat="true" ht="14.1" hidden="false" customHeight="true" outlineLevel="0" collapsed="false">
      <c r="A437" s="56"/>
      <c r="B437" s="57"/>
      <c r="C437" s="58" t="s">
        <v>416</v>
      </c>
      <c r="D437" s="59" t="n">
        <v>18</v>
      </c>
      <c r="E437" s="60" t="n">
        <v>7</v>
      </c>
      <c r="F437" s="59" t="n">
        <v>5</v>
      </c>
      <c r="G437" s="73" t="n">
        <v>114.3</v>
      </c>
      <c r="H437" s="62" t="n">
        <v>40</v>
      </c>
      <c r="I437" s="63" t="n">
        <v>66.1</v>
      </c>
      <c r="J437" s="64" t="s">
        <v>333</v>
      </c>
      <c r="K437" s="65"/>
      <c r="L437" s="66" t="n">
        <v>9162370</v>
      </c>
      <c r="M437" s="67" t="s">
        <v>452</v>
      </c>
      <c r="N437" s="68" t="s">
        <v>45</v>
      </c>
      <c r="O437" s="69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</row>
    <row r="438" s="70" customFormat="true" ht="14.1" hidden="false" customHeight="true" outlineLevel="0" collapsed="false">
      <c r="A438" s="56"/>
      <c r="B438" s="57"/>
      <c r="C438" s="58" t="s">
        <v>416</v>
      </c>
      <c r="D438" s="59" t="n">
        <v>18</v>
      </c>
      <c r="E438" s="60" t="n">
        <v>8</v>
      </c>
      <c r="F438" s="59" t="n">
        <v>5</v>
      </c>
      <c r="G438" s="72" t="n">
        <v>115</v>
      </c>
      <c r="H438" s="62" t="n">
        <v>45</v>
      </c>
      <c r="I438" s="63" t="n">
        <v>70.3</v>
      </c>
      <c r="J438" s="64" t="s">
        <v>333</v>
      </c>
      <c r="K438" s="65"/>
      <c r="L438" s="66" t="n">
        <v>9162371</v>
      </c>
      <c r="M438" s="67" t="s">
        <v>453</v>
      </c>
      <c r="N438" s="68" t="s">
        <v>45</v>
      </c>
      <c r="O438" s="69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</row>
    <row r="439" s="70" customFormat="true" ht="14.1" hidden="false" customHeight="true" outlineLevel="0" collapsed="false">
      <c r="A439" s="56"/>
      <c r="B439" s="57"/>
      <c r="C439" s="58" t="s">
        <v>416</v>
      </c>
      <c r="D439" s="59" t="n">
        <v>18</v>
      </c>
      <c r="E439" s="60" t="n">
        <v>8</v>
      </c>
      <c r="F439" s="59" t="n">
        <v>5</v>
      </c>
      <c r="G439" s="72" t="n">
        <v>105</v>
      </c>
      <c r="H439" s="62" t="n">
        <v>42</v>
      </c>
      <c r="I439" s="63" t="n">
        <v>56.6</v>
      </c>
      <c r="J439" s="64" t="s">
        <v>333</v>
      </c>
      <c r="K439" s="65"/>
      <c r="L439" s="66" t="n">
        <v>9162372</v>
      </c>
      <c r="M439" s="67" t="s">
        <v>454</v>
      </c>
      <c r="N439" s="68" t="s">
        <v>45</v>
      </c>
      <c r="O439" s="69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</row>
    <row r="440" s="70" customFormat="true" ht="14.1" hidden="false" customHeight="true" outlineLevel="0" collapsed="false">
      <c r="A440" s="56"/>
      <c r="B440" s="57"/>
      <c r="C440" s="58" t="s">
        <v>416</v>
      </c>
      <c r="D440" s="59" t="n">
        <v>18</v>
      </c>
      <c r="E440" s="60" t="n">
        <v>8</v>
      </c>
      <c r="F440" s="59" t="n">
        <v>5</v>
      </c>
      <c r="G440" s="72" t="n">
        <v>108</v>
      </c>
      <c r="H440" s="62" t="n">
        <v>45</v>
      </c>
      <c r="I440" s="63" t="n">
        <v>63.3</v>
      </c>
      <c r="J440" s="64" t="s">
        <v>333</v>
      </c>
      <c r="K440" s="65"/>
      <c r="L440" s="66" t="n">
        <v>9162373</v>
      </c>
      <c r="M440" s="67" t="s">
        <v>455</v>
      </c>
      <c r="N440" s="68" t="s">
        <v>45</v>
      </c>
      <c r="O440" s="69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</row>
    <row r="441" s="70" customFormat="true" ht="14.1" hidden="false" customHeight="true" outlineLevel="0" collapsed="false">
      <c r="A441" s="56"/>
      <c r="B441" s="57"/>
      <c r="C441" s="58" t="s">
        <v>416</v>
      </c>
      <c r="D441" s="59" t="n">
        <v>18</v>
      </c>
      <c r="E441" s="60" t="n">
        <v>8</v>
      </c>
      <c r="F441" s="59" t="n">
        <v>5</v>
      </c>
      <c r="G441" s="72" t="n">
        <v>112</v>
      </c>
      <c r="H441" s="62" t="n">
        <v>39</v>
      </c>
      <c r="I441" s="63" t="n">
        <v>66.6</v>
      </c>
      <c r="J441" s="64" t="s">
        <v>333</v>
      </c>
      <c r="K441" s="65"/>
      <c r="L441" s="66" t="n">
        <v>9162374</v>
      </c>
      <c r="M441" s="67" t="s">
        <v>456</v>
      </c>
      <c r="N441" s="68" t="s">
        <v>45</v>
      </c>
      <c r="O441" s="69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</row>
    <row r="442" s="70" customFormat="true" ht="14.1" hidden="false" customHeight="true" outlineLevel="0" collapsed="false">
      <c r="A442" s="56"/>
      <c r="B442" s="57"/>
      <c r="C442" s="58" t="s">
        <v>416</v>
      </c>
      <c r="D442" s="59" t="n">
        <v>18</v>
      </c>
      <c r="E442" s="60" t="n">
        <v>8</v>
      </c>
      <c r="F442" s="59" t="n">
        <v>5</v>
      </c>
      <c r="G442" s="73" t="n">
        <v>114.3</v>
      </c>
      <c r="H442" s="62" t="n">
        <v>45</v>
      </c>
      <c r="I442" s="63" t="n">
        <v>60.1</v>
      </c>
      <c r="J442" s="64" t="s">
        <v>333</v>
      </c>
      <c r="K442" s="65"/>
      <c r="L442" s="66" t="n">
        <v>9162375</v>
      </c>
      <c r="M442" s="67" t="s">
        <v>457</v>
      </c>
      <c r="N442" s="68" t="s">
        <v>45</v>
      </c>
      <c r="O442" s="69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</row>
    <row r="443" s="70" customFormat="true" ht="14.1" hidden="false" customHeight="true" outlineLevel="0" collapsed="false">
      <c r="A443" s="56"/>
      <c r="B443" s="57"/>
      <c r="C443" s="58" t="s">
        <v>416</v>
      </c>
      <c r="D443" s="59" t="n">
        <v>18</v>
      </c>
      <c r="E443" s="60" t="n">
        <v>8</v>
      </c>
      <c r="F443" s="59" t="n">
        <v>5</v>
      </c>
      <c r="G443" s="73" t="n">
        <v>114.3</v>
      </c>
      <c r="H443" s="62" t="n">
        <v>35</v>
      </c>
      <c r="I443" s="63" t="n">
        <v>60.1</v>
      </c>
      <c r="J443" s="64" t="s">
        <v>333</v>
      </c>
      <c r="K443" s="65"/>
      <c r="L443" s="66" t="n">
        <v>9162376</v>
      </c>
      <c r="M443" s="67" t="s">
        <v>458</v>
      </c>
      <c r="N443" s="68" t="s">
        <v>45</v>
      </c>
      <c r="O443" s="69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</row>
    <row r="444" s="70" customFormat="true" ht="14.1" hidden="false" customHeight="true" outlineLevel="0" collapsed="false">
      <c r="A444" s="56"/>
      <c r="B444" s="57"/>
      <c r="C444" s="58" t="s">
        <v>416</v>
      </c>
      <c r="D444" s="59" t="n">
        <v>18</v>
      </c>
      <c r="E444" s="60" t="n">
        <v>8</v>
      </c>
      <c r="F444" s="59" t="n">
        <v>5</v>
      </c>
      <c r="G444" s="72" t="n">
        <v>120</v>
      </c>
      <c r="H444" s="62" t="n">
        <v>30</v>
      </c>
      <c r="I444" s="63" t="n">
        <v>72.6</v>
      </c>
      <c r="J444" s="64" t="s">
        <v>333</v>
      </c>
      <c r="K444" s="65"/>
      <c r="L444" s="66" t="n">
        <v>9162377</v>
      </c>
      <c r="M444" s="67" t="s">
        <v>459</v>
      </c>
      <c r="N444" s="68" t="s">
        <v>45</v>
      </c>
      <c r="O444" s="69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</row>
    <row r="445" s="70" customFormat="true" ht="14.1" hidden="false" customHeight="true" outlineLevel="0" collapsed="false">
      <c r="A445" s="56"/>
      <c r="B445" s="57"/>
      <c r="C445" s="58" t="s">
        <v>416</v>
      </c>
      <c r="D445" s="59" t="n">
        <v>18</v>
      </c>
      <c r="E445" s="60" t="n">
        <v>8</v>
      </c>
      <c r="F445" s="59" t="n">
        <v>5</v>
      </c>
      <c r="G445" s="72" t="n">
        <v>120</v>
      </c>
      <c r="H445" s="62" t="n">
        <v>42</v>
      </c>
      <c r="I445" s="63" t="n">
        <v>67.1</v>
      </c>
      <c r="J445" s="64" t="s">
        <v>333</v>
      </c>
      <c r="K445" s="65"/>
      <c r="L445" s="66" t="n">
        <v>9162378</v>
      </c>
      <c r="M445" s="67" t="s">
        <v>460</v>
      </c>
      <c r="N445" s="68" t="s">
        <v>45</v>
      </c>
      <c r="O445" s="69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</row>
    <row r="446" s="70" customFormat="true" ht="14.1" hidden="false" customHeight="true" outlineLevel="0" collapsed="false">
      <c r="A446" s="56"/>
      <c r="B446" s="57"/>
      <c r="C446" s="58" t="s">
        <v>416</v>
      </c>
      <c r="D446" s="59" t="n">
        <v>18</v>
      </c>
      <c r="E446" s="60" t="n">
        <v>8</v>
      </c>
      <c r="F446" s="59" t="n">
        <v>5</v>
      </c>
      <c r="G446" s="72" t="n">
        <v>120</v>
      </c>
      <c r="H446" s="62" t="n">
        <v>43</v>
      </c>
      <c r="I446" s="63" t="n">
        <v>72.6</v>
      </c>
      <c r="J446" s="64" t="s">
        <v>333</v>
      </c>
      <c r="K446" s="65"/>
      <c r="L446" s="66" t="n">
        <v>9172215</v>
      </c>
      <c r="M446" s="67" t="s">
        <v>461</v>
      </c>
      <c r="N446" s="68" t="s">
        <v>45</v>
      </c>
      <c r="O446" s="69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</row>
    <row r="447" customFormat="false" ht="14.1" hidden="false" customHeight="true" outlineLevel="0" collapsed="false">
      <c r="A447" s="47"/>
      <c r="B447" s="48" t="str">
        <f aca="false">C448</f>
        <v>AF-10</v>
      </c>
      <c r="C447" s="49"/>
      <c r="D447" s="50"/>
      <c r="E447" s="50"/>
      <c r="F447" s="50"/>
      <c r="G447" s="51"/>
      <c r="H447" s="50"/>
      <c r="I447" s="52"/>
      <c r="J447" s="50"/>
      <c r="K447" s="53"/>
      <c r="L447" s="54"/>
      <c r="M447" s="54"/>
      <c r="N447" s="54"/>
      <c r="O447" s="55" t="s">
        <v>462</v>
      </c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s="70" customFormat="true" ht="14.1" hidden="false" customHeight="true" outlineLevel="0" collapsed="false">
      <c r="A448" s="56"/>
      <c r="B448" s="57"/>
      <c r="C448" s="58" t="s">
        <v>462</v>
      </c>
      <c r="D448" s="59" t="n">
        <v>14</v>
      </c>
      <c r="E448" s="60" t="n">
        <v>6</v>
      </c>
      <c r="F448" s="59" t="n">
        <v>4</v>
      </c>
      <c r="G448" s="72" t="n">
        <v>98</v>
      </c>
      <c r="H448" s="62" t="n">
        <v>35</v>
      </c>
      <c r="I448" s="63" t="n">
        <v>58.6</v>
      </c>
      <c r="J448" s="64" t="s">
        <v>108</v>
      </c>
      <c r="K448" s="65"/>
      <c r="L448" s="66" t="n">
        <v>9162379</v>
      </c>
      <c r="M448" s="67" t="s">
        <v>463</v>
      </c>
      <c r="N448" s="68" t="s">
        <v>45</v>
      </c>
      <c r="O448" s="69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</row>
    <row r="449" s="70" customFormat="true" ht="14.1" hidden="false" customHeight="true" outlineLevel="0" collapsed="false">
      <c r="A449" s="56"/>
      <c r="B449" s="57"/>
      <c r="C449" s="58" t="s">
        <v>462</v>
      </c>
      <c r="D449" s="59" t="n">
        <v>14</v>
      </c>
      <c r="E449" s="60" t="n">
        <v>6</v>
      </c>
      <c r="F449" s="59" t="n">
        <v>4</v>
      </c>
      <c r="G449" s="72" t="n">
        <v>98</v>
      </c>
      <c r="H449" s="62" t="n">
        <v>35</v>
      </c>
      <c r="I449" s="63" t="n">
        <v>58.6</v>
      </c>
      <c r="J449" s="64" t="s">
        <v>464</v>
      </c>
      <c r="K449" s="65"/>
      <c r="L449" s="66" t="n">
        <v>9165041</v>
      </c>
      <c r="M449" s="67" t="s">
        <v>465</v>
      </c>
      <c r="N449" s="68" t="s">
        <v>45</v>
      </c>
      <c r="O449" s="69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</row>
    <row r="450" s="70" customFormat="true" ht="14.1" hidden="false" customHeight="true" outlineLevel="0" collapsed="false">
      <c r="A450" s="56"/>
      <c r="B450" s="57"/>
      <c r="C450" s="58" t="s">
        <v>462</v>
      </c>
      <c r="D450" s="59" t="n">
        <v>15</v>
      </c>
      <c r="E450" s="60" t="n">
        <v>6</v>
      </c>
      <c r="F450" s="59" t="n">
        <v>4</v>
      </c>
      <c r="G450" s="72" t="n">
        <v>100</v>
      </c>
      <c r="H450" s="62" t="n">
        <v>40</v>
      </c>
      <c r="I450" s="63" t="n">
        <v>60.1</v>
      </c>
      <c r="J450" s="64" t="s">
        <v>108</v>
      </c>
      <c r="K450" s="65"/>
      <c r="L450" s="66" t="n">
        <v>9165606</v>
      </c>
      <c r="M450" s="67" t="s">
        <v>466</v>
      </c>
      <c r="N450" s="68" t="s">
        <v>45</v>
      </c>
      <c r="O450" s="69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</row>
    <row r="451" s="70" customFormat="true" ht="14.1" hidden="false" customHeight="true" outlineLevel="0" collapsed="false">
      <c r="A451" s="56"/>
      <c r="B451" s="57"/>
      <c r="C451" s="58" t="s">
        <v>462</v>
      </c>
      <c r="D451" s="59" t="n">
        <v>15</v>
      </c>
      <c r="E451" s="60" t="n">
        <v>6</v>
      </c>
      <c r="F451" s="59" t="n">
        <v>4</v>
      </c>
      <c r="G451" s="72" t="n">
        <v>100</v>
      </c>
      <c r="H451" s="62" t="n">
        <v>40</v>
      </c>
      <c r="I451" s="63" t="n">
        <v>60.1</v>
      </c>
      <c r="J451" s="64" t="s">
        <v>464</v>
      </c>
      <c r="K451" s="65"/>
      <c r="L451" s="66" t="n">
        <v>9165607</v>
      </c>
      <c r="M451" s="67" t="s">
        <v>467</v>
      </c>
      <c r="N451" s="68" t="s">
        <v>45</v>
      </c>
      <c r="O451" s="69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</row>
    <row r="452" s="70" customFormat="true" ht="14.1" hidden="false" customHeight="true" outlineLevel="0" collapsed="false">
      <c r="A452" s="56"/>
      <c r="B452" s="57"/>
      <c r="C452" s="58" t="s">
        <v>462</v>
      </c>
      <c r="D452" s="59" t="n">
        <v>15</v>
      </c>
      <c r="E452" s="60" t="n">
        <v>6</v>
      </c>
      <c r="F452" s="59" t="n">
        <v>4</v>
      </c>
      <c r="G452" s="72" t="n">
        <v>100</v>
      </c>
      <c r="H452" s="62" t="n">
        <v>48</v>
      </c>
      <c r="I452" s="63" t="n">
        <v>54.1</v>
      </c>
      <c r="J452" s="64" t="s">
        <v>108</v>
      </c>
      <c r="K452" s="65"/>
      <c r="L452" s="66" t="n">
        <v>9162380</v>
      </c>
      <c r="M452" s="67" t="s">
        <v>468</v>
      </c>
      <c r="N452" s="68" t="s">
        <v>45</v>
      </c>
      <c r="O452" s="69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</row>
    <row r="453" s="70" customFormat="true" ht="14.1" hidden="false" customHeight="true" outlineLevel="0" collapsed="false">
      <c r="A453" s="56"/>
      <c r="B453" s="57"/>
      <c r="C453" s="58" t="s">
        <v>462</v>
      </c>
      <c r="D453" s="59" t="n">
        <v>15</v>
      </c>
      <c r="E453" s="60" t="n">
        <v>6</v>
      </c>
      <c r="F453" s="59" t="n">
        <v>4</v>
      </c>
      <c r="G453" s="72" t="n">
        <v>100</v>
      </c>
      <c r="H453" s="62" t="n">
        <v>48</v>
      </c>
      <c r="I453" s="63" t="n">
        <v>54.1</v>
      </c>
      <c r="J453" s="64" t="s">
        <v>464</v>
      </c>
      <c r="K453" s="65"/>
      <c r="L453" s="66" t="n">
        <v>9165040</v>
      </c>
      <c r="M453" s="67" t="s">
        <v>469</v>
      </c>
      <c r="N453" s="68" t="s">
        <v>45</v>
      </c>
      <c r="O453" s="69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</row>
    <row r="454" s="70" customFormat="true" ht="14.1" hidden="false" customHeight="true" outlineLevel="0" collapsed="false">
      <c r="A454" s="56"/>
      <c r="B454" s="57"/>
      <c r="C454" s="58" t="s">
        <v>462</v>
      </c>
      <c r="D454" s="59" t="n">
        <v>15</v>
      </c>
      <c r="E454" s="60" t="n">
        <v>6</v>
      </c>
      <c r="F454" s="59" t="n">
        <v>4</v>
      </c>
      <c r="G454" s="72" t="n">
        <v>100</v>
      </c>
      <c r="H454" s="62" t="n">
        <v>50</v>
      </c>
      <c r="I454" s="63" t="n">
        <v>60.1</v>
      </c>
      <c r="J454" s="64" t="s">
        <v>108</v>
      </c>
      <c r="K454" s="65"/>
      <c r="L454" s="66" t="n">
        <v>9162381</v>
      </c>
      <c r="M454" s="67" t="s">
        <v>470</v>
      </c>
      <c r="N454" s="68" t="s">
        <v>45</v>
      </c>
      <c r="O454" s="69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</row>
    <row r="455" s="70" customFormat="true" ht="14.1" hidden="false" customHeight="true" outlineLevel="0" collapsed="false">
      <c r="A455" s="56"/>
      <c r="B455" s="57"/>
      <c r="C455" s="58" t="s">
        <v>462</v>
      </c>
      <c r="D455" s="59" t="n">
        <v>15</v>
      </c>
      <c r="E455" s="60" t="n">
        <v>6</v>
      </c>
      <c r="F455" s="59" t="n">
        <v>4</v>
      </c>
      <c r="G455" s="72" t="n">
        <v>100</v>
      </c>
      <c r="H455" s="62" t="n">
        <v>50</v>
      </c>
      <c r="I455" s="63" t="n">
        <v>60.1</v>
      </c>
      <c r="J455" s="64" t="s">
        <v>464</v>
      </c>
      <c r="K455" s="65"/>
      <c r="L455" s="66" t="n">
        <v>9165019</v>
      </c>
      <c r="M455" s="67" t="s">
        <v>471</v>
      </c>
      <c r="N455" s="68" t="s">
        <v>45</v>
      </c>
      <c r="O455" s="69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</row>
    <row r="456" s="70" customFormat="true" ht="14.1" hidden="false" customHeight="true" outlineLevel="0" collapsed="false">
      <c r="A456" s="56"/>
      <c r="B456" s="57"/>
      <c r="C456" s="58" t="s">
        <v>462</v>
      </c>
      <c r="D456" s="59" t="n">
        <v>15</v>
      </c>
      <c r="E456" s="60" t="n">
        <v>6</v>
      </c>
      <c r="F456" s="59" t="n">
        <v>5</v>
      </c>
      <c r="G456" s="72" t="n">
        <v>100</v>
      </c>
      <c r="H456" s="62" t="n">
        <v>40</v>
      </c>
      <c r="I456" s="63" t="n">
        <v>57.1</v>
      </c>
      <c r="J456" s="64" t="s">
        <v>108</v>
      </c>
      <c r="K456" s="65"/>
      <c r="L456" s="66" t="n">
        <v>9162382</v>
      </c>
      <c r="M456" s="67" t="s">
        <v>472</v>
      </c>
      <c r="N456" s="68" t="s">
        <v>45</v>
      </c>
      <c r="O456" s="69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</row>
    <row r="457" s="70" customFormat="true" ht="14.1" hidden="false" customHeight="true" outlineLevel="0" collapsed="false">
      <c r="A457" s="56"/>
      <c r="B457" s="57"/>
      <c r="C457" s="58" t="s">
        <v>462</v>
      </c>
      <c r="D457" s="59" t="n">
        <v>15</v>
      </c>
      <c r="E457" s="60" t="n">
        <v>6</v>
      </c>
      <c r="F457" s="59" t="n">
        <v>5</v>
      </c>
      <c r="G457" s="72" t="n">
        <v>105</v>
      </c>
      <c r="H457" s="62" t="n">
        <v>39</v>
      </c>
      <c r="I457" s="63" t="n">
        <v>56.6</v>
      </c>
      <c r="J457" s="64" t="s">
        <v>108</v>
      </c>
      <c r="K457" s="65"/>
      <c r="L457" s="66" t="n">
        <v>9162383</v>
      </c>
      <c r="M457" s="67" t="s">
        <v>473</v>
      </c>
      <c r="N457" s="68" t="s">
        <v>45</v>
      </c>
      <c r="O457" s="69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</row>
    <row r="458" s="70" customFormat="true" ht="14.1" hidden="false" customHeight="true" outlineLevel="0" collapsed="false">
      <c r="A458" s="56"/>
      <c r="B458" s="57"/>
      <c r="C458" s="58" t="s">
        <v>462</v>
      </c>
      <c r="D458" s="59" t="n">
        <v>15</v>
      </c>
      <c r="E458" s="60" t="n">
        <v>6</v>
      </c>
      <c r="F458" s="59" t="n">
        <v>5</v>
      </c>
      <c r="G458" s="72" t="n">
        <v>112</v>
      </c>
      <c r="H458" s="62" t="n">
        <v>47</v>
      </c>
      <c r="I458" s="63" t="n">
        <v>57.1</v>
      </c>
      <c r="J458" s="64" t="s">
        <v>108</v>
      </c>
      <c r="K458" s="65"/>
      <c r="L458" s="66" t="n">
        <v>9162384</v>
      </c>
      <c r="M458" s="67" t="s">
        <v>474</v>
      </c>
      <c r="N458" s="68" t="s">
        <v>45</v>
      </c>
      <c r="O458" s="69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</row>
    <row r="459" s="70" customFormat="true" ht="14.1" hidden="false" customHeight="true" outlineLevel="0" collapsed="false">
      <c r="A459" s="56"/>
      <c r="B459" s="57"/>
      <c r="C459" s="58" t="s">
        <v>462</v>
      </c>
      <c r="D459" s="59" t="n">
        <v>15</v>
      </c>
      <c r="E459" s="60" t="n">
        <v>6</v>
      </c>
      <c r="F459" s="59" t="n">
        <v>4</v>
      </c>
      <c r="G459" s="72" t="n">
        <v>98</v>
      </c>
      <c r="H459" s="62" t="n">
        <v>35</v>
      </c>
      <c r="I459" s="63" t="n">
        <v>58.6</v>
      </c>
      <c r="J459" s="64" t="s">
        <v>108</v>
      </c>
      <c r="K459" s="65"/>
      <c r="L459" s="66" t="n">
        <v>9162385</v>
      </c>
      <c r="M459" s="67" t="s">
        <v>475</v>
      </c>
      <c r="N459" s="68" t="s">
        <v>45</v>
      </c>
      <c r="O459" s="69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</row>
    <row r="460" s="70" customFormat="true" ht="14.1" hidden="false" customHeight="true" outlineLevel="0" collapsed="false">
      <c r="A460" s="56"/>
      <c r="B460" s="57"/>
      <c r="C460" s="58" t="s">
        <v>462</v>
      </c>
      <c r="D460" s="59" t="n">
        <v>15</v>
      </c>
      <c r="E460" s="60" t="n">
        <v>6</v>
      </c>
      <c r="F460" s="59" t="n">
        <v>4</v>
      </c>
      <c r="G460" s="72" t="n">
        <v>98</v>
      </c>
      <c r="H460" s="62" t="n">
        <v>35</v>
      </c>
      <c r="I460" s="63" t="n">
        <v>58.6</v>
      </c>
      <c r="J460" s="64" t="s">
        <v>464</v>
      </c>
      <c r="K460" s="65"/>
      <c r="L460" s="66" t="n">
        <v>9165018</v>
      </c>
      <c r="M460" s="67" t="s">
        <v>476</v>
      </c>
      <c r="N460" s="68" t="s">
        <v>45</v>
      </c>
      <c r="O460" s="69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</row>
    <row r="461" s="70" customFormat="true" ht="14.1" hidden="false" customHeight="true" outlineLevel="0" collapsed="false">
      <c r="A461" s="56"/>
      <c r="B461" s="57"/>
      <c r="C461" s="58" t="s">
        <v>462</v>
      </c>
      <c r="D461" s="59" t="n">
        <v>16</v>
      </c>
      <c r="E461" s="60" t="n">
        <v>6.5</v>
      </c>
      <c r="F461" s="59" t="n">
        <v>4</v>
      </c>
      <c r="G461" s="72" t="n">
        <v>98</v>
      </c>
      <c r="H461" s="62" t="n">
        <v>38</v>
      </c>
      <c r="I461" s="63" t="n">
        <v>58.6</v>
      </c>
      <c r="J461" s="64" t="s">
        <v>108</v>
      </c>
      <c r="K461" s="65"/>
      <c r="L461" s="66" t="n">
        <v>9162386</v>
      </c>
      <c r="M461" s="67" t="s">
        <v>477</v>
      </c>
      <c r="N461" s="68" t="s">
        <v>45</v>
      </c>
      <c r="O461" s="69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</row>
    <row r="462" s="70" customFormat="true" ht="14.1" hidden="false" customHeight="true" outlineLevel="0" collapsed="false">
      <c r="A462" s="56"/>
      <c r="B462" s="57"/>
      <c r="C462" s="58" t="s">
        <v>462</v>
      </c>
      <c r="D462" s="59" t="n">
        <v>16</v>
      </c>
      <c r="E462" s="60" t="n">
        <v>6.5</v>
      </c>
      <c r="F462" s="59" t="n">
        <v>4</v>
      </c>
      <c r="G462" s="72" t="n">
        <v>100</v>
      </c>
      <c r="H462" s="62" t="n">
        <v>36</v>
      </c>
      <c r="I462" s="63" t="n">
        <v>60.1</v>
      </c>
      <c r="J462" s="64" t="s">
        <v>108</v>
      </c>
      <c r="K462" s="65"/>
      <c r="L462" s="66" t="n">
        <v>9172216</v>
      </c>
      <c r="M462" s="67" t="s">
        <v>478</v>
      </c>
      <c r="N462" s="68" t="s">
        <v>45</v>
      </c>
      <c r="O462" s="69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</row>
    <row r="463" s="70" customFormat="true" ht="14.1" hidden="false" customHeight="true" outlineLevel="0" collapsed="false">
      <c r="A463" s="56"/>
      <c r="B463" s="57"/>
      <c r="C463" s="58" t="s">
        <v>462</v>
      </c>
      <c r="D463" s="59" t="n">
        <v>16</v>
      </c>
      <c r="E463" s="60" t="n">
        <v>6.5</v>
      </c>
      <c r="F463" s="59" t="n">
        <v>4</v>
      </c>
      <c r="G463" s="72" t="n">
        <v>100</v>
      </c>
      <c r="H463" s="62" t="n">
        <v>50</v>
      </c>
      <c r="I463" s="63" t="n">
        <v>60.1</v>
      </c>
      <c r="J463" s="64" t="s">
        <v>108</v>
      </c>
      <c r="K463" s="65"/>
      <c r="L463" s="66" t="n">
        <v>9172217</v>
      </c>
      <c r="M463" s="67" t="s">
        <v>479</v>
      </c>
      <c r="N463" s="68" t="s">
        <v>45</v>
      </c>
      <c r="O463" s="69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</row>
    <row r="464" s="70" customFormat="true" ht="14.1" hidden="false" customHeight="true" outlineLevel="0" collapsed="false">
      <c r="A464" s="56"/>
      <c r="B464" s="57"/>
      <c r="C464" s="58" t="s">
        <v>462</v>
      </c>
      <c r="D464" s="59" t="n">
        <v>16</v>
      </c>
      <c r="E464" s="60" t="n">
        <v>6.5</v>
      </c>
      <c r="F464" s="59" t="n">
        <v>4</v>
      </c>
      <c r="G464" s="72" t="n">
        <v>100</v>
      </c>
      <c r="H464" s="62" t="n">
        <v>52</v>
      </c>
      <c r="I464" s="63" t="n">
        <v>54.1</v>
      </c>
      <c r="J464" s="64" t="s">
        <v>108</v>
      </c>
      <c r="K464" s="65"/>
      <c r="L464" s="66" t="n">
        <v>9162387</v>
      </c>
      <c r="M464" s="67" t="s">
        <v>480</v>
      </c>
      <c r="N464" s="68" t="s">
        <v>45</v>
      </c>
      <c r="O464" s="69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</row>
    <row r="465" s="70" customFormat="true" ht="14.1" hidden="false" customHeight="true" outlineLevel="0" collapsed="false">
      <c r="A465" s="56"/>
      <c r="B465" s="57"/>
      <c r="C465" s="58" t="s">
        <v>462</v>
      </c>
      <c r="D465" s="59" t="n">
        <v>16</v>
      </c>
      <c r="E465" s="60" t="n">
        <v>6.5</v>
      </c>
      <c r="F465" s="59" t="n">
        <v>4</v>
      </c>
      <c r="G465" s="72" t="n">
        <v>108</v>
      </c>
      <c r="H465" s="62" t="n">
        <v>31</v>
      </c>
      <c r="I465" s="63" t="n">
        <v>65.1</v>
      </c>
      <c r="J465" s="64" t="s">
        <v>108</v>
      </c>
      <c r="K465" s="65"/>
      <c r="L465" s="66" t="n">
        <v>9162388</v>
      </c>
      <c r="M465" s="67" t="s">
        <v>481</v>
      </c>
      <c r="N465" s="68" t="s">
        <v>45</v>
      </c>
      <c r="O465" s="69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</row>
    <row r="466" s="70" customFormat="true" ht="14.1" hidden="false" customHeight="true" outlineLevel="0" collapsed="false">
      <c r="A466" s="56"/>
      <c r="B466" s="57"/>
      <c r="C466" s="58" t="s">
        <v>462</v>
      </c>
      <c r="D466" s="59" t="n">
        <v>16</v>
      </c>
      <c r="E466" s="60" t="n">
        <v>6.5</v>
      </c>
      <c r="F466" s="59" t="n">
        <v>4</v>
      </c>
      <c r="G466" s="72" t="n">
        <v>108</v>
      </c>
      <c r="H466" s="74" t="n">
        <v>37.5</v>
      </c>
      <c r="I466" s="63" t="n">
        <v>63.3</v>
      </c>
      <c r="J466" s="64" t="s">
        <v>108</v>
      </c>
      <c r="K466" s="65"/>
      <c r="L466" s="66" t="n">
        <v>9172218</v>
      </c>
      <c r="M466" s="67" t="s">
        <v>482</v>
      </c>
      <c r="N466" s="68" t="s">
        <v>45</v>
      </c>
      <c r="O466" s="69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</row>
    <row r="467" s="70" customFormat="true" ht="14.1" hidden="false" customHeight="true" outlineLevel="0" collapsed="false">
      <c r="A467" s="56"/>
      <c r="B467" s="57"/>
      <c r="C467" s="58" t="s">
        <v>462</v>
      </c>
      <c r="D467" s="59" t="n">
        <v>16</v>
      </c>
      <c r="E467" s="60" t="n">
        <v>6.5</v>
      </c>
      <c r="F467" s="59" t="n">
        <v>5</v>
      </c>
      <c r="G467" s="72" t="n">
        <v>105</v>
      </c>
      <c r="H467" s="62" t="n">
        <v>39</v>
      </c>
      <c r="I467" s="63" t="n">
        <v>56.6</v>
      </c>
      <c r="J467" s="64" t="s">
        <v>108</v>
      </c>
      <c r="K467" s="65"/>
      <c r="L467" s="66" t="n">
        <v>9162389</v>
      </c>
      <c r="M467" s="67" t="s">
        <v>483</v>
      </c>
      <c r="N467" s="68" t="s">
        <v>45</v>
      </c>
      <c r="O467" s="69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</row>
    <row r="468" s="70" customFormat="true" ht="14.1" hidden="false" customHeight="true" outlineLevel="0" collapsed="false">
      <c r="A468" s="56"/>
      <c r="B468" s="57"/>
      <c r="C468" s="58" t="s">
        <v>462</v>
      </c>
      <c r="D468" s="59" t="n">
        <v>16</v>
      </c>
      <c r="E468" s="60" t="n">
        <v>6.5</v>
      </c>
      <c r="F468" s="59" t="n">
        <v>5</v>
      </c>
      <c r="G468" s="72" t="n">
        <v>105</v>
      </c>
      <c r="H468" s="62" t="n">
        <v>39</v>
      </c>
      <c r="I468" s="63" t="n">
        <v>56.6</v>
      </c>
      <c r="J468" s="64" t="s">
        <v>464</v>
      </c>
      <c r="K468" s="65"/>
      <c r="L468" s="66" t="n">
        <v>9165017</v>
      </c>
      <c r="M468" s="67" t="s">
        <v>484</v>
      </c>
      <c r="N468" s="68" t="s">
        <v>45</v>
      </c>
      <c r="O468" s="69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</row>
    <row r="469" s="70" customFormat="true" ht="14.1" hidden="false" customHeight="true" outlineLevel="0" collapsed="false">
      <c r="A469" s="56"/>
      <c r="B469" s="57"/>
      <c r="C469" s="58" t="s">
        <v>462</v>
      </c>
      <c r="D469" s="59" t="n">
        <v>16</v>
      </c>
      <c r="E469" s="60" t="n">
        <v>6.5</v>
      </c>
      <c r="F469" s="59" t="n">
        <v>5</v>
      </c>
      <c r="G469" s="72" t="n">
        <v>108</v>
      </c>
      <c r="H469" s="62" t="n">
        <v>50</v>
      </c>
      <c r="I469" s="63" t="n">
        <v>63.3</v>
      </c>
      <c r="J469" s="64" t="s">
        <v>108</v>
      </c>
      <c r="K469" s="65"/>
      <c r="L469" s="66" t="n">
        <v>9162390</v>
      </c>
      <c r="M469" s="67" t="s">
        <v>485</v>
      </c>
      <c r="N469" s="68" t="s">
        <v>45</v>
      </c>
      <c r="O469" s="69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</row>
    <row r="470" s="70" customFormat="true" ht="14.1" hidden="false" customHeight="true" outlineLevel="0" collapsed="false">
      <c r="A470" s="56"/>
      <c r="B470" s="57"/>
      <c r="C470" s="58" t="s">
        <v>462</v>
      </c>
      <c r="D470" s="59" t="n">
        <v>16</v>
      </c>
      <c r="E470" s="60" t="n">
        <v>6.5</v>
      </c>
      <c r="F470" s="59" t="n">
        <v>5</v>
      </c>
      <c r="G470" s="72" t="n">
        <v>112</v>
      </c>
      <c r="H470" s="62" t="n">
        <v>33</v>
      </c>
      <c r="I470" s="63" t="n">
        <v>57.1</v>
      </c>
      <c r="J470" s="64" t="s">
        <v>108</v>
      </c>
      <c r="K470" s="65"/>
      <c r="L470" s="66" t="n">
        <v>9162393</v>
      </c>
      <c r="M470" s="67" t="s">
        <v>486</v>
      </c>
      <c r="N470" s="68" t="s">
        <v>45</v>
      </c>
      <c r="O470" s="69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</row>
    <row r="471" s="70" customFormat="true" ht="14.1" hidden="false" customHeight="true" outlineLevel="0" collapsed="false">
      <c r="A471" s="56"/>
      <c r="B471" s="57"/>
      <c r="C471" s="58" t="s">
        <v>462</v>
      </c>
      <c r="D471" s="59" t="n">
        <v>16</v>
      </c>
      <c r="E471" s="60" t="n">
        <v>6.5</v>
      </c>
      <c r="F471" s="59" t="n">
        <v>5</v>
      </c>
      <c r="G471" s="72" t="n">
        <v>112</v>
      </c>
      <c r="H471" s="62" t="n">
        <v>42</v>
      </c>
      <c r="I471" s="63" t="n">
        <v>57.1</v>
      </c>
      <c r="J471" s="64" t="s">
        <v>108</v>
      </c>
      <c r="K471" s="65"/>
      <c r="L471" s="66" t="n">
        <v>9162392</v>
      </c>
      <c r="M471" s="67" t="s">
        <v>487</v>
      </c>
      <c r="N471" s="68" t="s">
        <v>45</v>
      </c>
      <c r="O471" s="69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</row>
    <row r="472" s="70" customFormat="true" ht="14.1" hidden="false" customHeight="true" outlineLevel="0" collapsed="false">
      <c r="A472" s="56"/>
      <c r="B472" s="57"/>
      <c r="C472" s="58" t="s">
        <v>462</v>
      </c>
      <c r="D472" s="59" t="n">
        <v>16</v>
      </c>
      <c r="E472" s="60" t="n">
        <v>6.5</v>
      </c>
      <c r="F472" s="59" t="n">
        <v>5</v>
      </c>
      <c r="G472" s="72" t="n">
        <v>112</v>
      </c>
      <c r="H472" s="62" t="n">
        <v>46</v>
      </c>
      <c r="I472" s="63" t="n">
        <v>57.1</v>
      </c>
      <c r="J472" s="64" t="s">
        <v>108</v>
      </c>
      <c r="K472" s="65"/>
      <c r="L472" s="66" t="n">
        <v>9172219</v>
      </c>
      <c r="M472" s="67" t="s">
        <v>488</v>
      </c>
      <c r="N472" s="68" t="s">
        <v>45</v>
      </c>
      <c r="O472" s="69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</row>
    <row r="473" s="70" customFormat="true" ht="14.1" hidden="false" customHeight="true" outlineLevel="0" collapsed="false">
      <c r="A473" s="56"/>
      <c r="B473" s="57"/>
      <c r="C473" s="58" t="s">
        <v>462</v>
      </c>
      <c r="D473" s="59" t="n">
        <v>16</v>
      </c>
      <c r="E473" s="60" t="n">
        <v>6.5</v>
      </c>
      <c r="F473" s="59" t="n">
        <v>5</v>
      </c>
      <c r="G473" s="72" t="n">
        <v>112</v>
      </c>
      <c r="H473" s="62" t="n">
        <v>50</v>
      </c>
      <c r="I473" s="63" t="n">
        <v>57.1</v>
      </c>
      <c r="J473" s="64" t="s">
        <v>108</v>
      </c>
      <c r="K473" s="65"/>
      <c r="L473" s="66" t="n">
        <v>9162391</v>
      </c>
      <c r="M473" s="67" t="s">
        <v>489</v>
      </c>
      <c r="N473" s="68" t="s">
        <v>45</v>
      </c>
      <c r="O473" s="69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</row>
    <row r="474" s="70" customFormat="true" ht="14.1" hidden="false" customHeight="true" outlineLevel="0" collapsed="false">
      <c r="A474" s="56"/>
      <c r="B474" s="57"/>
      <c r="C474" s="58" t="s">
        <v>462</v>
      </c>
      <c r="D474" s="59" t="n">
        <v>16</v>
      </c>
      <c r="E474" s="60" t="n">
        <v>6.5</v>
      </c>
      <c r="F474" s="59" t="n">
        <v>5</v>
      </c>
      <c r="G474" s="73" t="n">
        <v>114.3</v>
      </c>
      <c r="H474" s="62" t="n">
        <v>40</v>
      </c>
      <c r="I474" s="63" t="n">
        <v>66.1</v>
      </c>
      <c r="J474" s="64" t="s">
        <v>108</v>
      </c>
      <c r="K474" s="65"/>
      <c r="L474" s="66" t="n">
        <v>9162394</v>
      </c>
      <c r="M474" s="67" t="s">
        <v>490</v>
      </c>
      <c r="N474" s="68" t="s">
        <v>45</v>
      </c>
      <c r="O474" s="69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</row>
    <row r="475" s="70" customFormat="true" ht="14.1" hidden="false" customHeight="true" outlineLevel="0" collapsed="false">
      <c r="A475" s="56"/>
      <c r="B475" s="57"/>
      <c r="C475" s="58" t="s">
        <v>462</v>
      </c>
      <c r="D475" s="59" t="n">
        <v>16</v>
      </c>
      <c r="E475" s="60" t="n">
        <v>6.5</v>
      </c>
      <c r="F475" s="59" t="n">
        <v>5</v>
      </c>
      <c r="G475" s="73" t="n">
        <v>114.3</v>
      </c>
      <c r="H475" s="62" t="n">
        <v>50</v>
      </c>
      <c r="I475" s="63" t="n">
        <v>66.1</v>
      </c>
      <c r="J475" s="64" t="s">
        <v>108</v>
      </c>
      <c r="K475" s="65"/>
      <c r="L475" s="66" t="n">
        <v>9162395</v>
      </c>
      <c r="M475" s="67" t="s">
        <v>491</v>
      </c>
      <c r="N475" s="68" t="s">
        <v>45</v>
      </c>
      <c r="O475" s="69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</row>
    <row r="476" s="70" customFormat="true" ht="14.1" hidden="false" customHeight="true" outlineLevel="0" collapsed="false">
      <c r="A476" s="56"/>
      <c r="B476" s="57"/>
      <c r="C476" s="58" t="s">
        <v>462</v>
      </c>
      <c r="D476" s="59" t="n">
        <v>16</v>
      </c>
      <c r="E476" s="60" t="n">
        <v>6.5</v>
      </c>
      <c r="F476" s="59" t="n">
        <v>5</v>
      </c>
      <c r="G476" s="73" t="n">
        <v>114.3</v>
      </c>
      <c r="H476" s="62" t="n">
        <v>45</v>
      </c>
      <c r="I476" s="63" t="n">
        <v>60.1</v>
      </c>
      <c r="J476" s="64" t="s">
        <v>108</v>
      </c>
      <c r="K476" s="65"/>
      <c r="L476" s="66" t="n">
        <v>9162396</v>
      </c>
      <c r="M476" s="67" t="s">
        <v>492</v>
      </c>
      <c r="N476" s="68" t="s">
        <v>45</v>
      </c>
      <c r="O476" s="69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</row>
    <row r="477" s="70" customFormat="true" ht="14.1" hidden="false" customHeight="true" outlineLevel="0" collapsed="false">
      <c r="A477" s="56"/>
      <c r="B477" s="57"/>
      <c r="C477" s="58" t="s">
        <v>462</v>
      </c>
      <c r="D477" s="59" t="n">
        <v>16</v>
      </c>
      <c r="E477" s="60" t="n">
        <v>6.5</v>
      </c>
      <c r="F477" s="59" t="n">
        <v>5</v>
      </c>
      <c r="G477" s="73" t="n">
        <v>114.3</v>
      </c>
      <c r="H477" s="62" t="n">
        <v>38</v>
      </c>
      <c r="I477" s="63" t="n">
        <v>67.1</v>
      </c>
      <c r="J477" s="64" t="s">
        <v>108</v>
      </c>
      <c r="K477" s="65"/>
      <c r="L477" s="66" t="n">
        <v>9162397</v>
      </c>
      <c r="M477" s="67" t="s">
        <v>493</v>
      </c>
      <c r="N477" s="68" t="s">
        <v>45</v>
      </c>
      <c r="O477" s="69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</row>
    <row r="478" s="70" customFormat="true" ht="14.1" hidden="false" customHeight="true" outlineLevel="0" collapsed="false">
      <c r="A478" s="56"/>
      <c r="B478" s="57"/>
      <c r="C478" s="58" t="s">
        <v>462</v>
      </c>
      <c r="D478" s="59" t="n">
        <v>16</v>
      </c>
      <c r="E478" s="60" t="n">
        <v>6.5</v>
      </c>
      <c r="F478" s="59" t="n">
        <v>5</v>
      </c>
      <c r="G478" s="73" t="n">
        <v>114.3</v>
      </c>
      <c r="H478" s="62" t="n">
        <v>38</v>
      </c>
      <c r="I478" s="63" t="n">
        <v>67.1</v>
      </c>
      <c r="J478" s="64" t="s">
        <v>464</v>
      </c>
      <c r="K478" s="65"/>
      <c r="L478" s="66" t="n">
        <v>9165016</v>
      </c>
      <c r="M478" s="67" t="s">
        <v>494</v>
      </c>
      <c r="N478" s="68" t="s">
        <v>45</v>
      </c>
      <c r="O478" s="69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</row>
    <row r="479" s="70" customFormat="true" ht="14.1" hidden="false" customHeight="true" outlineLevel="0" collapsed="false">
      <c r="A479" s="56"/>
      <c r="B479" s="57"/>
      <c r="C479" s="58" t="s">
        <v>462</v>
      </c>
      <c r="D479" s="59" t="n">
        <v>16</v>
      </c>
      <c r="E479" s="60" t="n">
        <v>6.5</v>
      </c>
      <c r="F479" s="59" t="n">
        <v>5</v>
      </c>
      <c r="G479" s="73" t="n">
        <v>114.3</v>
      </c>
      <c r="H479" s="62" t="n">
        <v>46</v>
      </c>
      <c r="I479" s="63" t="n">
        <v>67.1</v>
      </c>
      <c r="J479" s="64" t="s">
        <v>108</v>
      </c>
      <c r="K479" s="65"/>
      <c r="L479" s="66" t="n">
        <v>9162398</v>
      </c>
      <c r="M479" s="67" t="s">
        <v>495</v>
      </c>
      <c r="N479" s="68" t="s">
        <v>45</v>
      </c>
      <c r="O479" s="69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</row>
    <row r="480" s="70" customFormat="true" ht="14.1" hidden="false" customHeight="true" outlineLevel="0" collapsed="false">
      <c r="A480" s="56"/>
      <c r="B480" s="57"/>
      <c r="C480" s="58" t="s">
        <v>462</v>
      </c>
      <c r="D480" s="59" t="n">
        <v>16</v>
      </c>
      <c r="E480" s="60" t="n">
        <v>6.5</v>
      </c>
      <c r="F480" s="59" t="n">
        <v>5</v>
      </c>
      <c r="G480" s="73" t="n">
        <v>114.3</v>
      </c>
      <c r="H480" s="62" t="n">
        <v>46</v>
      </c>
      <c r="I480" s="63" t="n">
        <v>67.1</v>
      </c>
      <c r="J480" s="64" t="s">
        <v>464</v>
      </c>
      <c r="K480" s="65"/>
      <c r="L480" s="66" t="n">
        <v>9165015</v>
      </c>
      <c r="M480" s="67" t="s">
        <v>496</v>
      </c>
      <c r="N480" s="68" t="s">
        <v>45</v>
      </c>
      <c r="O480" s="69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</row>
    <row r="481" s="70" customFormat="true" ht="14.1" hidden="false" customHeight="true" outlineLevel="0" collapsed="false">
      <c r="A481" s="56"/>
      <c r="B481" s="57"/>
      <c r="C481" s="58" t="s">
        <v>462</v>
      </c>
      <c r="D481" s="59" t="n">
        <v>17</v>
      </c>
      <c r="E481" s="60" t="n">
        <v>7</v>
      </c>
      <c r="F481" s="59" t="n">
        <v>5</v>
      </c>
      <c r="G481" s="72" t="n">
        <v>100</v>
      </c>
      <c r="H481" s="62" t="n">
        <v>48</v>
      </c>
      <c r="I481" s="63" t="n">
        <v>56.1</v>
      </c>
      <c r="J481" s="64" t="s">
        <v>108</v>
      </c>
      <c r="K481" s="65"/>
      <c r="L481" s="66" t="n">
        <v>9162399</v>
      </c>
      <c r="M481" s="67" t="s">
        <v>497</v>
      </c>
      <c r="N481" s="68" t="s">
        <v>45</v>
      </c>
      <c r="O481" s="69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</row>
    <row r="482" s="70" customFormat="true" ht="14.1" hidden="false" customHeight="true" outlineLevel="0" collapsed="false">
      <c r="A482" s="56"/>
      <c r="B482" s="57"/>
      <c r="C482" s="58" t="s">
        <v>462</v>
      </c>
      <c r="D482" s="59" t="n">
        <v>17</v>
      </c>
      <c r="E482" s="60" t="n">
        <v>7</v>
      </c>
      <c r="F482" s="59" t="n">
        <v>5</v>
      </c>
      <c r="G482" s="72" t="n">
        <v>105</v>
      </c>
      <c r="H482" s="62" t="n">
        <v>42</v>
      </c>
      <c r="I482" s="63" t="n">
        <v>56.6</v>
      </c>
      <c r="J482" s="64" t="s">
        <v>108</v>
      </c>
      <c r="K482" s="65"/>
      <c r="L482" s="66" t="n">
        <v>9162400</v>
      </c>
      <c r="M482" s="67" t="s">
        <v>498</v>
      </c>
      <c r="N482" s="68" t="s">
        <v>45</v>
      </c>
      <c r="O482" s="69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</row>
    <row r="483" s="70" customFormat="true" ht="14.1" hidden="false" customHeight="true" outlineLevel="0" collapsed="false">
      <c r="A483" s="56"/>
      <c r="B483" s="57"/>
      <c r="C483" s="58" t="s">
        <v>462</v>
      </c>
      <c r="D483" s="59" t="n">
        <v>17</v>
      </c>
      <c r="E483" s="60" t="n">
        <v>7</v>
      </c>
      <c r="F483" s="59" t="n">
        <v>5</v>
      </c>
      <c r="G483" s="72" t="n">
        <v>108</v>
      </c>
      <c r="H483" s="62" t="n">
        <v>55</v>
      </c>
      <c r="I483" s="63" t="n">
        <v>63.3</v>
      </c>
      <c r="J483" s="64" t="s">
        <v>108</v>
      </c>
      <c r="K483" s="65"/>
      <c r="L483" s="66" t="n">
        <v>9162401</v>
      </c>
      <c r="M483" s="67" t="s">
        <v>499</v>
      </c>
      <c r="N483" s="68" t="s">
        <v>45</v>
      </c>
      <c r="O483" s="69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</row>
    <row r="484" s="70" customFormat="true" ht="14.1" hidden="false" customHeight="true" outlineLevel="0" collapsed="false">
      <c r="A484" s="56"/>
      <c r="B484" s="57"/>
      <c r="C484" s="58" t="s">
        <v>462</v>
      </c>
      <c r="D484" s="59" t="n">
        <v>17</v>
      </c>
      <c r="E484" s="60" t="n">
        <v>7</v>
      </c>
      <c r="F484" s="59" t="n">
        <v>5</v>
      </c>
      <c r="G484" s="72" t="n">
        <v>108</v>
      </c>
      <c r="H484" s="62" t="n">
        <v>32</v>
      </c>
      <c r="I484" s="63" t="n">
        <v>65.1</v>
      </c>
      <c r="J484" s="64" t="s">
        <v>108</v>
      </c>
      <c r="K484" s="65"/>
      <c r="L484" s="66" t="n">
        <v>9162402</v>
      </c>
      <c r="M484" s="67" t="s">
        <v>500</v>
      </c>
      <c r="N484" s="68" t="s">
        <v>45</v>
      </c>
      <c r="O484" s="69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</row>
    <row r="485" s="70" customFormat="true" ht="14.1" hidden="false" customHeight="true" outlineLevel="0" collapsed="false">
      <c r="A485" s="56"/>
      <c r="B485" s="57"/>
      <c r="C485" s="58" t="s">
        <v>462</v>
      </c>
      <c r="D485" s="59" t="n">
        <v>17</v>
      </c>
      <c r="E485" s="60" t="n">
        <v>7</v>
      </c>
      <c r="F485" s="59" t="n">
        <v>5</v>
      </c>
      <c r="G485" s="72" t="n">
        <v>110</v>
      </c>
      <c r="H485" s="62" t="n">
        <v>39</v>
      </c>
      <c r="I485" s="63" t="n">
        <v>65.1</v>
      </c>
      <c r="J485" s="64" t="s">
        <v>108</v>
      </c>
      <c r="K485" s="65"/>
      <c r="L485" s="66" t="n">
        <v>9162403</v>
      </c>
      <c r="M485" s="67" t="s">
        <v>501</v>
      </c>
      <c r="N485" s="68" t="s">
        <v>45</v>
      </c>
      <c r="O485" s="69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</row>
    <row r="486" s="70" customFormat="true" ht="14.1" hidden="false" customHeight="true" outlineLevel="0" collapsed="false">
      <c r="A486" s="56"/>
      <c r="B486" s="57"/>
      <c r="C486" s="58" t="s">
        <v>462</v>
      </c>
      <c r="D486" s="59" t="n">
        <v>17</v>
      </c>
      <c r="E486" s="60" t="n">
        <v>7</v>
      </c>
      <c r="F486" s="59" t="n">
        <v>5</v>
      </c>
      <c r="G486" s="72" t="n">
        <v>112</v>
      </c>
      <c r="H486" s="62" t="n">
        <v>43</v>
      </c>
      <c r="I486" s="63" t="n">
        <v>57.1</v>
      </c>
      <c r="J486" s="64" t="s">
        <v>108</v>
      </c>
      <c r="K486" s="65"/>
      <c r="L486" s="66" t="n">
        <v>9162404</v>
      </c>
      <c r="M486" s="67" t="s">
        <v>502</v>
      </c>
      <c r="N486" s="68" t="s">
        <v>45</v>
      </c>
      <c r="O486" s="69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</row>
    <row r="487" s="70" customFormat="true" ht="14.1" hidden="false" customHeight="true" outlineLevel="0" collapsed="false">
      <c r="A487" s="56"/>
      <c r="B487" s="57"/>
      <c r="C487" s="58" t="s">
        <v>462</v>
      </c>
      <c r="D487" s="59" t="n">
        <v>17</v>
      </c>
      <c r="E487" s="60" t="n">
        <v>7</v>
      </c>
      <c r="F487" s="59" t="n">
        <v>5</v>
      </c>
      <c r="G487" s="73" t="n">
        <v>114.3</v>
      </c>
      <c r="H487" s="62" t="n">
        <v>35</v>
      </c>
      <c r="I487" s="63" t="n">
        <v>67.1</v>
      </c>
      <c r="J487" s="64" t="s">
        <v>108</v>
      </c>
      <c r="K487" s="65"/>
      <c r="L487" s="66" t="n">
        <v>9162405</v>
      </c>
      <c r="M487" s="67" t="s">
        <v>503</v>
      </c>
      <c r="N487" s="68" t="s">
        <v>45</v>
      </c>
      <c r="O487" s="69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</row>
    <row r="488" s="70" customFormat="true" ht="14.1" hidden="false" customHeight="true" outlineLevel="0" collapsed="false">
      <c r="A488" s="56"/>
      <c r="B488" s="57"/>
      <c r="C488" s="58" t="s">
        <v>462</v>
      </c>
      <c r="D488" s="59" t="n">
        <v>17</v>
      </c>
      <c r="E488" s="60" t="n">
        <v>7</v>
      </c>
      <c r="F488" s="59" t="n">
        <v>5</v>
      </c>
      <c r="G488" s="73" t="n">
        <v>114.3</v>
      </c>
      <c r="H488" s="62" t="n">
        <v>41</v>
      </c>
      <c r="I488" s="63" t="n">
        <v>67.1</v>
      </c>
      <c r="J488" s="64" t="s">
        <v>108</v>
      </c>
      <c r="K488" s="65"/>
      <c r="L488" s="66" t="n">
        <v>9162406</v>
      </c>
      <c r="M488" s="67" t="s">
        <v>504</v>
      </c>
      <c r="N488" s="68" t="s">
        <v>45</v>
      </c>
      <c r="O488" s="69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</row>
    <row r="489" s="70" customFormat="true" ht="14.1" hidden="false" customHeight="true" outlineLevel="0" collapsed="false">
      <c r="A489" s="56"/>
      <c r="B489" s="57"/>
      <c r="C489" s="58" t="s">
        <v>462</v>
      </c>
      <c r="D489" s="59" t="n">
        <v>17</v>
      </c>
      <c r="E489" s="60" t="n">
        <v>7</v>
      </c>
      <c r="F489" s="59" t="n">
        <v>5</v>
      </c>
      <c r="G489" s="73" t="n">
        <v>114.3</v>
      </c>
      <c r="H489" s="62" t="n">
        <v>46</v>
      </c>
      <c r="I489" s="63" t="n">
        <v>67.1</v>
      </c>
      <c r="J489" s="64" t="s">
        <v>108</v>
      </c>
      <c r="K489" s="65"/>
      <c r="L489" s="66" t="n">
        <v>9162407</v>
      </c>
      <c r="M489" s="67" t="s">
        <v>505</v>
      </c>
      <c r="N489" s="68" t="s">
        <v>45</v>
      </c>
      <c r="O489" s="69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</row>
    <row r="490" s="70" customFormat="true" ht="14.1" hidden="false" customHeight="true" outlineLevel="0" collapsed="false">
      <c r="A490" s="56"/>
      <c r="B490" s="57"/>
      <c r="C490" s="58" t="s">
        <v>462</v>
      </c>
      <c r="D490" s="59" t="n">
        <v>17</v>
      </c>
      <c r="E490" s="60" t="n">
        <v>7</v>
      </c>
      <c r="F490" s="59" t="n">
        <v>5</v>
      </c>
      <c r="G490" s="73" t="n">
        <v>114.3</v>
      </c>
      <c r="H490" s="62" t="n">
        <v>40</v>
      </c>
      <c r="I490" s="63" t="n">
        <v>66.1</v>
      </c>
      <c r="J490" s="64" t="s">
        <v>108</v>
      </c>
      <c r="K490" s="65"/>
      <c r="L490" s="66" t="n">
        <v>9162408</v>
      </c>
      <c r="M490" s="67" t="s">
        <v>506</v>
      </c>
      <c r="N490" s="68" t="s">
        <v>45</v>
      </c>
      <c r="O490" s="69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</row>
    <row r="491" s="70" customFormat="true" ht="14.1" hidden="false" customHeight="true" outlineLevel="0" collapsed="false">
      <c r="A491" s="56"/>
      <c r="B491" s="57"/>
      <c r="C491" s="58" t="s">
        <v>462</v>
      </c>
      <c r="D491" s="59" t="n">
        <v>17</v>
      </c>
      <c r="E491" s="60" t="n">
        <v>7</v>
      </c>
      <c r="F491" s="59" t="n">
        <v>5</v>
      </c>
      <c r="G491" s="73" t="n">
        <v>114.3</v>
      </c>
      <c r="H491" s="62" t="n">
        <v>50</v>
      </c>
      <c r="I491" s="63" t="n">
        <v>64.1</v>
      </c>
      <c r="J491" s="64" t="s">
        <v>108</v>
      </c>
      <c r="K491" s="65"/>
      <c r="L491" s="66" t="n">
        <v>9162409</v>
      </c>
      <c r="M491" s="67" t="s">
        <v>507</v>
      </c>
      <c r="N491" s="68" t="s">
        <v>45</v>
      </c>
      <c r="O491" s="69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</row>
    <row r="492" s="70" customFormat="true" ht="14.1" hidden="false" customHeight="true" outlineLevel="0" collapsed="false">
      <c r="A492" s="56"/>
      <c r="B492" s="57"/>
      <c r="C492" s="58" t="s">
        <v>462</v>
      </c>
      <c r="D492" s="59" t="n">
        <v>17</v>
      </c>
      <c r="E492" s="60" t="n">
        <v>7</v>
      </c>
      <c r="F492" s="59" t="n">
        <v>5</v>
      </c>
      <c r="G492" s="73" t="n">
        <v>114.3</v>
      </c>
      <c r="H492" s="62" t="n">
        <v>45</v>
      </c>
      <c r="I492" s="63" t="n">
        <v>60.1</v>
      </c>
      <c r="J492" s="64" t="s">
        <v>108</v>
      </c>
      <c r="K492" s="65"/>
      <c r="L492" s="66" t="n">
        <v>9162410</v>
      </c>
      <c r="M492" s="67" t="s">
        <v>508</v>
      </c>
      <c r="N492" s="68" t="s">
        <v>45</v>
      </c>
      <c r="O492" s="69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</row>
    <row r="493" s="70" customFormat="true" ht="14.1" hidden="false" customHeight="true" outlineLevel="0" collapsed="false">
      <c r="A493" s="56"/>
      <c r="B493" s="57"/>
      <c r="C493" s="58" t="s">
        <v>462</v>
      </c>
      <c r="D493" s="59" t="n">
        <v>17</v>
      </c>
      <c r="E493" s="60" t="n">
        <v>7</v>
      </c>
      <c r="F493" s="59" t="n">
        <v>5</v>
      </c>
      <c r="G493" s="72" t="n">
        <v>120</v>
      </c>
      <c r="H493" s="62" t="n">
        <v>41</v>
      </c>
      <c r="I493" s="63" t="n">
        <v>67.1</v>
      </c>
      <c r="J493" s="64" t="s">
        <v>108</v>
      </c>
      <c r="K493" s="65"/>
      <c r="L493" s="66" t="n">
        <v>9162411</v>
      </c>
      <c r="M493" s="67" t="s">
        <v>509</v>
      </c>
      <c r="N493" s="68" t="s">
        <v>45</v>
      </c>
      <c r="O493" s="69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</row>
    <row r="494" s="70" customFormat="true" ht="14.1" hidden="false" customHeight="true" outlineLevel="0" collapsed="false">
      <c r="A494" s="56"/>
      <c r="B494" s="57"/>
      <c r="C494" s="58" t="s">
        <v>462</v>
      </c>
      <c r="D494" s="59" t="n">
        <v>18</v>
      </c>
      <c r="E494" s="60" t="n">
        <v>7</v>
      </c>
      <c r="F494" s="59" t="n">
        <v>5</v>
      </c>
      <c r="G494" s="72" t="n">
        <v>105</v>
      </c>
      <c r="H494" s="62" t="n">
        <v>38</v>
      </c>
      <c r="I494" s="63" t="n">
        <v>56.6</v>
      </c>
      <c r="J494" s="64" t="s">
        <v>108</v>
      </c>
      <c r="K494" s="65"/>
      <c r="L494" s="66" t="n">
        <v>9162412</v>
      </c>
      <c r="M494" s="67" t="s">
        <v>510</v>
      </c>
      <c r="N494" s="68" t="s">
        <v>45</v>
      </c>
      <c r="O494" s="69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</row>
    <row r="495" s="70" customFormat="true" ht="14.1" hidden="false" customHeight="true" outlineLevel="0" collapsed="false">
      <c r="A495" s="56"/>
      <c r="B495" s="57"/>
      <c r="C495" s="58" t="s">
        <v>462</v>
      </c>
      <c r="D495" s="59" t="n">
        <v>18</v>
      </c>
      <c r="E495" s="60" t="n">
        <v>7</v>
      </c>
      <c r="F495" s="59" t="n">
        <v>5</v>
      </c>
      <c r="G495" s="73" t="n">
        <v>114.3</v>
      </c>
      <c r="H495" s="62" t="n">
        <v>38</v>
      </c>
      <c r="I495" s="63" t="n">
        <v>67.1</v>
      </c>
      <c r="J495" s="64" t="s">
        <v>108</v>
      </c>
      <c r="K495" s="65"/>
      <c r="L495" s="66" t="n">
        <v>9162413</v>
      </c>
      <c r="M495" s="67" t="s">
        <v>511</v>
      </c>
      <c r="N495" s="68" t="s">
        <v>45</v>
      </c>
      <c r="O495" s="69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</row>
    <row r="496" s="70" customFormat="true" ht="14.1" hidden="false" customHeight="true" outlineLevel="0" collapsed="false">
      <c r="A496" s="56"/>
      <c r="B496" s="57"/>
      <c r="C496" s="58" t="s">
        <v>462</v>
      </c>
      <c r="D496" s="59" t="n">
        <v>18</v>
      </c>
      <c r="E496" s="60" t="n">
        <v>7</v>
      </c>
      <c r="F496" s="59" t="n">
        <v>5</v>
      </c>
      <c r="G496" s="73" t="n">
        <v>114.3</v>
      </c>
      <c r="H496" s="62" t="n">
        <v>48</v>
      </c>
      <c r="I496" s="63" t="n">
        <v>67.1</v>
      </c>
      <c r="J496" s="64" t="s">
        <v>108</v>
      </c>
      <c r="K496" s="65"/>
      <c r="L496" s="66" t="n">
        <v>9162414</v>
      </c>
      <c r="M496" s="67" t="s">
        <v>512</v>
      </c>
      <c r="N496" s="68" t="s">
        <v>45</v>
      </c>
      <c r="O496" s="69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</row>
    <row r="497" s="70" customFormat="true" ht="14.1" hidden="false" customHeight="true" outlineLevel="0" collapsed="false">
      <c r="A497" s="56"/>
      <c r="B497" s="57"/>
      <c r="C497" s="58" t="s">
        <v>462</v>
      </c>
      <c r="D497" s="59" t="n">
        <v>18</v>
      </c>
      <c r="E497" s="60" t="n">
        <v>7</v>
      </c>
      <c r="F497" s="59" t="n">
        <v>5</v>
      </c>
      <c r="G497" s="73" t="n">
        <v>114.3</v>
      </c>
      <c r="H497" s="62" t="n">
        <v>50</v>
      </c>
      <c r="I497" s="63" t="n">
        <v>64.1</v>
      </c>
      <c r="J497" s="64" t="s">
        <v>108</v>
      </c>
      <c r="K497" s="65"/>
      <c r="L497" s="66" t="n">
        <v>9162415</v>
      </c>
      <c r="M497" s="67" t="s">
        <v>513</v>
      </c>
      <c r="N497" s="68" t="s">
        <v>45</v>
      </c>
      <c r="O497" s="69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</row>
    <row r="498" s="70" customFormat="true" ht="14.1" hidden="false" customHeight="true" outlineLevel="0" collapsed="false">
      <c r="A498" s="56"/>
      <c r="B498" s="57"/>
      <c r="C498" s="58" t="s">
        <v>462</v>
      </c>
      <c r="D498" s="59" t="n">
        <v>18</v>
      </c>
      <c r="E498" s="60" t="n">
        <v>7</v>
      </c>
      <c r="F498" s="59" t="n">
        <v>5</v>
      </c>
      <c r="G498" s="73" t="n">
        <v>114.3</v>
      </c>
      <c r="H498" s="62" t="n">
        <v>50</v>
      </c>
      <c r="I498" s="63" t="n">
        <v>67.1</v>
      </c>
      <c r="J498" s="64" t="s">
        <v>108</v>
      </c>
      <c r="K498" s="65"/>
      <c r="L498" s="66" t="n">
        <v>9162416</v>
      </c>
      <c r="M498" s="67" t="s">
        <v>514</v>
      </c>
      <c r="N498" s="68" t="s">
        <v>45</v>
      </c>
      <c r="O498" s="69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</row>
    <row r="499" s="70" customFormat="true" ht="14.1" hidden="false" customHeight="true" outlineLevel="0" collapsed="false">
      <c r="A499" s="56"/>
      <c r="B499" s="57"/>
      <c r="C499" s="58" t="s">
        <v>462</v>
      </c>
      <c r="D499" s="59" t="n">
        <v>18</v>
      </c>
      <c r="E499" s="60" t="n">
        <v>7</v>
      </c>
      <c r="F499" s="59" t="n">
        <v>5</v>
      </c>
      <c r="G499" s="73" t="n">
        <v>114.3</v>
      </c>
      <c r="H499" s="62" t="n">
        <v>40</v>
      </c>
      <c r="I499" s="63" t="n">
        <v>66.1</v>
      </c>
      <c r="J499" s="64" t="s">
        <v>108</v>
      </c>
      <c r="K499" s="65"/>
      <c r="L499" s="66" t="n">
        <v>9162417</v>
      </c>
      <c r="M499" s="67" t="s">
        <v>515</v>
      </c>
      <c r="N499" s="68" t="s">
        <v>45</v>
      </c>
      <c r="O499" s="69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</row>
    <row r="500" s="70" customFormat="true" ht="14.1" hidden="false" customHeight="true" outlineLevel="0" collapsed="false">
      <c r="A500" s="56"/>
      <c r="B500" s="57"/>
      <c r="C500" s="58" t="s">
        <v>462</v>
      </c>
      <c r="D500" s="59" t="n">
        <v>18</v>
      </c>
      <c r="E500" s="60" t="n">
        <v>8</v>
      </c>
      <c r="F500" s="59" t="n">
        <v>5</v>
      </c>
      <c r="G500" s="72" t="n">
        <v>115</v>
      </c>
      <c r="H500" s="62" t="n">
        <v>45</v>
      </c>
      <c r="I500" s="63" t="n">
        <v>70.3</v>
      </c>
      <c r="J500" s="64" t="s">
        <v>108</v>
      </c>
      <c r="K500" s="65"/>
      <c r="L500" s="66" t="n">
        <v>9162418</v>
      </c>
      <c r="M500" s="67" t="s">
        <v>516</v>
      </c>
      <c r="N500" s="68" t="s">
        <v>45</v>
      </c>
      <c r="O500" s="69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</row>
    <row r="501" s="70" customFormat="true" ht="14.1" hidden="false" customHeight="true" outlineLevel="0" collapsed="false">
      <c r="A501" s="56"/>
      <c r="B501" s="57"/>
      <c r="C501" s="58" t="s">
        <v>462</v>
      </c>
      <c r="D501" s="59" t="n">
        <v>18</v>
      </c>
      <c r="E501" s="60" t="n">
        <v>8</v>
      </c>
      <c r="F501" s="59" t="n">
        <v>5</v>
      </c>
      <c r="G501" s="72" t="n">
        <v>105</v>
      </c>
      <c r="H501" s="62" t="n">
        <v>42</v>
      </c>
      <c r="I501" s="63" t="n">
        <v>56.6</v>
      </c>
      <c r="J501" s="64" t="s">
        <v>108</v>
      </c>
      <c r="K501" s="65"/>
      <c r="L501" s="66" t="n">
        <v>9162419</v>
      </c>
      <c r="M501" s="67" t="s">
        <v>517</v>
      </c>
      <c r="N501" s="68" t="s">
        <v>45</v>
      </c>
      <c r="O501" s="69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</row>
    <row r="502" s="70" customFormat="true" ht="14.1" hidden="false" customHeight="true" outlineLevel="0" collapsed="false">
      <c r="A502" s="56"/>
      <c r="B502" s="57"/>
      <c r="C502" s="58" t="s">
        <v>462</v>
      </c>
      <c r="D502" s="59" t="n">
        <v>18</v>
      </c>
      <c r="E502" s="60" t="n">
        <v>8</v>
      </c>
      <c r="F502" s="59" t="n">
        <v>5</v>
      </c>
      <c r="G502" s="72" t="n">
        <v>108</v>
      </c>
      <c r="H502" s="62" t="n">
        <v>45</v>
      </c>
      <c r="I502" s="63" t="n">
        <v>63.3</v>
      </c>
      <c r="J502" s="64" t="s">
        <v>108</v>
      </c>
      <c r="K502" s="65"/>
      <c r="L502" s="66" t="n">
        <v>9162420</v>
      </c>
      <c r="M502" s="67" t="s">
        <v>518</v>
      </c>
      <c r="N502" s="68" t="s">
        <v>45</v>
      </c>
      <c r="O502" s="69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</row>
    <row r="503" s="70" customFormat="true" ht="14.1" hidden="false" customHeight="true" outlineLevel="0" collapsed="false">
      <c r="A503" s="56"/>
      <c r="B503" s="57"/>
      <c r="C503" s="58" t="s">
        <v>462</v>
      </c>
      <c r="D503" s="59" t="n">
        <v>18</v>
      </c>
      <c r="E503" s="60" t="n">
        <v>8</v>
      </c>
      <c r="F503" s="59" t="n">
        <v>5</v>
      </c>
      <c r="G503" s="72" t="n">
        <v>112</v>
      </c>
      <c r="H503" s="62" t="n">
        <v>39</v>
      </c>
      <c r="I503" s="63" t="n">
        <v>66.6</v>
      </c>
      <c r="J503" s="64" t="s">
        <v>108</v>
      </c>
      <c r="K503" s="65"/>
      <c r="L503" s="66" t="n">
        <v>9162421</v>
      </c>
      <c r="M503" s="67" t="s">
        <v>519</v>
      </c>
      <c r="N503" s="68" t="s">
        <v>45</v>
      </c>
      <c r="O503" s="69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</row>
    <row r="504" s="70" customFormat="true" ht="14.1" hidden="false" customHeight="true" outlineLevel="0" collapsed="false">
      <c r="A504" s="56"/>
      <c r="B504" s="57"/>
      <c r="C504" s="58" t="s">
        <v>462</v>
      </c>
      <c r="D504" s="59" t="n">
        <v>18</v>
      </c>
      <c r="E504" s="60" t="n">
        <v>8</v>
      </c>
      <c r="F504" s="59" t="n">
        <v>5</v>
      </c>
      <c r="G504" s="73" t="n">
        <v>114.3</v>
      </c>
      <c r="H504" s="62" t="n">
        <v>45</v>
      </c>
      <c r="I504" s="63" t="n">
        <v>60.1</v>
      </c>
      <c r="J504" s="64" t="s">
        <v>108</v>
      </c>
      <c r="K504" s="65"/>
      <c r="L504" s="66" t="n">
        <v>9162422</v>
      </c>
      <c r="M504" s="67" t="s">
        <v>520</v>
      </c>
      <c r="N504" s="68" t="s">
        <v>45</v>
      </c>
      <c r="O504" s="69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</row>
    <row r="505" s="70" customFormat="true" ht="14.1" hidden="false" customHeight="true" outlineLevel="0" collapsed="false">
      <c r="A505" s="56"/>
      <c r="B505" s="57"/>
      <c r="C505" s="58" t="s">
        <v>462</v>
      </c>
      <c r="D505" s="59" t="n">
        <v>18</v>
      </c>
      <c r="E505" s="60" t="n">
        <v>8</v>
      </c>
      <c r="F505" s="59" t="n">
        <v>5</v>
      </c>
      <c r="G505" s="73" t="n">
        <v>114.3</v>
      </c>
      <c r="H505" s="62" t="n">
        <v>35</v>
      </c>
      <c r="I505" s="63" t="n">
        <v>60.1</v>
      </c>
      <c r="J505" s="64" t="s">
        <v>108</v>
      </c>
      <c r="K505" s="65"/>
      <c r="L505" s="66" t="n">
        <v>9162423</v>
      </c>
      <c r="M505" s="67" t="s">
        <v>521</v>
      </c>
      <c r="N505" s="68" t="s">
        <v>45</v>
      </c>
      <c r="O505" s="69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</row>
    <row r="506" s="70" customFormat="true" ht="14.1" hidden="false" customHeight="true" outlineLevel="0" collapsed="false">
      <c r="A506" s="56"/>
      <c r="B506" s="57"/>
      <c r="C506" s="58" t="s">
        <v>462</v>
      </c>
      <c r="D506" s="59" t="n">
        <v>18</v>
      </c>
      <c r="E506" s="60" t="n">
        <v>8</v>
      </c>
      <c r="F506" s="59" t="n">
        <v>5</v>
      </c>
      <c r="G506" s="72" t="n">
        <v>120</v>
      </c>
      <c r="H506" s="62" t="n">
        <v>30</v>
      </c>
      <c r="I506" s="63" t="n">
        <v>72.6</v>
      </c>
      <c r="J506" s="64" t="s">
        <v>108</v>
      </c>
      <c r="K506" s="65"/>
      <c r="L506" s="66" t="n">
        <v>9162424</v>
      </c>
      <c r="M506" s="67" t="s">
        <v>522</v>
      </c>
      <c r="N506" s="68" t="s">
        <v>45</v>
      </c>
      <c r="O506" s="69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</row>
    <row r="507" s="70" customFormat="true" ht="14.1" hidden="false" customHeight="true" outlineLevel="0" collapsed="false">
      <c r="A507" s="56"/>
      <c r="B507" s="57"/>
      <c r="C507" s="58" t="s">
        <v>462</v>
      </c>
      <c r="D507" s="59" t="n">
        <v>18</v>
      </c>
      <c r="E507" s="60" t="n">
        <v>8</v>
      </c>
      <c r="F507" s="59" t="n">
        <v>5</v>
      </c>
      <c r="G507" s="72" t="n">
        <v>120</v>
      </c>
      <c r="H507" s="62" t="n">
        <v>42</v>
      </c>
      <c r="I507" s="63" t="n">
        <v>67.1</v>
      </c>
      <c r="J507" s="64" t="s">
        <v>108</v>
      </c>
      <c r="K507" s="65"/>
      <c r="L507" s="66" t="n">
        <v>9162425</v>
      </c>
      <c r="M507" s="67" t="s">
        <v>523</v>
      </c>
      <c r="N507" s="68" t="s">
        <v>45</v>
      </c>
      <c r="O507" s="69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</row>
    <row r="508" s="70" customFormat="true" ht="14.1" hidden="false" customHeight="true" outlineLevel="0" collapsed="false">
      <c r="A508" s="56"/>
      <c r="B508" s="57"/>
      <c r="C508" s="58" t="s">
        <v>462</v>
      </c>
      <c r="D508" s="59" t="n">
        <v>18</v>
      </c>
      <c r="E508" s="60" t="n">
        <v>8</v>
      </c>
      <c r="F508" s="59" t="n">
        <v>5</v>
      </c>
      <c r="G508" s="72" t="n">
        <v>120</v>
      </c>
      <c r="H508" s="62" t="n">
        <v>43</v>
      </c>
      <c r="I508" s="63" t="n">
        <v>72.6</v>
      </c>
      <c r="J508" s="64" t="s">
        <v>108</v>
      </c>
      <c r="K508" s="65"/>
      <c r="L508" s="75" t="n">
        <v>9172220</v>
      </c>
      <c r="M508" s="75" t="s">
        <v>524</v>
      </c>
      <c r="N508" s="68" t="s">
        <v>45</v>
      </c>
      <c r="O508" s="69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</row>
    <row r="509" customFormat="false" ht="14.1" hidden="false" customHeight="true" outlineLevel="0" collapsed="false">
      <c r="A509" s="47"/>
      <c r="B509" s="48" t="str">
        <f aca="false">C510</f>
        <v>AF-11</v>
      </c>
      <c r="C509" s="49"/>
      <c r="D509" s="50"/>
      <c r="E509" s="50"/>
      <c r="F509" s="50"/>
      <c r="G509" s="51"/>
      <c r="H509" s="50"/>
      <c r="I509" s="52"/>
      <c r="J509" s="50"/>
      <c r="K509" s="53"/>
      <c r="L509" s="54"/>
      <c r="M509" s="54"/>
      <c r="N509" s="54"/>
      <c r="O509" s="55" t="s">
        <v>525</v>
      </c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s="70" customFormat="true" ht="14.1" hidden="false" customHeight="true" outlineLevel="0" collapsed="false">
      <c r="A510" s="56"/>
      <c r="B510" s="57"/>
      <c r="C510" s="58" t="s">
        <v>525</v>
      </c>
      <c r="D510" s="59" t="n">
        <v>15</v>
      </c>
      <c r="E510" s="60" t="n">
        <v>6</v>
      </c>
      <c r="F510" s="59" t="n">
        <v>5</v>
      </c>
      <c r="G510" s="72" t="n">
        <v>100</v>
      </c>
      <c r="H510" s="62" t="n">
        <v>40</v>
      </c>
      <c r="I510" s="63" t="n">
        <v>57.1</v>
      </c>
      <c r="J510" s="64" t="s">
        <v>526</v>
      </c>
      <c r="K510" s="65"/>
      <c r="L510" s="66" t="n">
        <v>9162429</v>
      </c>
      <c r="M510" s="67" t="s">
        <v>527</v>
      </c>
      <c r="N510" s="68" t="s">
        <v>45</v>
      </c>
      <c r="O510" s="69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</row>
    <row r="511" s="70" customFormat="true" ht="14.1" hidden="false" customHeight="true" outlineLevel="0" collapsed="false">
      <c r="A511" s="56"/>
      <c r="B511" s="57"/>
      <c r="C511" s="58" t="s">
        <v>525</v>
      </c>
      <c r="D511" s="59" t="n">
        <v>15</v>
      </c>
      <c r="E511" s="60" t="n">
        <v>6</v>
      </c>
      <c r="F511" s="59" t="n">
        <v>5</v>
      </c>
      <c r="G511" s="72" t="n">
        <v>105</v>
      </c>
      <c r="H511" s="62" t="n">
        <v>39</v>
      </c>
      <c r="I511" s="63" t="n">
        <v>56.6</v>
      </c>
      <c r="J511" s="64" t="s">
        <v>526</v>
      </c>
      <c r="K511" s="65"/>
      <c r="L511" s="66" t="n">
        <v>9162430</v>
      </c>
      <c r="M511" s="67" t="s">
        <v>528</v>
      </c>
      <c r="N511" s="68" t="s">
        <v>45</v>
      </c>
      <c r="O511" s="69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</row>
    <row r="512" s="70" customFormat="true" ht="14.1" hidden="false" customHeight="true" outlineLevel="0" collapsed="false">
      <c r="A512" s="56"/>
      <c r="B512" s="57"/>
      <c r="C512" s="58" t="s">
        <v>525</v>
      </c>
      <c r="D512" s="59" t="n">
        <v>15</v>
      </c>
      <c r="E512" s="60" t="n">
        <v>6</v>
      </c>
      <c r="F512" s="59" t="n">
        <v>5</v>
      </c>
      <c r="G512" s="72" t="n">
        <v>112</v>
      </c>
      <c r="H512" s="62" t="n">
        <v>47</v>
      </c>
      <c r="I512" s="63" t="n">
        <v>57.1</v>
      </c>
      <c r="J512" s="64" t="s">
        <v>526</v>
      </c>
      <c r="K512" s="65"/>
      <c r="L512" s="66" t="n">
        <v>9162431</v>
      </c>
      <c r="M512" s="67" t="s">
        <v>529</v>
      </c>
      <c r="N512" s="68" t="s">
        <v>45</v>
      </c>
      <c r="O512" s="69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</row>
    <row r="513" s="70" customFormat="true" ht="14.1" hidden="false" customHeight="true" outlineLevel="0" collapsed="false">
      <c r="A513" s="56"/>
      <c r="B513" s="57"/>
      <c r="C513" s="58" t="s">
        <v>525</v>
      </c>
      <c r="D513" s="59" t="n">
        <v>16</v>
      </c>
      <c r="E513" s="60" t="n">
        <v>6.5</v>
      </c>
      <c r="F513" s="59" t="n">
        <v>5</v>
      </c>
      <c r="G513" s="72" t="n">
        <v>105</v>
      </c>
      <c r="H513" s="62" t="n">
        <v>39</v>
      </c>
      <c r="I513" s="63" t="n">
        <v>56.6</v>
      </c>
      <c r="J513" s="64" t="s">
        <v>526</v>
      </c>
      <c r="K513" s="65"/>
      <c r="L513" s="66" t="n">
        <v>9162436</v>
      </c>
      <c r="M513" s="67" t="s">
        <v>530</v>
      </c>
      <c r="N513" s="68" t="s">
        <v>45</v>
      </c>
      <c r="O513" s="69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8"/>
      <c r="AD513" s="8"/>
      <c r="AE513" s="8"/>
      <c r="AF513" s="8"/>
    </row>
    <row r="514" s="70" customFormat="true" ht="14.1" hidden="false" customHeight="true" outlineLevel="0" collapsed="false">
      <c r="A514" s="56"/>
      <c r="B514" s="57"/>
      <c r="C514" s="58" t="s">
        <v>525</v>
      </c>
      <c r="D514" s="59" t="n">
        <v>16</v>
      </c>
      <c r="E514" s="60" t="n">
        <v>6.5</v>
      </c>
      <c r="F514" s="59" t="n">
        <v>5</v>
      </c>
      <c r="G514" s="72" t="n">
        <v>108</v>
      </c>
      <c r="H514" s="62" t="n">
        <v>50</v>
      </c>
      <c r="I514" s="63" t="n">
        <v>63.3</v>
      </c>
      <c r="J514" s="64" t="s">
        <v>526</v>
      </c>
      <c r="K514" s="65"/>
      <c r="L514" s="66" t="n">
        <v>9162437</v>
      </c>
      <c r="M514" s="67" t="s">
        <v>531</v>
      </c>
      <c r="N514" s="68" t="s">
        <v>45</v>
      </c>
      <c r="O514" s="69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8"/>
    </row>
    <row r="515" s="70" customFormat="true" ht="14.1" hidden="false" customHeight="true" outlineLevel="0" collapsed="false">
      <c r="A515" s="56"/>
      <c r="B515" s="57"/>
      <c r="C515" s="58" t="s">
        <v>525</v>
      </c>
      <c r="D515" s="59" t="n">
        <v>16</v>
      </c>
      <c r="E515" s="60" t="n">
        <v>6.5</v>
      </c>
      <c r="F515" s="59" t="n">
        <v>5</v>
      </c>
      <c r="G515" s="72" t="n">
        <v>112</v>
      </c>
      <c r="H515" s="62" t="n">
        <v>33</v>
      </c>
      <c r="I515" s="63" t="n">
        <v>57.1</v>
      </c>
      <c r="J515" s="64" t="s">
        <v>526</v>
      </c>
      <c r="K515" s="65"/>
      <c r="L515" s="66" t="n">
        <v>9162440</v>
      </c>
      <c r="M515" s="67" t="s">
        <v>532</v>
      </c>
      <c r="N515" s="68" t="s">
        <v>45</v>
      </c>
      <c r="O515" s="69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8"/>
      <c r="AD515" s="8"/>
      <c r="AE515" s="8"/>
      <c r="AF515" s="8"/>
    </row>
    <row r="516" s="70" customFormat="true" ht="14.1" hidden="false" customHeight="true" outlineLevel="0" collapsed="false">
      <c r="A516" s="56"/>
      <c r="B516" s="57"/>
      <c r="C516" s="58" t="s">
        <v>525</v>
      </c>
      <c r="D516" s="59" t="n">
        <v>16</v>
      </c>
      <c r="E516" s="60" t="n">
        <v>6.5</v>
      </c>
      <c r="F516" s="59" t="n">
        <v>5</v>
      </c>
      <c r="G516" s="72" t="n">
        <v>112</v>
      </c>
      <c r="H516" s="62" t="n">
        <v>42</v>
      </c>
      <c r="I516" s="63" t="n">
        <v>57.1</v>
      </c>
      <c r="J516" s="64" t="s">
        <v>526</v>
      </c>
      <c r="K516" s="65"/>
      <c r="L516" s="66" t="n">
        <v>9162439</v>
      </c>
      <c r="M516" s="67" t="s">
        <v>533</v>
      </c>
      <c r="N516" s="68" t="s">
        <v>45</v>
      </c>
      <c r="O516" s="69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8"/>
    </row>
    <row r="517" s="70" customFormat="true" ht="13.5" hidden="false" customHeight="true" outlineLevel="0" collapsed="false">
      <c r="A517" s="56"/>
      <c r="B517" s="57"/>
      <c r="C517" s="58" t="s">
        <v>525</v>
      </c>
      <c r="D517" s="59" t="n">
        <v>16</v>
      </c>
      <c r="E517" s="60" t="n">
        <v>6.5</v>
      </c>
      <c r="F517" s="59" t="n">
        <v>5</v>
      </c>
      <c r="G517" s="72" t="n">
        <v>112</v>
      </c>
      <c r="H517" s="62" t="n">
        <v>46</v>
      </c>
      <c r="I517" s="63" t="n">
        <v>57.1</v>
      </c>
      <c r="J517" s="64" t="s">
        <v>526</v>
      </c>
      <c r="K517" s="65"/>
      <c r="L517" s="66" t="n">
        <v>9172221</v>
      </c>
      <c r="M517" s="67" t="s">
        <v>534</v>
      </c>
      <c r="N517" s="68" t="s">
        <v>45</v>
      </c>
      <c r="O517" s="69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8"/>
    </row>
    <row r="518" s="70" customFormat="true" ht="14.1" hidden="false" customHeight="true" outlineLevel="0" collapsed="false">
      <c r="A518" s="56"/>
      <c r="B518" s="57"/>
      <c r="C518" s="58" t="s">
        <v>525</v>
      </c>
      <c r="D518" s="59" t="n">
        <v>16</v>
      </c>
      <c r="E518" s="60" t="n">
        <v>6.5</v>
      </c>
      <c r="F518" s="59" t="n">
        <v>5</v>
      </c>
      <c r="G518" s="72" t="n">
        <v>112</v>
      </c>
      <c r="H518" s="62" t="n">
        <v>50</v>
      </c>
      <c r="I518" s="63" t="n">
        <v>57.1</v>
      </c>
      <c r="J518" s="64" t="s">
        <v>526</v>
      </c>
      <c r="K518" s="65"/>
      <c r="L518" s="66" t="n">
        <v>9162438</v>
      </c>
      <c r="M518" s="67" t="s">
        <v>535</v>
      </c>
      <c r="N518" s="68" t="s">
        <v>45</v>
      </c>
      <c r="O518" s="69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8"/>
    </row>
    <row r="519" s="70" customFormat="true" ht="14.1" hidden="false" customHeight="true" outlineLevel="0" collapsed="false">
      <c r="A519" s="56"/>
      <c r="B519" s="57"/>
      <c r="C519" s="58" t="s">
        <v>525</v>
      </c>
      <c r="D519" s="59" t="n">
        <v>16</v>
      </c>
      <c r="E519" s="60" t="n">
        <v>6.5</v>
      </c>
      <c r="F519" s="59" t="n">
        <v>5</v>
      </c>
      <c r="G519" s="73" t="n">
        <v>114.3</v>
      </c>
      <c r="H519" s="62" t="n">
        <v>40</v>
      </c>
      <c r="I519" s="63" t="n">
        <v>66.1</v>
      </c>
      <c r="J519" s="64" t="s">
        <v>526</v>
      </c>
      <c r="K519" s="65"/>
      <c r="L519" s="66" t="n">
        <v>9162441</v>
      </c>
      <c r="M519" s="67" t="s">
        <v>536</v>
      </c>
      <c r="N519" s="68" t="s">
        <v>45</v>
      </c>
      <c r="O519" s="69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8"/>
    </row>
    <row r="520" s="70" customFormat="true" ht="14.1" hidden="false" customHeight="true" outlineLevel="0" collapsed="false">
      <c r="A520" s="56"/>
      <c r="B520" s="57"/>
      <c r="C520" s="58" t="s">
        <v>525</v>
      </c>
      <c r="D520" s="59" t="n">
        <v>16</v>
      </c>
      <c r="E520" s="60" t="n">
        <v>6.5</v>
      </c>
      <c r="F520" s="59" t="n">
        <v>5</v>
      </c>
      <c r="G520" s="73" t="n">
        <v>114.3</v>
      </c>
      <c r="H520" s="62" t="n">
        <v>50</v>
      </c>
      <c r="I520" s="63" t="n">
        <v>66.1</v>
      </c>
      <c r="J520" s="64" t="s">
        <v>526</v>
      </c>
      <c r="K520" s="65"/>
      <c r="L520" s="66" t="n">
        <v>9162442</v>
      </c>
      <c r="M520" s="67" t="s">
        <v>537</v>
      </c>
      <c r="N520" s="68" t="s">
        <v>45</v>
      </c>
      <c r="O520" s="69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8"/>
    </row>
    <row r="521" s="70" customFormat="true" ht="14.1" hidden="false" customHeight="true" outlineLevel="0" collapsed="false">
      <c r="A521" s="56"/>
      <c r="B521" s="57"/>
      <c r="C521" s="58" t="s">
        <v>525</v>
      </c>
      <c r="D521" s="59" t="n">
        <v>16</v>
      </c>
      <c r="E521" s="60" t="n">
        <v>6.5</v>
      </c>
      <c r="F521" s="59" t="n">
        <v>5</v>
      </c>
      <c r="G521" s="73" t="n">
        <v>114.3</v>
      </c>
      <c r="H521" s="62" t="n">
        <v>45</v>
      </c>
      <c r="I521" s="63" t="n">
        <v>60.1</v>
      </c>
      <c r="J521" s="64" t="s">
        <v>526</v>
      </c>
      <c r="K521" s="65"/>
      <c r="L521" s="66" t="n">
        <v>9162443</v>
      </c>
      <c r="M521" s="67" t="s">
        <v>538</v>
      </c>
      <c r="N521" s="68" t="s">
        <v>45</v>
      </c>
      <c r="O521" s="69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8"/>
    </row>
    <row r="522" s="70" customFormat="true" ht="14.1" hidden="false" customHeight="true" outlineLevel="0" collapsed="false">
      <c r="A522" s="56"/>
      <c r="B522" s="57"/>
      <c r="C522" s="58" t="s">
        <v>525</v>
      </c>
      <c r="D522" s="59" t="n">
        <v>16</v>
      </c>
      <c r="E522" s="60" t="n">
        <v>6.5</v>
      </c>
      <c r="F522" s="59" t="n">
        <v>5</v>
      </c>
      <c r="G522" s="73" t="n">
        <v>114.3</v>
      </c>
      <c r="H522" s="62" t="n">
        <v>38</v>
      </c>
      <c r="I522" s="63" t="n">
        <v>67.1</v>
      </c>
      <c r="J522" s="64" t="s">
        <v>526</v>
      </c>
      <c r="K522" s="65"/>
      <c r="L522" s="66" t="n">
        <v>9162444</v>
      </c>
      <c r="M522" s="67" t="s">
        <v>539</v>
      </c>
      <c r="N522" s="68" t="s">
        <v>45</v>
      </c>
      <c r="O522" s="69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8"/>
    </row>
    <row r="523" s="70" customFormat="true" ht="14.1" hidden="false" customHeight="true" outlineLevel="0" collapsed="false">
      <c r="A523" s="56"/>
      <c r="B523" s="57"/>
      <c r="C523" s="58" t="s">
        <v>525</v>
      </c>
      <c r="D523" s="59" t="n">
        <v>16</v>
      </c>
      <c r="E523" s="60" t="n">
        <v>6.5</v>
      </c>
      <c r="F523" s="59" t="n">
        <v>5</v>
      </c>
      <c r="G523" s="73" t="n">
        <v>114.3</v>
      </c>
      <c r="H523" s="62" t="n">
        <v>46</v>
      </c>
      <c r="I523" s="63" t="n">
        <v>67.1</v>
      </c>
      <c r="J523" s="64" t="s">
        <v>526</v>
      </c>
      <c r="K523" s="65"/>
      <c r="L523" s="66" t="n">
        <v>9162445</v>
      </c>
      <c r="M523" s="67" t="s">
        <v>540</v>
      </c>
      <c r="N523" s="68" t="s">
        <v>45</v>
      </c>
      <c r="O523" s="69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8"/>
    </row>
    <row r="524" s="70" customFormat="true" ht="14.1" hidden="false" customHeight="true" outlineLevel="0" collapsed="false">
      <c r="A524" s="56"/>
      <c r="B524" s="57"/>
      <c r="C524" s="58" t="s">
        <v>525</v>
      </c>
      <c r="D524" s="59" t="n">
        <v>17</v>
      </c>
      <c r="E524" s="60" t="n">
        <v>7</v>
      </c>
      <c r="F524" s="59" t="n">
        <v>5</v>
      </c>
      <c r="G524" s="72" t="n">
        <v>100</v>
      </c>
      <c r="H524" s="62" t="n">
        <v>48</v>
      </c>
      <c r="I524" s="63" t="n">
        <v>56.1</v>
      </c>
      <c r="J524" s="64" t="s">
        <v>526</v>
      </c>
      <c r="K524" s="65"/>
      <c r="L524" s="66" t="n">
        <v>9162446</v>
      </c>
      <c r="M524" s="67" t="s">
        <v>541</v>
      </c>
      <c r="N524" s="68" t="s">
        <v>45</v>
      </c>
      <c r="O524" s="69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8"/>
    </row>
    <row r="525" s="70" customFormat="true" ht="14.1" hidden="false" customHeight="true" outlineLevel="0" collapsed="false">
      <c r="A525" s="56"/>
      <c r="B525" s="57"/>
      <c r="C525" s="58" t="s">
        <v>525</v>
      </c>
      <c r="D525" s="59" t="n">
        <v>17</v>
      </c>
      <c r="E525" s="60" t="n">
        <v>7</v>
      </c>
      <c r="F525" s="59" t="n">
        <v>5</v>
      </c>
      <c r="G525" s="72" t="n">
        <v>105</v>
      </c>
      <c r="H525" s="62" t="n">
        <v>42</v>
      </c>
      <c r="I525" s="63" t="n">
        <v>56.6</v>
      </c>
      <c r="J525" s="64" t="s">
        <v>526</v>
      </c>
      <c r="K525" s="65"/>
      <c r="L525" s="66" t="n">
        <v>9162447</v>
      </c>
      <c r="M525" s="67" t="s">
        <v>542</v>
      </c>
      <c r="N525" s="68" t="s">
        <v>45</v>
      </c>
      <c r="O525" s="69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8"/>
      <c r="AD525" s="8"/>
      <c r="AE525" s="8"/>
      <c r="AF525" s="8"/>
    </row>
    <row r="526" s="70" customFormat="true" ht="14.1" hidden="false" customHeight="true" outlineLevel="0" collapsed="false">
      <c r="A526" s="56"/>
      <c r="B526" s="57"/>
      <c r="C526" s="58" t="s">
        <v>525</v>
      </c>
      <c r="D526" s="59" t="n">
        <v>17</v>
      </c>
      <c r="E526" s="60" t="n">
        <v>7</v>
      </c>
      <c r="F526" s="59" t="n">
        <v>5</v>
      </c>
      <c r="G526" s="72" t="n">
        <v>108</v>
      </c>
      <c r="H526" s="62" t="n">
        <v>55</v>
      </c>
      <c r="I526" s="63" t="n">
        <v>63.3</v>
      </c>
      <c r="J526" s="64" t="s">
        <v>526</v>
      </c>
      <c r="K526" s="65"/>
      <c r="L526" s="66" t="n">
        <v>9162448</v>
      </c>
      <c r="M526" s="67" t="s">
        <v>543</v>
      </c>
      <c r="N526" s="68" t="s">
        <v>45</v>
      </c>
      <c r="O526" s="69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8"/>
    </row>
    <row r="527" s="70" customFormat="true" ht="14.1" hidden="false" customHeight="true" outlineLevel="0" collapsed="false">
      <c r="A527" s="56"/>
      <c r="B527" s="57"/>
      <c r="C527" s="58" t="s">
        <v>525</v>
      </c>
      <c r="D527" s="59" t="n">
        <v>17</v>
      </c>
      <c r="E527" s="60" t="n">
        <v>7</v>
      </c>
      <c r="F527" s="59" t="n">
        <v>5</v>
      </c>
      <c r="G527" s="72" t="n">
        <v>108</v>
      </c>
      <c r="H527" s="62" t="n">
        <v>32</v>
      </c>
      <c r="I527" s="63" t="n">
        <v>65.1</v>
      </c>
      <c r="J527" s="64" t="s">
        <v>526</v>
      </c>
      <c r="K527" s="65"/>
      <c r="L527" s="66" t="n">
        <v>9162449</v>
      </c>
      <c r="M527" s="67" t="s">
        <v>544</v>
      </c>
      <c r="N527" s="68" t="s">
        <v>45</v>
      </c>
      <c r="O527" s="69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8"/>
    </row>
    <row r="528" s="70" customFormat="true" ht="14.1" hidden="false" customHeight="true" outlineLevel="0" collapsed="false">
      <c r="A528" s="56"/>
      <c r="B528" s="57"/>
      <c r="C528" s="58" t="s">
        <v>525</v>
      </c>
      <c r="D528" s="59" t="n">
        <v>17</v>
      </c>
      <c r="E528" s="60" t="n">
        <v>7</v>
      </c>
      <c r="F528" s="59" t="n">
        <v>5</v>
      </c>
      <c r="G528" s="72" t="n">
        <v>110</v>
      </c>
      <c r="H528" s="62" t="n">
        <v>39</v>
      </c>
      <c r="I528" s="63" t="n">
        <v>65.1</v>
      </c>
      <c r="J528" s="64" t="s">
        <v>526</v>
      </c>
      <c r="K528" s="65"/>
      <c r="L528" s="66" t="n">
        <v>9162450</v>
      </c>
      <c r="M528" s="67" t="s">
        <v>545</v>
      </c>
      <c r="N528" s="68" t="s">
        <v>45</v>
      </c>
      <c r="O528" s="69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8"/>
    </row>
    <row r="529" s="70" customFormat="true" ht="14.1" hidden="false" customHeight="true" outlineLevel="0" collapsed="false">
      <c r="A529" s="56"/>
      <c r="B529" s="57"/>
      <c r="C529" s="58" t="s">
        <v>525</v>
      </c>
      <c r="D529" s="59" t="n">
        <v>17</v>
      </c>
      <c r="E529" s="60" t="n">
        <v>7</v>
      </c>
      <c r="F529" s="59" t="n">
        <v>5</v>
      </c>
      <c r="G529" s="72" t="n">
        <v>112</v>
      </c>
      <c r="H529" s="62" t="n">
        <v>43</v>
      </c>
      <c r="I529" s="63" t="n">
        <v>57.1</v>
      </c>
      <c r="J529" s="64" t="s">
        <v>526</v>
      </c>
      <c r="K529" s="65"/>
      <c r="L529" s="66" t="n">
        <v>9162451</v>
      </c>
      <c r="M529" s="67" t="s">
        <v>546</v>
      </c>
      <c r="N529" s="68" t="s">
        <v>45</v>
      </c>
      <c r="O529" s="69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8"/>
    </row>
    <row r="530" s="70" customFormat="true" ht="14.1" hidden="false" customHeight="true" outlineLevel="0" collapsed="false">
      <c r="A530" s="56"/>
      <c r="B530" s="57"/>
      <c r="C530" s="58" t="s">
        <v>525</v>
      </c>
      <c r="D530" s="59" t="n">
        <v>17</v>
      </c>
      <c r="E530" s="60" t="n">
        <v>7</v>
      </c>
      <c r="F530" s="59" t="n">
        <v>5</v>
      </c>
      <c r="G530" s="73" t="n">
        <v>114.3</v>
      </c>
      <c r="H530" s="62" t="n">
        <v>35</v>
      </c>
      <c r="I530" s="63" t="n">
        <v>67.1</v>
      </c>
      <c r="J530" s="64" t="s">
        <v>526</v>
      </c>
      <c r="K530" s="65"/>
      <c r="L530" s="66" t="n">
        <v>9162452</v>
      </c>
      <c r="M530" s="67" t="s">
        <v>547</v>
      </c>
      <c r="N530" s="68" t="s">
        <v>45</v>
      </c>
      <c r="O530" s="69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8"/>
    </row>
    <row r="531" s="70" customFormat="true" ht="14.1" hidden="false" customHeight="true" outlineLevel="0" collapsed="false">
      <c r="A531" s="56"/>
      <c r="B531" s="57"/>
      <c r="C531" s="58" t="s">
        <v>525</v>
      </c>
      <c r="D531" s="59" t="n">
        <v>17</v>
      </c>
      <c r="E531" s="60" t="n">
        <v>7</v>
      </c>
      <c r="F531" s="59" t="n">
        <v>5</v>
      </c>
      <c r="G531" s="73" t="n">
        <v>114.3</v>
      </c>
      <c r="H531" s="62" t="n">
        <v>41</v>
      </c>
      <c r="I531" s="63" t="n">
        <v>67.1</v>
      </c>
      <c r="J531" s="64" t="s">
        <v>526</v>
      </c>
      <c r="K531" s="65"/>
      <c r="L531" s="66" t="n">
        <v>9162453</v>
      </c>
      <c r="M531" s="67" t="s">
        <v>548</v>
      </c>
      <c r="N531" s="68" t="s">
        <v>45</v>
      </c>
      <c r="O531" s="69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8"/>
    </row>
    <row r="532" s="70" customFormat="true" ht="14.1" hidden="false" customHeight="true" outlineLevel="0" collapsed="false">
      <c r="A532" s="56"/>
      <c r="B532" s="57"/>
      <c r="C532" s="58" t="s">
        <v>525</v>
      </c>
      <c r="D532" s="59" t="n">
        <v>17</v>
      </c>
      <c r="E532" s="60" t="n">
        <v>7</v>
      </c>
      <c r="F532" s="59" t="n">
        <v>5</v>
      </c>
      <c r="G532" s="73" t="n">
        <v>114.3</v>
      </c>
      <c r="H532" s="62" t="n">
        <v>46</v>
      </c>
      <c r="I532" s="63" t="n">
        <v>67.1</v>
      </c>
      <c r="J532" s="64" t="s">
        <v>526</v>
      </c>
      <c r="K532" s="65"/>
      <c r="L532" s="66" t="n">
        <v>9162454</v>
      </c>
      <c r="M532" s="67" t="s">
        <v>549</v>
      </c>
      <c r="N532" s="68" t="s">
        <v>45</v>
      </c>
      <c r="O532" s="69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8"/>
      <c r="AD532" s="8"/>
      <c r="AE532" s="8"/>
      <c r="AF532" s="8"/>
    </row>
    <row r="533" s="70" customFormat="true" ht="14.1" hidden="false" customHeight="true" outlineLevel="0" collapsed="false">
      <c r="A533" s="56"/>
      <c r="B533" s="57"/>
      <c r="C533" s="58" t="s">
        <v>525</v>
      </c>
      <c r="D533" s="59" t="n">
        <v>17</v>
      </c>
      <c r="E533" s="60" t="n">
        <v>7</v>
      </c>
      <c r="F533" s="59" t="n">
        <v>5</v>
      </c>
      <c r="G533" s="73" t="n">
        <v>114.3</v>
      </c>
      <c r="H533" s="62" t="n">
        <v>40</v>
      </c>
      <c r="I533" s="63" t="n">
        <v>66.1</v>
      </c>
      <c r="J533" s="64" t="s">
        <v>526</v>
      </c>
      <c r="K533" s="65"/>
      <c r="L533" s="66" t="n">
        <v>9162455</v>
      </c>
      <c r="M533" s="67" t="s">
        <v>550</v>
      </c>
      <c r="N533" s="68" t="s">
        <v>45</v>
      </c>
      <c r="O533" s="69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8"/>
    </row>
    <row r="534" s="70" customFormat="true" ht="14.1" hidden="false" customHeight="true" outlineLevel="0" collapsed="false">
      <c r="A534" s="56"/>
      <c r="B534" s="57"/>
      <c r="C534" s="58" t="s">
        <v>525</v>
      </c>
      <c r="D534" s="59" t="n">
        <v>17</v>
      </c>
      <c r="E534" s="60" t="n">
        <v>7</v>
      </c>
      <c r="F534" s="59" t="n">
        <v>5</v>
      </c>
      <c r="G534" s="73" t="n">
        <v>114.3</v>
      </c>
      <c r="H534" s="62" t="n">
        <v>50</v>
      </c>
      <c r="I534" s="63" t="n">
        <v>64.1</v>
      </c>
      <c r="J534" s="64" t="s">
        <v>526</v>
      </c>
      <c r="K534" s="65"/>
      <c r="L534" s="66" t="n">
        <v>9162456</v>
      </c>
      <c r="M534" s="67" t="s">
        <v>551</v>
      </c>
      <c r="N534" s="68" t="s">
        <v>45</v>
      </c>
      <c r="O534" s="69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8"/>
    </row>
    <row r="535" s="70" customFormat="true" ht="14.1" hidden="false" customHeight="true" outlineLevel="0" collapsed="false">
      <c r="A535" s="56"/>
      <c r="B535" s="57"/>
      <c r="C535" s="58" t="s">
        <v>525</v>
      </c>
      <c r="D535" s="59" t="n">
        <v>17</v>
      </c>
      <c r="E535" s="60" t="n">
        <v>7</v>
      </c>
      <c r="F535" s="59" t="n">
        <v>5</v>
      </c>
      <c r="G535" s="73" t="n">
        <v>114.3</v>
      </c>
      <c r="H535" s="62" t="n">
        <v>45</v>
      </c>
      <c r="I535" s="63" t="n">
        <v>60.1</v>
      </c>
      <c r="J535" s="64" t="s">
        <v>526</v>
      </c>
      <c r="K535" s="65"/>
      <c r="L535" s="66" t="n">
        <v>9162457</v>
      </c>
      <c r="M535" s="67" t="s">
        <v>552</v>
      </c>
      <c r="N535" s="68" t="s">
        <v>45</v>
      </c>
      <c r="O535" s="69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8"/>
      <c r="AD535" s="8"/>
      <c r="AE535" s="8"/>
      <c r="AF535" s="8"/>
    </row>
    <row r="536" s="70" customFormat="true" ht="14.1" hidden="false" customHeight="true" outlineLevel="0" collapsed="false">
      <c r="A536" s="56"/>
      <c r="B536" s="57"/>
      <c r="C536" s="58" t="s">
        <v>525</v>
      </c>
      <c r="D536" s="59" t="n">
        <v>17</v>
      </c>
      <c r="E536" s="60" t="n">
        <v>7</v>
      </c>
      <c r="F536" s="59" t="n">
        <v>5</v>
      </c>
      <c r="G536" s="72" t="n">
        <v>120</v>
      </c>
      <c r="H536" s="62" t="n">
        <v>41</v>
      </c>
      <c r="I536" s="63" t="n">
        <v>67.1</v>
      </c>
      <c r="J536" s="64" t="s">
        <v>526</v>
      </c>
      <c r="K536" s="65"/>
      <c r="L536" s="66" t="n">
        <v>9162458</v>
      </c>
      <c r="M536" s="67" t="s">
        <v>553</v>
      </c>
      <c r="N536" s="68" t="s">
        <v>45</v>
      </c>
      <c r="O536" s="69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8"/>
    </row>
    <row r="537" s="70" customFormat="true" ht="14.1" hidden="false" customHeight="true" outlineLevel="0" collapsed="false">
      <c r="A537" s="56"/>
      <c r="B537" s="57"/>
      <c r="C537" s="58" t="s">
        <v>525</v>
      </c>
      <c r="D537" s="59" t="n">
        <v>18</v>
      </c>
      <c r="E537" s="60" t="n">
        <v>7</v>
      </c>
      <c r="F537" s="59" t="n">
        <v>5</v>
      </c>
      <c r="G537" s="72" t="n">
        <v>105</v>
      </c>
      <c r="H537" s="62" t="n">
        <v>38</v>
      </c>
      <c r="I537" s="63" t="n">
        <v>56.6</v>
      </c>
      <c r="J537" s="64" t="s">
        <v>526</v>
      </c>
      <c r="K537" s="65"/>
      <c r="L537" s="66" t="n">
        <v>9162459</v>
      </c>
      <c r="M537" s="67" t="s">
        <v>554</v>
      </c>
      <c r="N537" s="68" t="s">
        <v>45</v>
      </c>
      <c r="O537" s="69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8"/>
    </row>
    <row r="538" s="70" customFormat="true" ht="14.1" hidden="false" customHeight="true" outlineLevel="0" collapsed="false">
      <c r="A538" s="56"/>
      <c r="B538" s="57"/>
      <c r="C538" s="58" t="s">
        <v>525</v>
      </c>
      <c r="D538" s="59" t="n">
        <v>18</v>
      </c>
      <c r="E538" s="60" t="n">
        <v>7</v>
      </c>
      <c r="F538" s="59" t="n">
        <v>5</v>
      </c>
      <c r="G538" s="73" t="n">
        <v>114.3</v>
      </c>
      <c r="H538" s="62" t="n">
        <v>38</v>
      </c>
      <c r="I538" s="63" t="n">
        <v>67.1</v>
      </c>
      <c r="J538" s="64" t="s">
        <v>526</v>
      </c>
      <c r="K538" s="65"/>
      <c r="L538" s="66" t="n">
        <v>9162460</v>
      </c>
      <c r="M538" s="67" t="s">
        <v>555</v>
      </c>
      <c r="N538" s="68" t="s">
        <v>45</v>
      </c>
      <c r="O538" s="69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8"/>
      <c r="AD538" s="8"/>
      <c r="AE538" s="8"/>
      <c r="AF538" s="8"/>
    </row>
    <row r="539" s="70" customFormat="true" ht="14.1" hidden="false" customHeight="true" outlineLevel="0" collapsed="false">
      <c r="A539" s="56"/>
      <c r="B539" s="57"/>
      <c r="C539" s="58" t="s">
        <v>525</v>
      </c>
      <c r="D539" s="59" t="n">
        <v>18</v>
      </c>
      <c r="E539" s="60" t="n">
        <v>7</v>
      </c>
      <c r="F539" s="59" t="n">
        <v>5</v>
      </c>
      <c r="G539" s="73" t="n">
        <v>114.3</v>
      </c>
      <c r="H539" s="62" t="n">
        <v>48</v>
      </c>
      <c r="I539" s="63" t="n">
        <v>67.1</v>
      </c>
      <c r="J539" s="64" t="s">
        <v>526</v>
      </c>
      <c r="K539" s="65"/>
      <c r="L539" s="66" t="n">
        <v>9162461</v>
      </c>
      <c r="M539" s="67" t="s">
        <v>556</v>
      </c>
      <c r="N539" s="68" t="s">
        <v>45</v>
      </c>
      <c r="O539" s="69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8"/>
      <c r="AD539" s="8"/>
      <c r="AE539" s="8"/>
      <c r="AF539" s="8"/>
    </row>
    <row r="540" s="70" customFormat="true" ht="14.1" hidden="false" customHeight="true" outlineLevel="0" collapsed="false">
      <c r="A540" s="56"/>
      <c r="B540" s="57"/>
      <c r="C540" s="58" t="s">
        <v>525</v>
      </c>
      <c r="D540" s="59" t="n">
        <v>18</v>
      </c>
      <c r="E540" s="60" t="n">
        <v>7</v>
      </c>
      <c r="F540" s="59" t="n">
        <v>5</v>
      </c>
      <c r="G540" s="73" t="n">
        <v>114.3</v>
      </c>
      <c r="H540" s="62" t="n">
        <v>50</v>
      </c>
      <c r="I540" s="63" t="n">
        <v>64.1</v>
      </c>
      <c r="J540" s="64" t="s">
        <v>526</v>
      </c>
      <c r="K540" s="65"/>
      <c r="L540" s="66" t="n">
        <v>9162462</v>
      </c>
      <c r="M540" s="67" t="s">
        <v>557</v>
      </c>
      <c r="N540" s="68" t="s">
        <v>45</v>
      </c>
      <c r="O540" s="69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  <c r="AB540" s="8"/>
      <c r="AC540" s="8"/>
      <c r="AD540" s="8"/>
      <c r="AE540" s="8"/>
      <c r="AF540" s="8"/>
    </row>
    <row r="541" s="70" customFormat="true" ht="14.1" hidden="false" customHeight="true" outlineLevel="0" collapsed="false">
      <c r="A541" s="56"/>
      <c r="B541" s="57"/>
      <c r="C541" s="58" t="s">
        <v>525</v>
      </c>
      <c r="D541" s="59" t="n">
        <v>18</v>
      </c>
      <c r="E541" s="60" t="n">
        <v>7</v>
      </c>
      <c r="F541" s="59" t="n">
        <v>5</v>
      </c>
      <c r="G541" s="73" t="n">
        <v>114.3</v>
      </c>
      <c r="H541" s="62" t="n">
        <v>50</v>
      </c>
      <c r="I541" s="63" t="n">
        <v>67.1</v>
      </c>
      <c r="J541" s="64" t="s">
        <v>526</v>
      </c>
      <c r="K541" s="65"/>
      <c r="L541" s="66" t="n">
        <v>9162463</v>
      </c>
      <c r="M541" s="67" t="s">
        <v>558</v>
      </c>
      <c r="N541" s="68" t="s">
        <v>45</v>
      </c>
      <c r="O541" s="69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8"/>
    </row>
    <row r="542" s="70" customFormat="true" ht="14.1" hidden="false" customHeight="true" outlineLevel="0" collapsed="false">
      <c r="A542" s="56"/>
      <c r="B542" s="57"/>
      <c r="C542" s="58" t="s">
        <v>525</v>
      </c>
      <c r="D542" s="59" t="n">
        <v>18</v>
      </c>
      <c r="E542" s="60" t="n">
        <v>7</v>
      </c>
      <c r="F542" s="59" t="n">
        <v>5</v>
      </c>
      <c r="G542" s="73" t="n">
        <v>114.3</v>
      </c>
      <c r="H542" s="62" t="n">
        <v>40</v>
      </c>
      <c r="I542" s="63" t="n">
        <v>66.1</v>
      </c>
      <c r="J542" s="64" t="s">
        <v>526</v>
      </c>
      <c r="K542" s="65"/>
      <c r="L542" s="66" t="n">
        <v>9162464</v>
      </c>
      <c r="M542" s="67" t="s">
        <v>559</v>
      </c>
      <c r="N542" s="68" t="s">
        <v>45</v>
      </c>
      <c r="O542" s="69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8"/>
    </row>
    <row r="543" s="70" customFormat="true" ht="14.1" hidden="false" customHeight="true" outlineLevel="0" collapsed="false">
      <c r="A543" s="56"/>
      <c r="B543" s="57"/>
      <c r="C543" s="58" t="s">
        <v>525</v>
      </c>
      <c r="D543" s="59" t="n">
        <v>18</v>
      </c>
      <c r="E543" s="60" t="n">
        <v>8</v>
      </c>
      <c r="F543" s="59" t="n">
        <v>5</v>
      </c>
      <c r="G543" s="72" t="n">
        <v>115</v>
      </c>
      <c r="H543" s="62" t="n">
        <v>45</v>
      </c>
      <c r="I543" s="63" t="n">
        <v>70.3</v>
      </c>
      <c r="J543" s="64" t="s">
        <v>526</v>
      </c>
      <c r="K543" s="65"/>
      <c r="L543" s="66" t="n">
        <v>9162465</v>
      </c>
      <c r="M543" s="67" t="s">
        <v>560</v>
      </c>
      <c r="N543" s="68" t="s">
        <v>45</v>
      </c>
      <c r="O543" s="69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8"/>
      <c r="AD543" s="8"/>
      <c r="AE543" s="8"/>
      <c r="AF543" s="8"/>
    </row>
    <row r="544" s="70" customFormat="true" ht="14.1" hidden="false" customHeight="true" outlineLevel="0" collapsed="false">
      <c r="A544" s="56"/>
      <c r="B544" s="57"/>
      <c r="C544" s="58" t="s">
        <v>525</v>
      </c>
      <c r="D544" s="59" t="n">
        <v>18</v>
      </c>
      <c r="E544" s="60" t="n">
        <v>8</v>
      </c>
      <c r="F544" s="59" t="n">
        <v>5</v>
      </c>
      <c r="G544" s="72" t="n">
        <v>105</v>
      </c>
      <c r="H544" s="62" t="n">
        <v>42</v>
      </c>
      <c r="I544" s="63" t="n">
        <v>56.6</v>
      </c>
      <c r="J544" s="64" t="s">
        <v>526</v>
      </c>
      <c r="K544" s="65"/>
      <c r="L544" s="66" t="n">
        <v>9162466</v>
      </c>
      <c r="M544" s="67" t="s">
        <v>561</v>
      </c>
      <c r="N544" s="68" t="s">
        <v>45</v>
      </c>
      <c r="O544" s="69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8"/>
    </row>
    <row r="545" s="70" customFormat="true" ht="14.1" hidden="false" customHeight="true" outlineLevel="0" collapsed="false">
      <c r="A545" s="56"/>
      <c r="B545" s="57"/>
      <c r="C545" s="58" t="s">
        <v>525</v>
      </c>
      <c r="D545" s="59" t="n">
        <v>18</v>
      </c>
      <c r="E545" s="60" t="n">
        <v>8</v>
      </c>
      <c r="F545" s="59" t="n">
        <v>5</v>
      </c>
      <c r="G545" s="72" t="n">
        <v>108</v>
      </c>
      <c r="H545" s="62" t="n">
        <v>45</v>
      </c>
      <c r="I545" s="63" t="n">
        <v>63.3</v>
      </c>
      <c r="J545" s="64" t="s">
        <v>526</v>
      </c>
      <c r="K545" s="65"/>
      <c r="L545" s="66" t="n">
        <v>9162467</v>
      </c>
      <c r="M545" s="67" t="s">
        <v>562</v>
      </c>
      <c r="N545" s="68" t="s">
        <v>45</v>
      </c>
      <c r="O545" s="69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8"/>
    </row>
    <row r="546" s="70" customFormat="true" ht="14.1" hidden="false" customHeight="true" outlineLevel="0" collapsed="false">
      <c r="A546" s="56"/>
      <c r="B546" s="57"/>
      <c r="C546" s="58" t="s">
        <v>525</v>
      </c>
      <c r="D546" s="59" t="n">
        <v>18</v>
      </c>
      <c r="E546" s="60" t="n">
        <v>8</v>
      </c>
      <c r="F546" s="59" t="n">
        <v>5</v>
      </c>
      <c r="G546" s="72" t="n">
        <v>112</v>
      </c>
      <c r="H546" s="62" t="n">
        <v>39</v>
      </c>
      <c r="I546" s="63" t="n">
        <v>66.6</v>
      </c>
      <c r="J546" s="64" t="s">
        <v>526</v>
      </c>
      <c r="K546" s="65"/>
      <c r="L546" s="66" t="n">
        <v>9162468</v>
      </c>
      <c r="M546" s="67" t="s">
        <v>563</v>
      </c>
      <c r="N546" s="68" t="s">
        <v>45</v>
      </c>
      <c r="O546" s="69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</row>
    <row r="547" s="70" customFormat="true" ht="14.1" hidden="false" customHeight="true" outlineLevel="0" collapsed="false">
      <c r="A547" s="56"/>
      <c r="B547" s="57"/>
      <c r="C547" s="58" t="s">
        <v>525</v>
      </c>
      <c r="D547" s="59" t="n">
        <v>18</v>
      </c>
      <c r="E547" s="60" t="n">
        <v>8</v>
      </c>
      <c r="F547" s="59" t="n">
        <v>5</v>
      </c>
      <c r="G547" s="73" t="n">
        <v>114.3</v>
      </c>
      <c r="H547" s="62" t="n">
        <v>45</v>
      </c>
      <c r="I547" s="63" t="n">
        <v>60.1</v>
      </c>
      <c r="J547" s="64" t="s">
        <v>526</v>
      </c>
      <c r="K547" s="65"/>
      <c r="L547" s="66" t="n">
        <v>9162469</v>
      </c>
      <c r="M547" s="67" t="s">
        <v>564</v>
      </c>
      <c r="N547" s="68" t="s">
        <v>45</v>
      </c>
      <c r="O547" s="69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</row>
    <row r="548" s="70" customFormat="true" ht="14.1" hidden="false" customHeight="true" outlineLevel="0" collapsed="false">
      <c r="A548" s="56"/>
      <c r="B548" s="57"/>
      <c r="C548" s="58" t="s">
        <v>525</v>
      </c>
      <c r="D548" s="59" t="n">
        <v>18</v>
      </c>
      <c r="E548" s="60" t="n">
        <v>8</v>
      </c>
      <c r="F548" s="59" t="n">
        <v>5</v>
      </c>
      <c r="G548" s="73" t="n">
        <v>114.3</v>
      </c>
      <c r="H548" s="62" t="n">
        <v>35</v>
      </c>
      <c r="I548" s="63" t="n">
        <v>60.1</v>
      </c>
      <c r="J548" s="64" t="s">
        <v>526</v>
      </c>
      <c r="K548" s="65"/>
      <c r="L548" s="66" t="n">
        <v>9162470</v>
      </c>
      <c r="M548" s="67" t="s">
        <v>565</v>
      </c>
      <c r="N548" s="68" t="s">
        <v>45</v>
      </c>
      <c r="O548" s="69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</row>
    <row r="549" s="70" customFormat="true" ht="14.1" hidden="false" customHeight="true" outlineLevel="0" collapsed="false">
      <c r="A549" s="56"/>
      <c r="B549" s="57"/>
      <c r="C549" s="58" t="s">
        <v>525</v>
      </c>
      <c r="D549" s="59" t="n">
        <v>18</v>
      </c>
      <c r="E549" s="60" t="n">
        <v>8</v>
      </c>
      <c r="F549" s="59" t="n">
        <v>5</v>
      </c>
      <c r="G549" s="72" t="n">
        <v>120</v>
      </c>
      <c r="H549" s="62" t="n">
        <v>30</v>
      </c>
      <c r="I549" s="63" t="n">
        <v>72.6</v>
      </c>
      <c r="J549" s="64" t="s">
        <v>526</v>
      </c>
      <c r="K549" s="65"/>
      <c r="L549" s="66" t="n">
        <v>9162471</v>
      </c>
      <c r="M549" s="67" t="s">
        <v>566</v>
      </c>
      <c r="N549" s="68" t="s">
        <v>45</v>
      </c>
      <c r="O549" s="69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</row>
    <row r="550" s="70" customFormat="true" ht="14.1" hidden="false" customHeight="true" outlineLevel="0" collapsed="false">
      <c r="A550" s="56"/>
      <c r="B550" s="57"/>
      <c r="C550" s="58" t="s">
        <v>525</v>
      </c>
      <c r="D550" s="59" t="n">
        <v>18</v>
      </c>
      <c r="E550" s="60" t="n">
        <v>8</v>
      </c>
      <c r="F550" s="59" t="n">
        <v>5</v>
      </c>
      <c r="G550" s="72" t="n">
        <v>120</v>
      </c>
      <c r="H550" s="62" t="n">
        <v>42</v>
      </c>
      <c r="I550" s="63" t="n">
        <v>67.1</v>
      </c>
      <c r="J550" s="64" t="s">
        <v>526</v>
      </c>
      <c r="K550" s="65"/>
      <c r="L550" s="66" t="n">
        <v>9162472</v>
      </c>
      <c r="M550" s="67" t="s">
        <v>567</v>
      </c>
      <c r="N550" s="68" t="s">
        <v>45</v>
      </c>
      <c r="O550" s="69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</row>
    <row r="551" s="70" customFormat="true" ht="14.1" hidden="false" customHeight="true" outlineLevel="0" collapsed="false">
      <c r="A551" s="56"/>
      <c r="B551" s="57"/>
      <c r="C551" s="58" t="s">
        <v>525</v>
      </c>
      <c r="D551" s="59" t="n">
        <v>18</v>
      </c>
      <c r="E551" s="60" t="n">
        <v>8</v>
      </c>
      <c r="F551" s="59" t="n">
        <v>5</v>
      </c>
      <c r="G551" s="72" t="n">
        <v>120</v>
      </c>
      <c r="H551" s="62" t="n">
        <v>43</v>
      </c>
      <c r="I551" s="63" t="n">
        <v>72.6</v>
      </c>
      <c r="J551" s="64" t="s">
        <v>526</v>
      </c>
      <c r="K551" s="65"/>
      <c r="L551" s="75" t="n">
        <v>9172222</v>
      </c>
      <c r="M551" s="75" t="s">
        <v>568</v>
      </c>
      <c r="N551" s="68" t="s">
        <v>45</v>
      </c>
      <c r="O551" s="69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</row>
    <row r="552" customFormat="false" ht="14.1" hidden="false" customHeight="true" outlineLevel="0" collapsed="false">
      <c r="A552" s="47"/>
      <c r="B552" s="48" t="str">
        <f aca="false">C553</f>
        <v>AF-12</v>
      </c>
      <c r="C552" s="49"/>
      <c r="D552" s="50"/>
      <c r="E552" s="50"/>
      <c r="F552" s="50"/>
      <c r="G552" s="51"/>
      <c r="H552" s="50"/>
      <c r="I552" s="52"/>
      <c r="J552" s="50"/>
      <c r="K552" s="53"/>
      <c r="L552" s="54"/>
      <c r="M552" s="54"/>
      <c r="N552" s="54"/>
      <c r="O552" s="55" t="s">
        <v>569</v>
      </c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s="70" customFormat="true" ht="14.1" hidden="false" customHeight="true" outlineLevel="0" collapsed="false">
      <c r="A553" s="56"/>
      <c r="B553" s="76"/>
      <c r="C553" s="58" t="s">
        <v>569</v>
      </c>
      <c r="D553" s="59" t="n">
        <v>17</v>
      </c>
      <c r="E553" s="60" t="n">
        <v>7</v>
      </c>
      <c r="F553" s="59" t="n">
        <v>5</v>
      </c>
      <c r="G553" s="72" t="n">
        <v>100</v>
      </c>
      <c r="H553" s="62" t="n">
        <v>48</v>
      </c>
      <c r="I553" s="63" t="n">
        <v>56.1</v>
      </c>
      <c r="J553" s="64" t="s">
        <v>570</v>
      </c>
      <c r="K553" s="65"/>
      <c r="L553" s="66" t="n">
        <v>9162473</v>
      </c>
      <c r="M553" s="67" t="s">
        <v>571</v>
      </c>
      <c r="N553" s="68" t="s">
        <v>45</v>
      </c>
      <c r="O553" s="69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</row>
    <row r="554" s="70" customFormat="true" ht="14.1" hidden="false" customHeight="true" outlineLevel="0" collapsed="false">
      <c r="A554" s="56"/>
      <c r="B554" s="57"/>
      <c r="C554" s="58" t="s">
        <v>569</v>
      </c>
      <c r="D554" s="59" t="n">
        <v>17</v>
      </c>
      <c r="E554" s="60" t="n">
        <v>7</v>
      </c>
      <c r="F554" s="59" t="n">
        <v>5</v>
      </c>
      <c r="G554" s="72" t="n">
        <v>105</v>
      </c>
      <c r="H554" s="62" t="n">
        <v>42</v>
      </c>
      <c r="I554" s="63" t="n">
        <v>56.6</v>
      </c>
      <c r="J554" s="64" t="s">
        <v>570</v>
      </c>
      <c r="K554" s="65"/>
      <c r="L554" s="66" t="n">
        <v>9162474</v>
      </c>
      <c r="M554" s="67" t="s">
        <v>572</v>
      </c>
      <c r="N554" s="68" t="s">
        <v>45</v>
      </c>
      <c r="O554" s="69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</row>
    <row r="555" s="70" customFormat="true" ht="14.1" hidden="false" customHeight="true" outlineLevel="0" collapsed="false">
      <c r="A555" s="56"/>
      <c r="B555" s="57"/>
      <c r="C555" s="58" t="s">
        <v>569</v>
      </c>
      <c r="D555" s="59" t="n">
        <v>17</v>
      </c>
      <c r="E555" s="60" t="n">
        <v>7</v>
      </c>
      <c r="F555" s="59" t="n">
        <v>5</v>
      </c>
      <c r="G555" s="72" t="n">
        <v>108</v>
      </c>
      <c r="H555" s="62" t="n">
        <v>55</v>
      </c>
      <c r="I555" s="63" t="n">
        <v>63.3</v>
      </c>
      <c r="J555" s="64" t="s">
        <v>570</v>
      </c>
      <c r="K555" s="65"/>
      <c r="L555" s="66" t="n">
        <v>9162475</v>
      </c>
      <c r="M555" s="67" t="s">
        <v>573</v>
      </c>
      <c r="N555" s="68" t="s">
        <v>45</v>
      </c>
      <c r="O555" s="69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</row>
    <row r="556" s="70" customFormat="true" ht="14.1" hidden="false" customHeight="true" outlineLevel="0" collapsed="false">
      <c r="A556" s="56"/>
      <c r="B556" s="57"/>
      <c r="C556" s="58" t="s">
        <v>569</v>
      </c>
      <c r="D556" s="59" t="n">
        <v>17</v>
      </c>
      <c r="E556" s="60" t="n">
        <v>7</v>
      </c>
      <c r="F556" s="59" t="n">
        <v>5</v>
      </c>
      <c r="G556" s="72" t="n">
        <v>108</v>
      </c>
      <c r="H556" s="62" t="n">
        <v>32</v>
      </c>
      <c r="I556" s="63" t="n">
        <v>65.1</v>
      </c>
      <c r="J556" s="64" t="s">
        <v>570</v>
      </c>
      <c r="K556" s="65"/>
      <c r="L556" s="66" t="n">
        <v>9162476</v>
      </c>
      <c r="M556" s="67" t="s">
        <v>574</v>
      </c>
      <c r="N556" s="68" t="s">
        <v>45</v>
      </c>
      <c r="O556" s="69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</row>
    <row r="557" s="70" customFormat="true" ht="14.1" hidden="false" customHeight="true" outlineLevel="0" collapsed="false">
      <c r="A557" s="56"/>
      <c r="B557" s="57"/>
      <c r="C557" s="58" t="s">
        <v>569</v>
      </c>
      <c r="D557" s="59" t="n">
        <v>17</v>
      </c>
      <c r="E557" s="60" t="n">
        <v>7</v>
      </c>
      <c r="F557" s="59" t="n">
        <v>5</v>
      </c>
      <c r="G557" s="72" t="n">
        <v>110</v>
      </c>
      <c r="H557" s="62" t="n">
        <v>39</v>
      </c>
      <c r="I557" s="63" t="n">
        <v>65.1</v>
      </c>
      <c r="J557" s="64" t="s">
        <v>570</v>
      </c>
      <c r="K557" s="65"/>
      <c r="L557" s="66" t="n">
        <v>9162477</v>
      </c>
      <c r="M557" s="67" t="s">
        <v>575</v>
      </c>
      <c r="N557" s="68" t="s">
        <v>45</v>
      </c>
      <c r="O557" s="69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</row>
    <row r="558" s="70" customFormat="true" ht="14.1" hidden="false" customHeight="true" outlineLevel="0" collapsed="false">
      <c r="A558" s="56"/>
      <c r="B558" s="57"/>
      <c r="C558" s="58" t="s">
        <v>569</v>
      </c>
      <c r="D558" s="59" t="n">
        <v>17</v>
      </c>
      <c r="E558" s="60" t="n">
        <v>7</v>
      </c>
      <c r="F558" s="59" t="n">
        <v>5</v>
      </c>
      <c r="G558" s="72" t="n">
        <v>112</v>
      </c>
      <c r="H558" s="62" t="n">
        <v>43</v>
      </c>
      <c r="I558" s="63" t="n">
        <v>57.1</v>
      </c>
      <c r="J558" s="64" t="s">
        <v>570</v>
      </c>
      <c r="K558" s="65"/>
      <c r="L558" s="66" t="n">
        <v>9162478</v>
      </c>
      <c r="M558" s="67" t="s">
        <v>576</v>
      </c>
      <c r="N558" s="68" t="s">
        <v>45</v>
      </c>
      <c r="O558" s="69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</row>
    <row r="559" s="70" customFormat="true" ht="14.1" hidden="false" customHeight="true" outlineLevel="0" collapsed="false">
      <c r="A559" s="56"/>
      <c r="B559" s="57"/>
      <c r="C559" s="58" t="s">
        <v>569</v>
      </c>
      <c r="D559" s="59" t="n">
        <v>17</v>
      </c>
      <c r="E559" s="60" t="n">
        <v>7</v>
      </c>
      <c r="F559" s="59" t="n">
        <v>5</v>
      </c>
      <c r="G559" s="73" t="n">
        <v>114.3</v>
      </c>
      <c r="H559" s="62" t="n">
        <v>35</v>
      </c>
      <c r="I559" s="63" t="n">
        <v>67.1</v>
      </c>
      <c r="J559" s="64" t="s">
        <v>570</v>
      </c>
      <c r="K559" s="65"/>
      <c r="L559" s="66" t="n">
        <v>9162479</v>
      </c>
      <c r="M559" s="67" t="s">
        <v>577</v>
      </c>
      <c r="N559" s="68" t="s">
        <v>45</v>
      </c>
      <c r="O559" s="69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</row>
    <row r="560" s="70" customFormat="true" ht="14.1" hidden="false" customHeight="true" outlineLevel="0" collapsed="false">
      <c r="A560" s="56"/>
      <c r="B560" s="57"/>
      <c r="C560" s="58" t="s">
        <v>569</v>
      </c>
      <c r="D560" s="59" t="n">
        <v>17</v>
      </c>
      <c r="E560" s="60" t="n">
        <v>7</v>
      </c>
      <c r="F560" s="59" t="n">
        <v>5</v>
      </c>
      <c r="G560" s="73" t="n">
        <v>114.3</v>
      </c>
      <c r="H560" s="62" t="n">
        <v>41</v>
      </c>
      <c r="I560" s="63" t="n">
        <v>67.1</v>
      </c>
      <c r="J560" s="64" t="s">
        <v>570</v>
      </c>
      <c r="K560" s="65"/>
      <c r="L560" s="66" t="n">
        <v>9162480</v>
      </c>
      <c r="M560" s="67" t="s">
        <v>578</v>
      </c>
      <c r="N560" s="68" t="s">
        <v>45</v>
      </c>
      <c r="O560" s="69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</row>
    <row r="561" s="70" customFormat="true" ht="14.1" hidden="false" customHeight="true" outlineLevel="0" collapsed="false">
      <c r="A561" s="56"/>
      <c r="B561" s="57"/>
      <c r="C561" s="58" t="s">
        <v>569</v>
      </c>
      <c r="D561" s="59" t="n">
        <v>17</v>
      </c>
      <c r="E561" s="60" t="n">
        <v>7</v>
      </c>
      <c r="F561" s="59" t="n">
        <v>5</v>
      </c>
      <c r="G561" s="73" t="n">
        <v>114.3</v>
      </c>
      <c r="H561" s="62" t="n">
        <v>46</v>
      </c>
      <c r="I561" s="63" t="n">
        <v>67.1</v>
      </c>
      <c r="J561" s="64" t="s">
        <v>570</v>
      </c>
      <c r="K561" s="65"/>
      <c r="L561" s="66" t="n">
        <v>9162481</v>
      </c>
      <c r="M561" s="67" t="s">
        <v>579</v>
      </c>
      <c r="N561" s="68" t="s">
        <v>45</v>
      </c>
      <c r="O561" s="69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</row>
    <row r="562" s="70" customFormat="true" ht="14.1" hidden="false" customHeight="true" outlineLevel="0" collapsed="false">
      <c r="A562" s="56"/>
      <c r="B562" s="57"/>
      <c r="C562" s="58" t="s">
        <v>569</v>
      </c>
      <c r="D562" s="59" t="n">
        <v>17</v>
      </c>
      <c r="E562" s="60" t="n">
        <v>7</v>
      </c>
      <c r="F562" s="59" t="n">
        <v>5</v>
      </c>
      <c r="G562" s="73" t="n">
        <v>114.3</v>
      </c>
      <c r="H562" s="62" t="n">
        <v>40</v>
      </c>
      <c r="I562" s="63" t="n">
        <v>66.1</v>
      </c>
      <c r="J562" s="64" t="s">
        <v>570</v>
      </c>
      <c r="K562" s="65"/>
      <c r="L562" s="66" t="n">
        <v>9162482</v>
      </c>
      <c r="M562" s="67" t="s">
        <v>580</v>
      </c>
      <c r="N562" s="68" t="s">
        <v>45</v>
      </c>
      <c r="O562" s="69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</row>
    <row r="563" s="70" customFormat="true" ht="14.1" hidden="false" customHeight="true" outlineLevel="0" collapsed="false">
      <c r="A563" s="56"/>
      <c r="B563" s="57"/>
      <c r="C563" s="58" t="s">
        <v>569</v>
      </c>
      <c r="D563" s="59" t="n">
        <v>17</v>
      </c>
      <c r="E563" s="60" t="n">
        <v>7</v>
      </c>
      <c r="F563" s="59" t="n">
        <v>5</v>
      </c>
      <c r="G563" s="73" t="n">
        <v>114.3</v>
      </c>
      <c r="H563" s="62" t="n">
        <v>50</v>
      </c>
      <c r="I563" s="63" t="n">
        <v>64.1</v>
      </c>
      <c r="J563" s="64" t="s">
        <v>570</v>
      </c>
      <c r="K563" s="65"/>
      <c r="L563" s="66" t="n">
        <v>9162483</v>
      </c>
      <c r="M563" s="67" t="s">
        <v>581</v>
      </c>
      <c r="N563" s="68" t="s">
        <v>45</v>
      </c>
      <c r="O563" s="69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</row>
    <row r="564" s="70" customFormat="true" ht="14.1" hidden="false" customHeight="true" outlineLevel="0" collapsed="false">
      <c r="A564" s="56"/>
      <c r="B564" s="57"/>
      <c r="C564" s="58" t="s">
        <v>569</v>
      </c>
      <c r="D564" s="59" t="n">
        <v>17</v>
      </c>
      <c r="E564" s="60" t="n">
        <v>7</v>
      </c>
      <c r="F564" s="59" t="n">
        <v>5</v>
      </c>
      <c r="G564" s="73" t="n">
        <v>114.3</v>
      </c>
      <c r="H564" s="62" t="n">
        <v>45</v>
      </c>
      <c r="I564" s="63" t="n">
        <v>60.1</v>
      </c>
      <c r="J564" s="64" t="s">
        <v>570</v>
      </c>
      <c r="K564" s="65"/>
      <c r="L564" s="66" t="n">
        <v>9162484</v>
      </c>
      <c r="M564" s="67" t="s">
        <v>582</v>
      </c>
      <c r="N564" s="68" t="s">
        <v>45</v>
      </c>
      <c r="O564" s="69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</row>
    <row r="565" s="70" customFormat="true" ht="14.1" hidden="false" customHeight="true" outlineLevel="0" collapsed="false">
      <c r="A565" s="56"/>
      <c r="B565" s="57"/>
      <c r="C565" s="58" t="s">
        <v>569</v>
      </c>
      <c r="D565" s="59" t="n">
        <v>17</v>
      </c>
      <c r="E565" s="60" t="n">
        <v>7</v>
      </c>
      <c r="F565" s="59" t="n">
        <v>5</v>
      </c>
      <c r="G565" s="72" t="n">
        <v>120</v>
      </c>
      <c r="H565" s="62" t="n">
        <v>41</v>
      </c>
      <c r="I565" s="63" t="n">
        <v>67.1</v>
      </c>
      <c r="J565" s="64" t="s">
        <v>570</v>
      </c>
      <c r="K565" s="65"/>
      <c r="L565" s="66" t="n">
        <v>9162485</v>
      </c>
      <c r="M565" s="67" t="s">
        <v>583</v>
      </c>
      <c r="N565" s="68" t="s">
        <v>45</v>
      </c>
      <c r="O565" s="69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</row>
    <row r="566" s="70" customFormat="true" ht="14.1" hidden="false" customHeight="true" outlineLevel="0" collapsed="false">
      <c r="A566" s="56"/>
      <c r="B566" s="57"/>
      <c r="C566" s="58" t="s">
        <v>569</v>
      </c>
      <c r="D566" s="59" t="n">
        <v>18</v>
      </c>
      <c r="E566" s="60" t="n">
        <v>7</v>
      </c>
      <c r="F566" s="59" t="n">
        <v>5</v>
      </c>
      <c r="G566" s="72" t="n">
        <v>105</v>
      </c>
      <c r="H566" s="62" t="n">
        <v>38</v>
      </c>
      <c r="I566" s="63" t="n">
        <v>56.6</v>
      </c>
      <c r="J566" s="64" t="s">
        <v>570</v>
      </c>
      <c r="K566" s="65"/>
      <c r="L566" s="66" t="n">
        <v>9162486</v>
      </c>
      <c r="M566" s="67" t="s">
        <v>584</v>
      </c>
      <c r="N566" s="68" t="s">
        <v>45</v>
      </c>
      <c r="O566" s="69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</row>
    <row r="567" s="70" customFormat="true" ht="14.1" hidden="false" customHeight="true" outlineLevel="0" collapsed="false">
      <c r="A567" s="56"/>
      <c r="B567" s="57"/>
      <c r="C567" s="58" t="s">
        <v>569</v>
      </c>
      <c r="D567" s="59" t="n">
        <v>18</v>
      </c>
      <c r="E567" s="60" t="n">
        <v>7</v>
      </c>
      <c r="F567" s="59" t="n">
        <v>5</v>
      </c>
      <c r="G567" s="73" t="n">
        <v>114.3</v>
      </c>
      <c r="H567" s="62" t="n">
        <v>38</v>
      </c>
      <c r="I567" s="63" t="n">
        <v>67.1</v>
      </c>
      <c r="J567" s="64" t="s">
        <v>570</v>
      </c>
      <c r="K567" s="65"/>
      <c r="L567" s="66" t="n">
        <v>9162487</v>
      </c>
      <c r="M567" s="67" t="s">
        <v>585</v>
      </c>
      <c r="N567" s="68" t="s">
        <v>45</v>
      </c>
      <c r="O567" s="69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</row>
    <row r="568" s="70" customFormat="true" ht="14.1" hidden="false" customHeight="true" outlineLevel="0" collapsed="false">
      <c r="A568" s="56"/>
      <c r="B568" s="57"/>
      <c r="C568" s="58" t="s">
        <v>569</v>
      </c>
      <c r="D568" s="59" t="n">
        <v>18</v>
      </c>
      <c r="E568" s="60" t="n">
        <v>7</v>
      </c>
      <c r="F568" s="59" t="n">
        <v>5</v>
      </c>
      <c r="G568" s="73" t="n">
        <v>114.3</v>
      </c>
      <c r="H568" s="62" t="n">
        <v>48</v>
      </c>
      <c r="I568" s="63" t="n">
        <v>67.1</v>
      </c>
      <c r="J568" s="64" t="s">
        <v>570</v>
      </c>
      <c r="K568" s="65"/>
      <c r="L568" s="66" t="n">
        <v>9162488</v>
      </c>
      <c r="M568" s="67" t="s">
        <v>586</v>
      </c>
      <c r="N568" s="68" t="s">
        <v>45</v>
      </c>
      <c r="O568" s="69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</row>
    <row r="569" s="70" customFormat="true" ht="14.1" hidden="false" customHeight="true" outlineLevel="0" collapsed="false">
      <c r="A569" s="56"/>
      <c r="B569" s="57"/>
      <c r="C569" s="58" t="s">
        <v>569</v>
      </c>
      <c r="D569" s="59" t="n">
        <v>18</v>
      </c>
      <c r="E569" s="60" t="n">
        <v>7</v>
      </c>
      <c r="F569" s="59" t="n">
        <v>5</v>
      </c>
      <c r="G569" s="73" t="n">
        <v>114.3</v>
      </c>
      <c r="H569" s="62" t="n">
        <v>50</v>
      </c>
      <c r="I569" s="63" t="n">
        <v>64.1</v>
      </c>
      <c r="J569" s="64" t="s">
        <v>570</v>
      </c>
      <c r="K569" s="65"/>
      <c r="L569" s="66" t="n">
        <v>9162489</v>
      </c>
      <c r="M569" s="67" t="s">
        <v>587</v>
      </c>
      <c r="N569" s="68" t="s">
        <v>45</v>
      </c>
      <c r="O569" s="69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</row>
    <row r="570" s="70" customFormat="true" ht="14.1" hidden="false" customHeight="true" outlineLevel="0" collapsed="false">
      <c r="A570" s="56"/>
      <c r="B570" s="57"/>
      <c r="C570" s="58" t="s">
        <v>569</v>
      </c>
      <c r="D570" s="59" t="n">
        <v>18</v>
      </c>
      <c r="E570" s="60" t="n">
        <v>7</v>
      </c>
      <c r="F570" s="59" t="n">
        <v>5</v>
      </c>
      <c r="G570" s="73" t="n">
        <v>114.3</v>
      </c>
      <c r="H570" s="62" t="n">
        <v>50</v>
      </c>
      <c r="I570" s="63" t="n">
        <v>67.1</v>
      </c>
      <c r="J570" s="64" t="s">
        <v>570</v>
      </c>
      <c r="K570" s="65"/>
      <c r="L570" s="66" t="n">
        <v>9162490</v>
      </c>
      <c r="M570" s="67" t="s">
        <v>588</v>
      </c>
      <c r="N570" s="68" t="s">
        <v>45</v>
      </c>
      <c r="O570" s="69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</row>
    <row r="571" s="70" customFormat="true" ht="14.1" hidden="false" customHeight="true" outlineLevel="0" collapsed="false">
      <c r="A571" s="56"/>
      <c r="B571" s="57"/>
      <c r="C571" s="58" t="s">
        <v>569</v>
      </c>
      <c r="D571" s="59" t="n">
        <v>18</v>
      </c>
      <c r="E571" s="60" t="n">
        <v>7</v>
      </c>
      <c r="F571" s="59" t="n">
        <v>5</v>
      </c>
      <c r="G571" s="73" t="n">
        <v>114.3</v>
      </c>
      <c r="H571" s="62" t="n">
        <v>40</v>
      </c>
      <c r="I571" s="63" t="n">
        <v>66.1</v>
      </c>
      <c r="J571" s="64" t="s">
        <v>570</v>
      </c>
      <c r="K571" s="65"/>
      <c r="L571" s="66" t="n">
        <v>9162491</v>
      </c>
      <c r="M571" s="67" t="s">
        <v>589</v>
      </c>
      <c r="N571" s="68" t="s">
        <v>45</v>
      </c>
      <c r="O571" s="69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</row>
    <row r="572" s="70" customFormat="true" ht="14.1" hidden="false" customHeight="true" outlineLevel="0" collapsed="false">
      <c r="A572" s="56"/>
      <c r="B572" s="57"/>
      <c r="C572" s="58" t="s">
        <v>569</v>
      </c>
      <c r="D572" s="59" t="n">
        <v>18</v>
      </c>
      <c r="E572" s="60" t="n">
        <v>8</v>
      </c>
      <c r="F572" s="59" t="n">
        <v>5</v>
      </c>
      <c r="G572" s="72" t="n">
        <v>115</v>
      </c>
      <c r="H572" s="62" t="n">
        <v>45</v>
      </c>
      <c r="I572" s="63" t="n">
        <v>70.3</v>
      </c>
      <c r="J572" s="64" t="s">
        <v>570</v>
      </c>
      <c r="K572" s="65"/>
      <c r="L572" s="66" t="n">
        <v>9162492</v>
      </c>
      <c r="M572" s="67" t="s">
        <v>590</v>
      </c>
      <c r="N572" s="68" t="s">
        <v>45</v>
      </c>
      <c r="O572" s="69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</row>
    <row r="573" s="70" customFormat="true" ht="14.1" hidden="false" customHeight="true" outlineLevel="0" collapsed="false">
      <c r="A573" s="56"/>
      <c r="B573" s="57"/>
      <c r="C573" s="58" t="s">
        <v>569</v>
      </c>
      <c r="D573" s="59" t="n">
        <v>18</v>
      </c>
      <c r="E573" s="60" t="n">
        <v>8</v>
      </c>
      <c r="F573" s="59" t="n">
        <v>5</v>
      </c>
      <c r="G573" s="72" t="n">
        <v>105</v>
      </c>
      <c r="H573" s="62" t="n">
        <v>42</v>
      </c>
      <c r="I573" s="63" t="n">
        <v>56.6</v>
      </c>
      <c r="J573" s="64" t="s">
        <v>570</v>
      </c>
      <c r="K573" s="65"/>
      <c r="L573" s="66" t="n">
        <v>9162493</v>
      </c>
      <c r="M573" s="67" t="s">
        <v>591</v>
      </c>
      <c r="N573" s="68" t="s">
        <v>45</v>
      </c>
      <c r="O573" s="69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</row>
    <row r="574" s="70" customFormat="true" ht="14.1" hidden="false" customHeight="true" outlineLevel="0" collapsed="false">
      <c r="A574" s="56"/>
      <c r="B574" s="57"/>
      <c r="C574" s="58" t="s">
        <v>569</v>
      </c>
      <c r="D574" s="59" t="n">
        <v>18</v>
      </c>
      <c r="E574" s="60" t="n">
        <v>8</v>
      </c>
      <c r="F574" s="59" t="n">
        <v>5</v>
      </c>
      <c r="G574" s="72" t="n">
        <v>108</v>
      </c>
      <c r="H574" s="62" t="n">
        <v>45</v>
      </c>
      <c r="I574" s="63" t="n">
        <v>63.3</v>
      </c>
      <c r="J574" s="64" t="s">
        <v>570</v>
      </c>
      <c r="K574" s="65"/>
      <c r="L574" s="66" t="n">
        <v>9162494</v>
      </c>
      <c r="M574" s="67" t="s">
        <v>592</v>
      </c>
      <c r="N574" s="68" t="s">
        <v>45</v>
      </c>
      <c r="O574" s="69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</row>
    <row r="575" s="70" customFormat="true" ht="14.1" hidden="false" customHeight="true" outlineLevel="0" collapsed="false">
      <c r="A575" s="56"/>
      <c r="B575" s="57"/>
      <c r="C575" s="58" t="s">
        <v>569</v>
      </c>
      <c r="D575" s="59" t="n">
        <v>18</v>
      </c>
      <c r="E575" s="60" t="n">
        <v>8</v>
      </c>
      <c r="F575" s="59" t="n">
        <v>5</v>
      </c>
      <c r="G575" s="72" t="n">
        <v>112</v>
      </c>
      <c r="H575" s="62" t="n">
        <v>39</v>
      </c>
      <c r="I575" s="63" t="n">
        <v>66.6</v>
      </c>
      <c r="J575" s="64" t="s">
        <v>570</v>
      </c>
      <c r="K575" s="65"/>
      <c r="L575" s="66" t="n">
        <v>9162495</v>
      </c>
      <c r="M575" s="67" t="s">
        <v>593</v>
      </c>
      <c r="N575" s="68" t="s">
        <v>45</v>
      </c>
      <c r="O575" s="69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</row>
    <row r="576" s="70" customFormat="true" ht="14.1" hidden="false" customHeight="true" outlineLevel="0" collapsed="false">
      <c r="A576" s="56"/>
      <c r="B576" s="57"/>
      <c r="C576" s="58" t="s">
        <v>569</v>
      </c>
      <c r="D576" s="59" t="n">
        <v>18</v>
      </c>
      <c r="E576" s="60" t="n">
        <v>8</v>
      </c>
      <c r="F576" s="59" t="n">
        <v>5</v>
      </c>
      <c r="G576" s="73" t="n">
        <v>114.3</v>
      </c>
      <c r="H576" s="62" t="n">
        <v>45</v>
      </c>
      <c r="I576" s="63" t="n">
        <v>60.1</v>
      </c>
      <c r="J576" s="64" t="s">
        <v>570</v>
      </c>
      <c r="K576" s="65"/>
      <c r="L576" s="66" t="n">
        <v>9162496</v>
      </c>
      <c r="M576" s="67" t="s">
        <v>594</v>
      </c>
      <c r="N576" s="68" t="s">
        <v>45</v>
      </c>
      <c r="O576" s="69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8"/>
    </row>
    <row r="577" s="70" customFormat="true" ht="14.1" hidden="false" customHeight="true" outlineLevel="0" collapsed="false">
      <c r="A577" s="56"/>
      <c r="B577" s="57"/>
      <c r="C577" s="58" t="s">
        <v>569</v>
      </c>
      <c r="D577" s="59" t="n">
        <v>18</v>
      </c>
      <c r="E577" s="60" t="n">
        <v>8</v>
      </c>
      <c r="F577" s="59" t="n">
        <v>5</v>
      </c>
      <c r="G577" s="73" t="n">
        <v>114.3</v>
      </c>
      <c r="H577" s="62" t="n">
        <v>35</v>
      </c>
      <c r="I577" s="63" t="n">
        <v>60.1</v>
      </c>
      <c r="J577" s="64" t="s">
        <v>570</v>
      </c>
      <c r="K577" s="65"/>
      <c r="L577" s="66" t="n">
        <v>9162497</v>
      </c>
      <c r="M577" s="67" t="s">
        <v>595</v>
      </c>
      <c r="N577" s="68" t="s">
        <v>45</v>
      </c>
      <c r="O577" s="69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8"/>
    </row>
    <row r="578" s="70" customFormat="true" ht="14.1" hidden="false" customHeight="true" outlineLevel="0" collapsed="false">
      <c r="A578" s="56"/>
      <c r="B578" s="57"/>
      <c r="C578" s="58" t="s">
        <v>569</v>
      </c>
      <c r="D578" s="59" t="n">
        <v>18</v>
      </c>
      <c r="E578" s="60" t="n">
        <v>8</v>
      </c>
      <c r="F578" s="59" t="n">
        <v>5</v>
      </c>
      <c r="G578" s="72" t="n">
        <v>120</v>
      </c>
      <c r="H578" s="62" t="n">
        <v>30</v>
      </c>
      <c r="I578" s="63" t="n">
        <v>72.6</v>
      </c>
      <c r="J578" s="64" t="s">
        <v>570</v>
      </c>
      <c r="K578" s="65"/>
      <c r="L578" s="66" t="n">
        <v>9162498</v>
      </c>
      <c r="M578" s="67" t="s">
        <v>596</v>
      </c>
      <c r="N578" s="68" t="s">
        <v>45</v>
      </c>
      <c r="O578" s="69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8"/>
    </row>
    <row r="579" s="70" customFormat="true" ht="14.1" hidden="false" customHeight="true" outlineLevel="0" collapsed="false">
      <c r="A579" s="56"/>
      <c r="B579" s="57"/>
      <c r="C579" s="58" t="s">
        <v>569</v>
      </c>
      <c r="D579" s="59" t="n">
        <v>18</v>
      </c>
      <c r="E579" s="60" t="n">
        <v>8</v>
      </c>
      <c r="F579" s="59" t="n">
        <v>5</v>
      </c>
      <c r="G579" s="72" t="n">
        <v>120</v>
      </c>
      <c r="H579" s="62" t="n">
        <v>42</v>
      </c>
      <c r="I579" s="63" t="n">
        <v>67.1</v>
      </c>
      <c r="J579" s="64" t="s">
        <v>570</v>
      </c>
      <c r="K579" s="65"/>
      <c r="L579" s="66" t="n">
        <v>9162499</v>
      </c>
      <c r="M579" s="67" t="s">
        <v>597</v>
      </c>
      <c r="N579" s="68" t="s">
        <v>45</v>
      </c>
      <c r="O579" s="69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8"/>
    </row>
    <row r="580" s="70" customFormat="true" ht="14.1" hidden="false" customHeight="true" outlineLevel="0" collapsed="false">
      <c r="A580" s="56"/>
      <c r="B580" s="57"/>
      <c r="C580" s="58" t="s">
        <v>569</v>
      </c>
      <c r="D580" s="59" t="n">
        <v>18</v>
      </c>
      <c r="E580" s="60" t="n">
        <v>8</v>
      </c>
      <c r="F580" s="59" t="n">
        <v>5</v>
      </c>
      <c r="G580" s="72" t="n">
        <v>120</v>
      </c>
      <c r="H580" s="62" t="n">
        <v>43</v>
      </c>
      <c r="I580" s="63" t="n">
        <v>72.6</v>
      </c>
      <c r="J580" s="64" t="s">
        <v>570</v>
      </c>
      <c r="K580" s="65"/>
      <c r="L580" s="66" t="n">
        <v>9172223</v>
      </c>
      <c r="M580" s="67" t="s">
        <v>598</v>
      </c>
      <c r="N580" s="68" t="s">
        <v>45</v>
      </c>
      <c r="O580" s="69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8"/>
    </row>
    <row r="581" customFormat="false" ht="14.1" hidden="false" customHeight="true" outlineLevel="0" collapsed="false">
      <c r="A581" s="47"/>
      <c r="B581" s="48" t="str">
        <f aca="false">C582</f>
        <v>AF-13</v>
      </c>
      <c r="C581" s="49"/>
      <c r="D581" s="50"/>
      <c r="E581" s="50"/>
      <c r="F581" s="50"/>
      <c r="G581" s="51"/>
      <c r="H581" s="50"/>
      <c r="I581" s="52"/>
      <c r="J581" s="50"/>
      <c r="K581" s="53"/>
      <c r="L581" s="54"/>
      <c r="M581" s="54"/>
      <c r="N581" s="54"/>
      <c r="O581" s="55" t="s">
        <v>599</v>
      </c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s="70" customFormat="true" ht="14.1" hidden="false" customHeight="true" outlineLevel="0" collapsed="false">
      <c r="A582" s="56"/>
      <c r="B582" s="57"/>
      <c r="C582" s="58" t="s">
        <v>599</v>
      </c>
      <c r="D582" s="59" t="n">
        <v>14</v>
      </c>
      <c r="E582" s="60" t="n">
        <v>6</v>
      </c>
      <c r="F582" s="59" t="n">
        <v>4</v>
      </c>
      <c r="G582" s="72" t="n">
        <v>98</v>
      </c>
      <c r="H582" s="62" t="n">
        <v>35</v>
      </c>
      <c r="I582" s="63" t="n">
        <v>58.6</v>
      </c>
      <c r="J582" s="64" t="s">
        <v>464</v>
      </c>
      <c r="K582" s="65"/>
      <c r="L582" s="66" t="n">
        <v>9162552</v>
      </c>
      <c r="M582" s="67" t="s">
        <v>600</v>
      </c>
      <c r="N582" s="68" t="s">
        <v>45</v>
      </c>
      <c r="O582" s="69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8"/>
    </row>
    <row r="583" s="70" customFormat="true" ht="14.1" hidden="false" customHeight="true" outlineLevel="0" collapsed="false">
      <c r="A583" s="56"/>
      <c r="B583" s="57"/>
      <c r="C583" s="58" t="s">
        <v>599</v>
      </c>
      <c r="D583" s="59" t="n">
        <v>15</v>
      </c>
      <c r="E583" s="60" t="n">
        <v>6</v>
      </c>
      <c r="F583" s="59" t="n">
        <v>4</v>
      </c>
      <c r="G583" s="72" t="n">
        <v>100</v>
      </c>
      <c r="H583" s="62" t="n">
        <v>40</v>
      </c>
      <c r="I583" s="63" t="n">
        <v>60.1</v>
      </c>
      <c r="J583" s="64" t="s">
        <v>464</v>
      </c>
      <c r="K583" s="65"/>
      <c r="L583" s="66" t="n">
        <v>9165608</v>
      </c>
      <c r="M583" s="67" t="s">
        <v>601</v>
      </c>
      <c r="N583" s="68" t="s">
        <v>45</v>
      </c>
      <c r="O583" s="69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</row>
    <row r="584" s="70" customFormat="true" ht="14.1" hidden="false" customHeight="true" outlineLevel="0" collapsed="false">
      <c r="A584" s="56"/>
      <c r="B584" s="57"/>
      <c r="C584" s="58" t="s">
        <v>599</v>
      </c>
      <c r="D584" s="59" t="n">
        <v>15</v>
      </c>
      <c r="E584" s="60" t="n">
        <v>6</v>
      </c>
      <c r="F584" s="59" t="n">
        <v>4</v>
      </c>
      <c r="G584" s="72" t="n">
        <v>100</v>
      </c>
      <c r="H584" s="62" t="n">
        <v>48</v>
      </c>
      <c r="I584" s="63" t="n">
        <v>54.1</v>
      </c>
      <c r="J584" s="64" t="s">
        <v>464</v>
      </c>
      <c r="K584" s="65"/>
      <c r="L584" s="66" t="n">
        <v>9162553</v>
      </c>
      <c r="M584" s="67" t="s">
        <v>602</v>
      </c>
      <c r="N584" s="68" t="s">
        <v>45</v>
      </c>
      <c r="O584" s="69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/>
    </row>
    <row r="585" s="70" customFormat="true" ht="14.1" hidden="false" customHeight="true" outlineLevel="0" collapsed="false">
      <c r="A585" s="56"/>
      <c r="B585" s="57"/>
      <c r="C585" s="58" t="s">
        <v>599</v>
      </c>
      <c r="D585" s="59" t="n">
        <v>15</v>
      </c>
      <c r="E585" s="60" t="n">
        <v>6</v>
      </c>
      <c r="F585" s="59" t="n">
        <v>4</v>
      </c>
      <c r="G585" s="72" t="n">
        <v>100</v>
      </c>
      <c r="H585" s="62" t="n">
        <v>50</v>
      </c>
      <c r="I585" s="63" t="n">
        <v>60.1</v>
      </c>
      <c r="J585" s="64" t="s">
        <v>464</v>
      </c>
      <c r="K585" s="65"/>
      <c r="L585" s="66" t="n">
        <v>9162554</v>
      </c>
      <c r="M585" s="67" t="s">
        <v>603</v>
      </c>
      <c r="N585" s="68" t="s">
        <v>45</v>
      </c>
      <c r="O585" s="69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</row>
    <row r="586" s="70" customFormat="true" ht="14.1" hidden="false" customHeight="true" outlineLevel="0" collapsed="false">
      <c r="A586" s="56"/>
      <c r="B586" s="57"/>
      <c r="C586" s="58" t="s">
        <v>599</v>
      </c>
      <c r="D586" s="59" t="n">
        <v>15</v>
      </c>
      <c r="E586" s="60" t="n">
        <v>6</v>
      </c>
      <c r="F586" s="59" t="n">
        <v>5</v>
      </c>
      <c r="G586" s="72" t="n">
        <v>100</v>
      </c>
      <c r="H586" s="62" t="n">
        <v>40</v>
      </c>
      <c r="I586" s="63" t="n">
        <v>57.1</v>
      </c>
      <c r="J586" s="64" t="s">
        <v>464</v>
      </c>
      <c r="K586" s="65"/>
      <c r="L586" s="66" t="n">
        <v>9162555</v>
      </c>
      <c r="M586" s="67" t="s">
        <v>604</v>
      </c>
      <c r="N586" s="68" t="s">
        <v>45</v>
      </c>
      <c r="O586" s="69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</row>
    <row r="587" s="70" customFormat="true" ht="14.1" hidden="false" customHeight="true" outlineLevel="0" collapsed="false">
      <c r="A587" s="56"/>
      <c r="B587" s="57"/>
      <c r="C587" s="58" t="s">
        <v>599</v>
      </c>
      <c r="D587" s="59" t="n">
        <v>15</v>
      </c>
      <c r="E587" s="60" t="n">
        <v>6</v>
      </c>
      <c r="F587" s="59" t="n">
        <v>5</v>
      </c>
      <c r="G587" s="72" t="n">
        <v>105</v>
      </c>
      <c r="H587" s="62" t="n">
        <v>39</v>
      </c>
      <c r="I587" s="63" t="n">
        <v>56.6</v>
      </c>
      <c r="J587" s="64" t="s">
        <v>464</v>
      </c>
      <c r="K587" s="65"/>
      <c r="L587" s="66" t="n">
        <v>9162556</v>
      </c>
      <c r="M587" s="67" t="s">
        <v>605</v>
      </c>
      <c r="N587" s="68" t="s">
        <v>45</v>
      </c>
      <c r="O587" s="69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8"/>
    </row>
    <row r="588" s="70" customFormat="true" ht="14.1" hidden="false" customHeight="true" outlineLevel="0" collapsed="false">
      <c r="A588" s="56"/>
      <c r="B588" s="57"/>
      <c r="C588" s="58" t="s">
        <v>599</v>
      </c>
      <c r="D588" s="59" t="n">
        <v>15</v>
      </c>
      <c r="E588" s="60" t="n">
        <v>6</v>
      </c>
      <c r="F588" s="59" t="n">
        <v>5</v>
      </c>
      <c r="G588" s="72" t="n">
        <v>112</v>
      </c>
      <c r="H588" s="62" t="n">
        <v>47</v>
      </c>
      <c r="I588" s="63" t="n">
        <v>57.1</v>
      </c>
      <c r="J588" s="64" t="s">
        <v>464</v>
      </c>
      <c r="K588" s="65"/>
      <c r="L588" s="66" t="n">
        <v>9162557</v>
      </c>
      <c r="M588" s="67" t="s">
        <v>606</v>
      </c>
      <c r="N588" s="68" t="s">
        <v>45</v>
      </c>
      <c r="O588" s="69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</row>
    <row r="589" s="70" customFormat="true" ht="14.1" hidden="false" customHeight="true" outlineLevel="0" collapsed="false">
      <c r="A589" s="56"/>
      <c r="B589" s="57"/>
      <c r="C589" s="58" t="s">
        <v>599</v>
      </c>
      <c r="D589" s="59" t="n">
        <v>15</v>
      </c>
      <c r="E589" s="60" t="n">
        <v>6</v>
      </c>
      <c r="F589" s="59" t="n">
        <v>4</v>
      </c>
      <c r="G589" s="72" t="n">
        <v>98</v>
      </c>
      <c r="H589" s="62" t="n">
        <v>35</v>
      </c>
      <c r="I589" s="63" t="n">
        <v>58.6</v>
      </c>
      <c r="J589" s="64" t="s">
        <v>464</v>
      </c>
      <c r="K589" s="65"/>
      <c r="L589" s="66" t="n">
        <v>9162558</v>
      </c>
      <c r="M589" s="67" t="s">
        <v>607</v>
      </c>
      <c r="N589" s="68" t="s">
        <v>45</v>
      </c>
      <c r="O589" s="69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</row>
    <row r="590" s="70" customFormat="true" ht="14.1" hidden="false" customHeight="true" outlineLevel="0" collapsed="false">
      <c r="A590" s="56"/>
      <c r="B590" s="57"/>
      <c r="C590" s="58" t="s">
        <v>599</v>
      </c>
      <c r="D590" s="59" t="n">
        <v>16</v>
      </c>
      <c r="E590" s="60" t="n">
        <v>6.5</v>
      </c>
      <c r="F590" s="59" t="n">
        <v>4</v>
      </c>
      <c r="G590" s="72" t="n">
        <v>98</v>
      </c>
      <c r="H590" s="62" t="n">
        <v>38</v>
      </c>
      <c r="I590" s="63" t="n">
        <v>58.6</v>
      </c>
      <c r="J590" s="64" t="s">
        <v>464</v>
      </c>
      <c r="K590" s="65"/>
      <c r="L590" s="66" t="n">
        <v>9162559</v>
      </c>
      <c r="M590" s="67" t="s">
        <v>608</v>
      </c>
      <c r="N590" s="68" t="s">
        <v>45</v>
      </c>
      <c r="O590" s="69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</row>
    <row r="591" s="70" customFormat="true" ht="14.1" hidden="false" customHeight="true" outlineLevel="0" collapsed="false">
      <c r="A591" s="56"/>
      <c r="B591" s="57"/>
      <c r="C591" s="58" t="s">
        <v>599</v>
      </c>
      <c r="D591" s="59" t="n">
        <v>16</v>
      </c>
      <c r="E591" s="60" t="n">
        <v>6.5</v>
      </c>
      <c r="F591" s="59" t="n">
        <v>4</v>
      </c>
      <c r="G591" s="72" t="n">
        <v>100</v>
      </c>
      <c r="H591" s="62" t="n">
        <v>36</v>
      </c>
      <c r="I591" s="63" t="n">
        <v>60.1</v>
      </c>
      <c r="J591" s="64" t="s">
        <v>464</v>
      </c>
      <c r="K591" s="65"/>
      <c r="L591" s="66" t="n">
        <v>9172224</v>
      </c>
      <c r="M591" s="67" t="s">
        <v>609</v>
      </c>
      <c r="N591" s="68" t="s">
        <v>45</v>
      </c>
      <c r="O591" s="69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8"/>
    </row>
    <row r="592" s="70" customFormat="true" ht="14.1" hidden="false" customHeight="true" outlineLevel="0" collapsed="false">
      <c r="A592" s="56"/>
      <c r="B592" s="57"/>
      <c r="C592" s="58" t="s">
        <v>599</v>
      </c>
      <c r="D592" s="59" t="n">
        <v>16</v>
      </c>
      <c r="E592" s="60" t="n">
        <v>6.5</v>
      </c>
      <c r="F592" s="59" t="n">
        <v>4</v>
      </c>
      <c r="G592" s="72" t="n">
        <v>100</v>
      </c>
      <c r="H592" s="62" t="n">
        <v>50</v>
      </c>
      <c r="I592" s="63" t="n">
        <v>60.1</v>
      </c>
      <c r="J592" s="64" t="s">
        <v>464</v>
      </c>
      <c r="K592" s="65"/>
      <c r="L592" s="66" t="n">
        <v>9172225</v>
      </c>
      <c r="M592" s="67" t="s">
        <v>610</v>
      </c>
      <c r="N592" s="68" t="s">
        <v>45</v>
      </c>
      <c r="O592" s="69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8"/>
    </row>
    <row r="593" s="70" customFormat="true" ht="14.1" hidden="false" customHeight="true" outlineLevel="0" collapsed="false">
      <c r="A593" s="56"/>
      <c r="B593" s="57"/>
      <c r="C593" s="58" t="s">
        <v>599</v>
      </c>
      <c r="D593" s="59" t="n">
        <v>16</v>
      </c>
      <c r="E593" s="60" t="n">
        <v>6.5</v>
      </c>
      <c r="F593" s="59" t="n">
        <v>4</v>
      </c>
      <c r="G593" s="72" t="n">
        <v>100</v>
      </c>
      <c r="H593" s="62" t="n">
        <v>52</v>
      </c>
      <c r="I593" s="63" t="n">
        <v>54.1</v>
      </c>
      <c r="J593" s="64" t="s">
        <v>464</v>
      </c>
      <c r="K593" s="65"/>
      <c r="L593" s="66" t="n">
        <v>9162560</v>
      </c>
      <c r="M593" s="67" t="s">
        <v>611</v>
      </c>
      <c r="N593" s="68" t="s">
        <v>45</v>
      </c>
      <c r="O593" s="69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8"/>
    </row>
    <row r="594" s="70" customFormat="true" ht="14.1" hidden="false" customHeight="true" outlineLevel="0" collapsed="false">
      <c r="A594" s="56"/>
      <c r="B594" s="57"/>
      <c r="C594" s="58" t="s">
        <v>599</v>
      </c>
      <c r="D594" s="59" t="n">
        <v>16</v>
      </c>
      <c r="E594" s="60" t="n">
        <v>6.5</v>
      </c>
      <c r="F594" s="59" t="n">
        <v>4</v>
      </c>
      <c r="G594" s="72" t="n">
        <v>108</v>
      </c>
      <c r="H594" s="62" t="n">
        <v>31</v>
      </c>
      <c r="I594" s="63" t="n">
        <v>65.1</v>
      </c>
      <c r="J594" s="64" t="s">
        <v>464</v>
      </c>
      <c r="K594" s="65"/>
      <c r="L594" s="66" t="n">
        <v>9162561</v>
      </c>
      <c r="M594" s="67" t="s">
        <v>612</v>
      </c>
      <c r="N594" s="68" t="s">
        <v>45</v>
      </c>
      <c r="O594" s="69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8"/>
    </row>
    <row r="595" s="70" customFormat="true" ht="14.1" hidden="false" customHeight="true" outlineLevel="0" collapsed="false">
      <c r="A595" s="56"/>
      <c r="B595" s="57"/>
      <c r="C595" s="58" t="s">
        <v>599</v>
      </c>
      <c r="D595" s="59" t="n">
        <v>16</v>
      </c>
      <c r="E595" s="60" t="n">
        <v>6.5</v>
      </c>
      <c r="F595" s="59" t="n">
        <v>4</v>
      </c>
      <c r="G595" s="72" t="n">
        <v>108</v>
      </c>
      <c r="H595" s="74" t="n">
        <v>37.5</v>
      </c>
      <c r="I595" s="63" t="n">
        <v>63.3</v>
      </c>
      <c r="J595" s="64" t="s">
        <v>464</v>
      </c>
      <c r="K595" s="65"/>
      <c r="L595" s="66" t="n">
        <v>9172226</v>
      </c>
      <c r="M595" s="67" t="s">
        <v>613</v>
      </c>
      <c r="N595" s="68" t="s">
        <v>45</v>
      </c>
      <c r="O595" s="69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8"/>
    </row>
    <row r="596" s="70" customFormat="true" ht="14.1" hidden="false" customHeight="true" outlineLevel="0" collapsed="false">
      <c r="A596" s="56"/>
      <c r="B596" s="57"/>
      <c r="C596" s="58" t="s">
        <v>599</v>
      </c>
      <c r="D596" s="59" t="n">
        <v>16</v>
      </c>
      <c r="E596" s="60" t="n">
        <v>6.5</v>
      </c>
      <c r="F596" s="59" t="n">
        <v>5</v>
      </c>
      <c r="G596" s="72" t="n">
        <v>105</v>
      </c>
      <c r="H596" s="62" t="n">
        <v>39</v>
      </c>
      <c r="I596" s="63" t="n">
        <v>56.6</v>
      </c>
      <c r="J596" s="64" t="s">
        <v>464</v>
      </c>
      <c r="K596" s="65"/>
      <c r="L596" s="66" t="n">
        <v>9162562</v>
      </c>
      <c r="M596" s="67" t="s">
        <v>614</v>
      </c>
      <c r="N596" s="68" t="s">
        <v>45</v>
      </c>
      <c r="O596" s="69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8"/>
    </row>
    <row r="597" s="70" customFormat="true" ht="14.1" hidden="false" customHeight="true" outlineLevel="0" collapsed="false">
      <c r="A597" s="56"/>
      <c r="B597" s="57"/>
      <c r="C597" s="58" t="s">
        <v>599</v>
      </c>
      <c r="D597" s="59" t="n">
        <v>16</v>
      </c>
      <c r="E597" s="60" t="n">
        <v>6.5</v>
      </c>
      <c r="F597" s="59" t="n">
        <v>5</v>
      </c>
      <c r="G597" s="72" t="n">
        <v>108</v>
      </c>
      <c r="H597" s="62" t="n">
        <v>50</v>
      </c>
      <c r="I597" s="63" t="n">
        <v>63.3</v>
      </c>
      <c r="J597" s="64" t="s">
        <v>464</v>
      </c>
      <c r="K597" s="65"/>
      <c r="L597" s="66" t="n">
        <v>9162563</v>
      </c>
      <c r="M597" s="67" t="s">
        <v>615</v>
      </c>
      <c r="N597" s="68" t="s">
        <v>45</v>
      </c>
      <c r="O597" s="69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8"/>
    </row>
    <row r="598" s="70" customFormat="true" ht="14.1" hidden="false" customHeight="true" outlineLevel="0" collapsed="false">
      <c r="A598" s="56"/>
      <c r="B598" s="57"/>
      <c r="C598" s="58" t="s">
        <v>599</v>
      </c>
      <c r="D598" s="59" t="n">
        <v>16</v>
      </c>
      <c r="E598" s="60" t="n">
        <v>6.5</v>
      </c>
      <c r="F598" s="59" t="n">
        <v>5</v>
      </c>
      <c r="G598" s="72" t="n">
        <v>112</v>
      </c>
      <c r="H598" s="62" t="n">
        <v>33</v>
      </c>
      <c r="I598" s="63" t="n">
        <v>57.1</v>
      </c>
      <c r="J598" s="64" t="s">
        <v>464</v>
      </c>
      <c r="K598" s="65"/>
      <c r="L598" s="66" t="n">
        <v>9162566</v>
      </c>
      <c r="M598" s="67" t="s">
        <v>616</v>
      </c>
      <c r="N598" s="68" t="s">
        <v>45</v>
      </c>
      <c r="O598" s="69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8"/>
    </row>
    <row r="599" s="70" customFormat="true" ht="14.1" hidden="false" customHeight="true" outlineLevel="0" collapsed="false">
      <c r="A599" s="56"/>
      <c r="B599" s="57"/>
      <c r="C599" s="58" t="s">
        <v>599</v>
      </c>
      <c r="D599" s="59" t="n">
        <v>16</v>
      </c>
      <c r="E599" s="60" t="n">
        <v>6.5</v>
      </c>
      <c r="F599" s="59" t="n">
        <v>5</v>
      </c>
      <c r="G599" s="72" t="n">
        <v>112</v>
      </c>
      <c r="H599" s="62" t="n">
        <v>42</v>
      </c>
      <c r="I599" s="63" t="n">
        <v>57.1</v>
      </c>
      <c r="J599" s="64" t="s">
        <v>464</v>
      </c>
      <c r="K599" s="65"/>
      <c r="L599" s="66" t="n">
        <v>9162565</v>
      </c>
      <c r="M599" s="67" t="s">
        <v>617</v>
      </c>
      <c r="N599" s="68" t="s">
        <v>45</v>
      </c>
      <c r="O599" s="69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8"/>
    </row>
    <row r="600" s="70" customFormat="true" ht="14.1" hidden="false" customHeight="true" outlineLevel="0" collapsed="false">
      <c r="A600" s="56"/>
      <c r="B600" s="57"/>
      <c r="C600" s="58" t="s">
        <v>599</v>
      </c>
      <c r="D600" s="59" t="n">
        <v>16</v>
      </c>
      <c r="E600" s="60" t="n">
        <v>6.5</v>
      </c>
      <c r="F600" s="59" t="n">
        <v>5</v>
      </c>
      <c r="G600" s="72" t="n">
        <v>112</v>
      </c>
      <c r="H600" s="62" t="n">
        <v>46</v>
      </c>
      <c r="I600" s="63" t="n">
        <v>57.1</v>
      </c>
      <c r="J600" s="64" t="s">
        <v>464</v>
      </c>
      <c r="K600" s="65"/>
      <c r="L600" s="66" t="n">
        <v>9172227</v>
      </c>
      <c r="M600" s="67" t="s">
        <v>618</v>
      </c>
      <c r="N600" s="68" t="s">
        <v>45</v>
      </c>
      <c r="O600" s="69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</row>
    <row r="601" s="70" customFormat="true" ht="14.1" hidden="false" customHeight="true" outlineLevel="0" collapsed="false">
      <c r="A601" s="56"/>
      <c r="B601" s="57"/>
      <c r="C601" s="58" t="s">
        <v>599</v>
      </c>
      <c r="D601" s="59" t="n">
        <v>16</v>
      </c>
      <c r="E601" s="60" t="n">
        <v>6.5</v>
      </c>
      <c r="F601" s="59" t="n">
        <v>5</v>
      </c>
      <c r="G601" s="72" t="n">
        <v>112</v>
      </c>
      <c r="H601" s="62" t="n">
        <v>50</v>
      </c>
      <c r="I601" s="63" t="n">
        <v>57.1</v>
      </c>
      <c r="J601" s="64" t="s">
        <v>464</v>
      </c>
      <c r="K601" s="65"/>
      <c r="L601" s="66" t="n">
        <v>9162564</v>
      </c>
      <c r="M601" s="67" t="s">
        <v>619</v>
      </c>
      <c r="N601" s="68" t="s">
        <v>45</v>
      </c>
      <c r="O601" s="69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</row>
    <row r="602" s="70" customFormat="true" ht="14.1" hidden="false" customHeight="true" outlineLevel="0" collapsed="false">
      <c r="A602" s="56"/>
      <c r="B602" s="57"/>
      <c r="C602" s="58" t="s">
        <v>599</v>
      </c>
      <c r="D602" s="59" t="n">
        <v>16</v>
      </c>
      <c r="E602" s="60" t="n">
        <v>6.5</v>
      </c>
      <c r="F602" s="59" t="n">
        <v>5</v>
      </c>
      <c r="G602" s="73" t="n">
        <v>114.3</v>
      </c>
      <c r="H602" s="62" t="n">
        <v>40</v>
      </c>
      <c r="I602" s="63" t="n">
        <v>66.1</v>
      </c>
      <c r="J602" s="64" t="s">
        <v>464</v>
      </c>
      <c r="K602" s="65"/>
      <c r="L602" s="66" t="n">
        <v>9162567</v>
      </c>
      <c r="M602" s="67" t="s">
        <v>620</v>
      </c>
      <c r="N602" s="68" t="s">
        <v>45</v>
      </c>
      <c r="O602" s="69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</row>
    <row r="603" s="70" customFormat="true" ht="14.1" hidden="false" customHeight="true" outlineLevel="0" collapsed="false">
      <c r="A603" s="56"/>
      <c r="B603" s="57"/>
      <c r="C603" s="58" t="s">
        <v>599</v>
      </c>
      <c r="D603" s="59" t="n">
        <v>16</v>
      </c>
      <c r="E603" s="60" t="n">
        <v>6.5</v>
      </c>
      <c r="F603" s="59" t="n">
        <v>5</v>
      </c>
      <c r="G603" s="73" t="n">
        <v>114.3</v>
      </c>
      <c r="H603" s="62" t="n">
        <v>50</v>
      </c>
      <c r="I603" s="63" t="n">
        <v>66.1</v>
      </c>
      <c r="J603" s="64" t="s">
        <v>464</v>
      </c>
      <c r="K603" s="65"/>
      <c r="L603" s="66" t="n">
        <v>9162568</v>
      </c>
      <c r="M603" s="67" t="s">
        <v>621</v>
      </c>
      <c r="N603" s="68" t="s">
        <v>45</v>
      </c>
      <c r="O603" s="69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8"/>
    </row>
    <row r="604" s="70" customFormat="true" ht="14.1" hidden="false" customHeight="true" outlineLevel="0" collapsed="false">
      <c r="A604" s="56"/>
      <c r="B604" s="57"/>
      <c r="C604" s="58" t="s">
        <v>599</v>
      </c>
      <c r="D604" s="59" t="n">
        <v>16</v>
      </c>
      <c r="E604" s="60" t="n">
        <v>6.5</v>
      </c>
      <c r="F604" s="59" t="n">
        <v>5</v>
      </c>
      <c r="G604" s="73" t="n">
        <v>114.3</v>
      </c>
      <c r="H604" s="62" t="n">
        <v>45</v>
      </c>
      <c r="I604" s="63" t="n">
        <v>60.1</v>
      </c>
      <c r="J604" s="64" t="s">
        <v>464</v>
      </c>
      <c r="K604" s="65"/>
      <c r="L604" s="66" t="n">
        <v>9162569</v>
      </c>
      <c r="M604" s="67" t="s">
        <v>622</v>
      </c>
      <c r="N604" s="68" t="s">
        <v>45</v>
      </c>
      <c r="O604" s="69"/>
      <c r="P604" s="8"/>
      <c r="Q604" s="8"/>
      <c r="R604" s="8"/>
      <c r="S604" s="8"/>
      <c r="T604" s="8"/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8"/>
    </row>
    <row r="605" s="70" customFormat="true" ht="14.1" hidden="false" customHeight="true" outlineLevel="0" collapsed="false">
      <c r="A605" s="56"/>
      <c r="B605" s="57"/>
      <c r="C605" s="58" t="s">
        <v>599</v>
      </c>
      <c r="D605" s="59" t="n">
        <v>16</v>
      </c>
      <c r="E605" s="60" t="n">
        <v>6.5</v>
      </c>
      <c r="F605" s="59" t="n">
        <v>5</v>
      </c>
      <c r="G605" s="73" t="n">
        <v>114.3</v>
      </c>
      <c r="H605" s="62" t="n">
        <v>38</v>
      </c>
      <c r="I605" s="63" t="n">
        <v>67.1</v>
      </c>
      <c r="J605" s="64" t="s">
        <v>464</v>
      </c>
      <c r="K605" s="65"/>
      <c r="L605" s="66" t="n">
        <v>9162570</v>
      </c>
      <c r="M605" s="67" t="s">
        <v>623</v>
      </c>
      <c r="N605" s="68" t="s">
        <v>45</v>
      </c>
      <c r="O605" s="69"/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/>
    </row>
    <row r="606" s="70" customFormat="true" ht="14.1" hidden="false" customHeight="true" outlineLevel="0" collapsed="false">
      <c r="A606" s="56"/>
      <c r="B606" s="57"/>
      <c r="C606" s="58" t="s">
        <v>599</v>
      </c>
      <c r="D606" s="59" t="n">
        <v>16</v>
      </c>
      <c r="E606" s="60" t="n">
        <v>6.5</v>
      </c>
      <c r="F606" s="59" t="n">
        <v>5</v>
      </c>
      <c r="G606" s="73" t="n">
        <v>114.3</v>
      </c>
      <c r="H606" s="62" t="n">
        <v>46</v>
      </c>
      <c r="I606" s="63" t="n">
        <v>67.1</v>
      </c>
      <c r="J606" s="64" t="s">
        <v>464</v>
      </c>
      <c r="K606" s="65"/>
      <c r="L606" s="66" t="n">
        <v>9162571</v>
      </c>
      <c r="M606" s="67" t="s">
        <v>624</v>
      </c>
      <c r="N606" s="68" t="s">
        <v>45</v>
      </c>
      <c r="O606" s="69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8"/>
    </row>
    <row r="607" s="70" customFormat="true" ht="14.1" hidden="false" customHeight="true" outlineLevel="0" collapsed="false">
      <c r="A607" s="56"/>
      <c r="B607" s="57"/>
      <c r="C607" s="58" t="s">
        <v>599</v>
      </c>
      <c r="D607" s="59" t="n">
        <v>17</v>
      </c>
      <c r="E607" s="60" t="n">
        <v>7</v>
      </c>
      <c r="F607" s="59" t="n">
        <v>5</v>
      </c>
      <c r="G607" s="72" t="n">
        <v>100</v>
      </c>
      <c r="H607" s="62" t="n">
        <v>48</v>
      </c>
      <c r="I607" s="63" t="n">
        <v>56.1</v>
      </c>
      <c r="J607" s="64" t="s">
        <v>464</v>
      </c>
      <c r="K607" s="65"/>
      <c r="L607" s="66" t="n">
        <v>9162572</v>
      </c>
      <c r="M607" s="67" t="s">
        <v>625</v>
      </c>
      <c r="N607" s="68" t="s">
        <v>45</v>
      </c>
      <c r="O607" s="69"/>
      <c r="P607" s="8"/>
      <c r="Q607" s="8"/>
      <c r="R607" s="8"/>
      <c r="S607" s="8"/>
      <c r="T607" s="8"/>
      <c r="U607" s="8"/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8"/>
    </row>
    <row r="608" s="70" customFormat="true" ht="14.1" hidden="false" customHeight="true" outlineLevel="0" collapsed="false">
      <c r="A608" s="56"/>
      <c r="B608" s="57"/>
      <c r="C608" s="58" t="s">
        <v>599</v>
      </c>
      <c r="D608" s="59" t="n">
        <v>17</v>
      </c>
      <c r="E608" s="60" t="n">
        <v>7</v>
      </c>
      <c r="F608" s="59" t="n">
        <v>5</v>
      </c>
      <c r="G608" s="72" t="n">
        <v>105</v>
      </c>
      <c r="H608" s="62" t="n">
        <v>42</v>
      </c>
      <c r="I608" s="63" t="n">
        <v>56.6</v>
      </c>
      <c r="J608" s="64" t="s">
        <v>464</v>
      </c>
      <c r="K608" s="65"/>
      <c r="L608" s="66" t="n">
        <v>9162573</v>
      </c>
      <c r="M608" s="67" t="s">
        <v>626</v>
      </c>
      <c r="N608" s="68" t="s">
        <v>45</v>
      </c>
      <c r="O608" s="69"/>
      <c r="P608" s="8"/>
      <c r="Q608" s="8"/>
      <c r="R608" s="8"/>
      <c r="S608" s="8"/>
      <c r="T608" s="8"/>
      <c r="U608" s="8"/>
      <c r="V608" s="8"/>
      <c r="W608" s="8"/>
      <c r="X608" s="8"/>
      <c r="Y608" s="8"/>
      <c r="Z608" s="8"/>
      <c r="AA608" s="8"/>
      <c r="AB608" s="8"/>
      <c r="AC608" s="8"/>
      <c r="AD608" s="8"/>
      <c r="AE608" s="8"/>
      <c r="AF608" s="8"/>
    </row>
    <row r="609" s="70" customFormat="true" ht="14.1" hidden="false" customHeight="true" outlineLevel="0" collapsed="false">
      <c r="A609" s="56"/>
      <c r="B609" s="57"/>
      <c r="C609" s="58" t="s">
        <v>599</v>
      </c>
      <c r="D609" s="59" t="n">
        <v>17</v>
      </c>
      <c r="E609" s="60" t="n">
        <v>7</v>
      </c>
      <c r="F609" s="59" t="n">
        <v>5</v>
      </c>
      <c r="G609" s="72" t="n">
        <v>108</v>
      </c>
      <c r="H609" s="62" t="n">
        <v>55</v>
      </c>
      <c r="I609" s="63" t="n">
        <v>63.3</v>
      </c>
      <c r="J609" s="64" t="s">
        <v>464</v>
      </c>
      <c r="K609" s="65"/>
      <c r="L609" s="66" t="n">
        <v>9162574</v>
      </c>
      <c r="M609" s="67" t="s">
        <v>627</v>
      </c>
      <c r="N609" s="68" t="s">
        <v>45</v>
      </c>
      <c r="O609" s="69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8"/>
      <c r="AA609" s="8"/>
      <c r="AB609" s="8"/>
      <c r="AC609" s="8"/>
      <c r="AD609" s="8"/>
      <c r="AE609" s="8"/>
      <c r="AF609" s="8"/>
    </row>
    <row r="610" s="70" customFormat="true" ht="14.1" hidden="false" customHeight="true" outlineLevel="0" collapsed="false">
      <c r="A610" s="56"/>
      <c r="B610" s="57"/>
      <c r="C610" s="58" t="s">
        <v>599</v>
      </c>
      <c r="D610" s="59" t="n">
        <v>17</v>
      </c>
      <c r="E610" s="60" t="n">
        <v>7</v>
      </c>
      <c r="F610" s="59" t="n">
        <v>5</v>
      </c>
      <c r="G610" s="72" t="n">
        <v>108</v>
      </c>
      <c r="H610" s="62" t="n">
        <v>32</v>
      </c>
      <c r="I610" s="63" t="n">
        <v>65.1</v>
      </c>
      <c r="J610" s="64" t="s">
        <v>464</v>
      </c>
      <c r="K610" s="65"/>
      <c r="L610" s="66" t="n">
        <v>9162575</v>
      </c>
      <c r="M610" s="67" t="s">
        <v>628</v>
      </c>
      <c r="N610" s="68" t="s">
        <v>45</v>
      </c>
      <c r="O610" s="69"/>
      <c r="P610" s="8"/>
      <c r="Q610" s="8"/>
      <c r="R610" s="8"/>
      <c r="S610" s="8"/>
      <c r="T610" s="8"/>
      <c r="U610" s="8"/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8"/>
    </row>
    <row r="611" s="70" customFormat="true" ht="14.1" hidden="false" customHeight="true" outlineLevel="0" collapsed="false">
      <c r="A611" s="56"/>
      <c r="B611" s="57"/>
      <c r="C611" s="58" t="s">
        <v>599</v>
      </c>
      <c r="D611" s="59" t="n">
        <v>17</v>
      </c>
      <c r="E611" s="60" t="n">
        <v>7</v>
      </c>
      <c r="F611" s="59" t="n">
        <v>5</v>
      </c>
      <c r="G611" s="72" t="n">
        <v>110</v>
      </c>
      <c r="H611" s="62" t="n">
        <v>39</v>
      </c>
      <c r="I611" s="63" t="n">
        <v>65.1</v>
      </c>
      <c r="J611" s="64" t="s">
        <v>464</v>
      </c>
      <c r="K611" s="65"/>
      <c r="L611" s="66" t="n">
        <v>9162576</v>
      </c>
      <c r="M611" s="67" t="s">
        <v>629</v>
      </c>
      <c r="N611" s="68" t="s">
        <v>45</v>
      </c>
      <c r="O611" s="69"/>
      <c r="P611" s="8"/>
      <c r="Q611" s="8"/>
      <c r="R611" s="8"/>
      <c r="S611" s="8"/>
      <c r="T611" s="8"/>
      <c r="U611" s="8"/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8"/>
    </row>
    <row r="612" s="70" customFormat="true" ht="14.1" hidden="false" customHeight="true" outlineLevel="0" collapsed="false">
      <c r="A612" s="56"/>
      <c r="B612" s="57"/>
      <c r="C612" s="58" t="s">
        <v>599</v>
      </c>
      <c r="D612" s="59" t="n">
        <v>17</v>
      </c>
      <c r="E612" s="60" t="n">
        <v>7</v>
      </c>
      <c r="F612" s="59" t="n">
        <v>5</v>
      </c>
      <c r="G612" s="72" t="n">
        <v>112</v>
      </c>
      <c r="H612" s="62" t="n">
        <v>43</v>
      </c>
      <c r="I612" s="63" t="n">
        <v>57.1</v>
      </c>
      <c r="J612" s="64" t="s">
        <v>464</v>
      </c>
      <c r="K612" s="65"/>
      <c r="L612" s="66" t="n">
        <v>9162577</v>
      </c>
      <c r="M612" s="67" t="s">
        <v>630</v>
      </c>
      <c r="N612" s="68" t="s">
        <v>45</v>
      </c>
      <c r="O612" s="69"/>
      <c r="P612" s="8"/>
      <c r="Q612" s="8"/>
      <c r="R612" s="8"/>
      <c r="S612" s="8"/>
      <c r="T612" s="8"/>
      <c r="U612" s="8"/>
      <c r="V612" s="8"/>
      <c r="W612" s="8"/>
      <c r="X612" s="8"/>
      <c r="Y612" s="8"/>
      <c r="Z612" s="8"/>
      <c r="AA612" s="8"/>
      <c r="AB612" s="8"/>
      <c r="AC612" s="8"/>
      <c r="AD612" s="8"/>
      <c r="AE612" s="8"/>
      <c r="AF612" s="8"/>
    </row>
    <row r="613" s="70" customFormat="true" ht="14.1" hidden="false" customHeight="true" outlineLevel="0" collapsed="false">
      <c r="A613" s="56"/>
      <c r="B613" s="57"/>
      <c r="C613" s="58" t="s">
        <v>599</v>
      </c>
      <c r="D613" s="59" t="n">
        <v>17</v>
      </c>
      <c r="E613" s="60" t="n">
        <v>7</v>
      </c>
      <c r="F613" s="59" t="n">
        <v>5</v>
      </c>
      <c r="G613" s="73" t="n">
        <v>114.3</v>
      </c>
      <c r="H613" s="62" t="n">
        <v>35</v>
      </c>
      <c r="I613" s="63" t="n">
        <v>67.1</v>
      </c>
      <c r="J613" s="64" t="s">
        <v>464</v>
      </c>
      <c r="K613" s="65"/>
      <c r="L613" s="66" t="n">
        <v>9162578</v>
      </c>
      <c r="M613" s="67" t="s">
        <v>631</v>
      </c>
      <c r="N613" s="68" t="s">
        <v>45</v>
      </c>
      <c r="O613" s="69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</row>
    <row r="614" s="70" customFormat="true" ht="14.1" hidden="false" customHeight="true" outlineLevel="0" collapsed="false">
      <c r="A614" s="56"/>
      <c r="B614" s="57"/>
      <c r="C614" s="58" t="s">
        <v>599</v>
      </c>
      <c r="D614" s="59" t="n">
        <v>17</v>
      </c>
      <c r="E614" s="60" t="n">
        <v>7</v>
      </c>
      <c r="F614" s="59" t="n">
        <v>5</v>
      </c>
      <c r="G614" s="73" t="n">
        <v>114.3</v>
      </c>
      <c r="H614" s="62" t="n">
        <v>41</v>
      </c>
      <c r="I614" s="63" t="n">
        <v>67.1</v>
      </c>
      <c r="J614" s="64" t="s">
        <v>464</v>
      </c>
      <c r="K614" s="65"/>
      <c r="L614" s="66" t="n">
        <v>9162579</v>
      </c>
      <c r="M614" s="67" t="s">
        <v>632</v>
      </c>
      <c r="N614" s="68" t="s">
        <v>45</v>
      </c>
      <c r="O614" s="69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8"/>
    </row>
    <row r="615" s="70" customFormat="true" ht="14.1" hidden="false" customHeight="true" outlineLevel="0" collapsed="false">
      <c r="A615" s="56"/>
      <c r="B615" s="57"/>
      <c r="C615" s="58" t="s">
        <v>599</v>
      </c>
      <c r="D615" s="59" t="n">
        <v>17</v>
      </c>
      <c r="E615" s="60" t="n">
        <v>7</v>
      </c>
      <c r="F615" s="59" t="n">
        <v>5</v>
      </c>
      <c r="G615" s="73" t="n">
        <v>114.3</v>
      </c>
      <c r="H615" s="62" t="n">
        <v>46</v>
      </c>
      <c r="I615" s="63" t="n">
        <v>67.1</v>
      </c>
      <c r="J615" s="64" t="s">
        <v>464</v>
      </c>
      <c r="K615" s="65"/>
      <c r="L615" s="66" t="n">
        <v>9162580</v>
      </c>
      <c r="M615" s="67" t="s">
        <v>633</v>
      </c>
      <c r="N615" s="68" t="s">
        <v>45</v>
      </c>
      <c r="O615" s="69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</row>
    <row r="616" s="70" customFormat="true" ht="14.1" hidden="false" customHeight="true" outlineLevel="0" collapsed="false">
      <c r="A616" s="56"/>
      <c r="B616" s="57"/>
      <c r="C616" s="58" t="s">
        <v>599</v>
      </c>
      <c r="D616" s="59" t="n">
        <v>17</v>
      </c>
      <c r="E616" s="60" t="n">
        <v>7</v>
      </c>
      <c r="F616" s="59" t="n">
        <v>5</v>
      </c>
      <c r="G616" s="73" t="n">
        <v>114.3</v>
      </c>
      <c r="H616" s="62" t="n">
        <v>40</v>
      </c>
      <c r="I616" s="63" t="n">
        <v>66.1</v>
      </c>
      <c r="J616" s="64" t="s">
        <v>464</v>
      </c>
      <c r="K616" s="65"/>
      <c r="L616" s="66" t="n">
        <v>9162581</v>
      </c>
      <c r="M616" s="67" t="s">
        <v>634</v>
      </c>
      <c r="N616" s="68" t="s">
        <v>45</v>
      </c>
      <c r="O616" s="69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</row>
    <row r="617" s="70" customFormat="true" ht="14.1" hidden="false" customHeight="true" outlineLevel="0" collapsed="false">
      <c r="A617" s="56"/>
      <c r="B617" s="57"/>
      <c r="C617" s="58" t="s">
        <v>599</v>
      </c>
      <c r="D617" s="59" t="n">
        <v>17</v>
      </c>
      <c r="E617" s="60" t="n">
        <v>7</v>
      </c>
      <c r="F617" s="59" t="n">
        <v>5</v>
      </c>
      <c r="G617" s="73" t="n">
        <v>114.3</v>
      </c>
      <c r="H617" s="62" t="n">
        <v>50</v>
      </c>
      <c r="I617" s="63" t="n">
        <v>64.1</v>
      </c>
      <c r="J617" s="64" t="s">
        <v>464</v>
      </c>
      <c r="K617" s="65"/>
      <c r="L617" s="66" t="n">
        <v>9162582</v>
      </c>
      <c r="M617" s="67" t="s">
        <v>635</v>
      </c>
      <c r="N617" s="68" t="s">
        <v>45</v>
      </c>
      <c r="O617" s="69"/>
      <c r="P617" s="8"/>
      <c r="Q617" s="8"/>
      <c r="R617" s="8"/>
      <c r="S617" s="8"/>
      <c r="T617" s="8"/>
      <c r="U617" s="8"/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8"/>
    </row>
    <row r="618" s="70" customFormat="true" ht="14.1" hidden="false" customHeight="true" outlineLevel="0" collapsed="false">
      <c r="A618" s="56"/>
      <c r="B618" s="57"/>
      <c r="C618" s="58" t="s">
        <v>599</v>
      </c>
      <c r="D618" s="59" t="n">
        <v>17</v>
      </c>
      <c r="E618" s="60" t="n">
        <v>7</v>
      </c>
      <c r="F618" s="59" t="n">
        <v>5</v>
      </c>
      <c r="G618" s="73" t="n">
        <v>114.3</v>
      </c>
      <c r="H618" s="62" t="n">
        <v>45</v>
      </c>
      <c r="I618" s="63" t="n">
        <v>60.1</v>
      </c>
      <c r="J618" s="64" t="s">
        <v>464</v>
      </c>
      <c r="K618" s="65"/>
      <c r="L618" s="66" t="n">
        <v>9162583</v>
      </c>
      <c r="M618" s="67" t="s">
        <v>636</v>
      </c>
      <c r="N618" s="68" t="s">
        <v>45</v>
      </c>
      <c r="O618" s="69"/>
      <c r="P618" s="8"/>
      <c r="Q618" s="8"/>
      <c r="R618" s="8"/>
      <c r="S618" s="8"/>
      <c r="T618" s="8"/>
      <c r="U618" s="8"/>
      <c r="V618" s="8"/>
      <c r="W618" s="8"/>
      <c r="X618" s="8"/>
      <c r="Y618" s="8"/>
      <c r="Z618" s="8"/>
      <c r="AA618" s="8"/>
      <c r="AB618" s="8"/>
      <c r="AC618" s="8"/>
      <c r="AD618" s="8"/>
      <c r="AE618" s="8"/>
      <c r="AF618" s="8"/>
    </row>
    <row r="619" s="70" customFormat="true" ht="14.1" hidden="false" customHeight="true" outlineLevel="0" collapsed="false">
      <c r="A619" s="56"/>
      <c r="B619" s="57"/>
      <c r="C619" s="58" t="s">
        <v>599</v>
      </c>
      <c r="D619" s="59" t="n">
        <v>17</v>
      </c>
      <c r="E619" s="60" t="n">
        <v>7</v>
      </c>
      <c r="F619" s="59" t="n">
        <v>5</v>
      </c>
      <c r="G619" s="72" t="n">
        <v>120</v>
      </c>
      <c r="H619" s="62" t="n">
        <v>41</v>
      </c>
      <c r="I619" s="63" t="n">
        <v>67.1</v>
      </c>
      <c r="J619" s="64" t="s">
        <v>464</v>
      </c>
      <c r="K619" s="65"/>
      <c r="L619" s="66" t="n">
        <v>9162584</v>
      </c>
      <c r="M619" s="67" t="s">
        <v>637</v>
      </c>
      <c r="N619" s="68" t="s">
        <v>45</v>
      </c>
      <c r="O619" s="69"/>
      <c r="P619" s="8"/>
      <c r="Q619" s="8"/>
      <c r="R619" s="8"/>
      <c r="S619" s="8"/>
      <c r="T619" s="8"/>
      <c r="U619" s="8"/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8"/>
    </row>
    <row r="620" s="70" customFormat="true" ht="14.1" hidden="false" customHeight="true" outlineLevel="0" collapsed="false">
      <c r="A620" s="56"/>
      <c r="B620" s="57"/>
      <c r="C620" s="58" t="s">
        <v>599</v>
      </c>
      <c r="D620" s="59" t="n">
        <v>18</v>
      </c>
      <c r="E620" s="60" t="n">
        <v>7</v>
      </c>
      <c r="F620" s="59" t="n">
        <v>5</v>
      </c>
      <c r="G620" s="72" t="n">
        <v>105</v>
      </c>
      <c r="H620" s="62" t="n">
        <v>38</v>
      </c>
      <c r="I620" s="63" t="n">
        <v>56.6</v>
      </c>
      <c r="J620" s="64" t="s">
        <v>464</v>
      </c>
      <c r="K620" s="65"/>
      <c r="L620" s="66" t="n">
        <v>9162585</v>
      </c>
      <c r="M620" s="67" t="s">
        <v>638</v>
      </c>
      <c r="N620" s="68" t="s">
        <v>45</v>
      </c>
      <c r="O620" s="69"/>
      <c r="P620" s="8"/>
      <c r="Q620" s="8"/>
      <c r="R620" s="8"/>
      <c r="S620" s="8"/>
      <c r="T620" s="8"/>
      <c r="U620" s="8"/>
      <c r="V620" s="8"/>
      <c r="W620" s="8"/>
      <c r="X620" s="8"/>
      <c r="Y620" s="8"/>
      <c r="Z620" s="8"/>
      <c r="AA620" s="8"/>
      <c r="AB620" s="8"/>
      <c r="AC620" s="8"/>
      <c r="AD620" s="8"/>
      <c r="AE620" s="8"/>
      <c r="AF620" s="8"/>
    </row>
    <row r="621" s="70" customFormat="true" ht="14.1" hidden="false" customHeight="true" outlineLevel="0" collapsed="false">
      <c r="A621" s="56"/>
      <c r="B621" s="57"/>
      <c r="C621" s="58" t="s">
        <v>599</v>
      </c>
      <c r="D621" s="59" t="n">
        <v>18</v>
      </c>
      <c r="E621" s="60" t="n">
        <v>7</v>
      </c>
      <c r="F621" s="59" t="n">
        <v>5</v>
      </c>
      <c r="G621" s="73" t="n">
        <v>114.3</v>
      </c>
      <c r="H621" s="62" t="n">
        <v>38</v>
      </c>
      <c r="I621" s="63" t="n">
        <v>67.1</v>
      </c>
      <c r="J621" s="64" t="s">
        <v>464</v>
      </c>
      <c r="K621" s="65"/>
      <c r="L621" s="66" t="n">
        <v>9162586</v>
      </c>
      <c r="M621" s="67" t="s">
        <v>639</v>
      </c>
      <c r="N621" s="68" t="s">
        <v>45</v>
      </c>
      <c r="O621" s="69"/>
      <c r="P621" s="8"/>
      <c r="Q621" s="8"/>
      <c r="R621" s="8"/>
      <c r="S621" s="8"/>
      <c r="T621" s="8"/>
      <c r="U621" s="8"/>
      <c r="V621" s="8"/>
      <c r="W621" s="8"/>
      <c r="X621" s="8"/>
      <c r="Y621" s="8"/>
      <c r="Z621" s="8"/>
      <c r="AA621" s="8"/>
      <c r="AB621" s="8"/>
      <c r="AC621" s="8"/>
      <c r="AD621" s="8"/>
      <c r="AE621" s="8"/>
      <c r="AF621" s="8"/>
    </row>
    <row r="622" s="70" customFormat="true" ht="14.1" hidden="false" customHeight="true" outlineLevel="0" collapsed="false">
      <c r="A622" s="56"/>
      <c r="B622" s="57"/>
      <c r="C622" s="58" t="s">
        <v>599</v>
      </c>
      <c r="D622" s="59" t="n">
        <v>18</v>
      </c>
      <c r="E622" s="60" t="n">
        <v>7</v>
      </c>
      <c r="F622" s="59" t="n">
        <v>5</v>
      </c>
      <c r="G622" s="73" t="n">
        <v>114.3</v>
      </c>
      <c r="H622" s="62" t="n">
        <v>48</v>
      </c>
      <c r="I622" s="63" t="n">
        <v>67.1</v>
      </c>
      <c r="J622" s="64" t="s">
        <v>464</v>
      </c>
      <c r="K622" s="65"/>
      <c r="L622" s="66" t="n">
        <v>9162587</v>
      </c>
      <c r="M622" s="67" t="s">
        <v>640</v>
      </c>
      <c r="N622" s="68" t="s">
        <v>45</v>
      </c>
      <c r="O622" s="69"/>
      <c r="P622" s="8"/>
      <c r="Q622" s="8"/>
      <c r="R622" s="8"/>
      <c r="S622" s="8"/>
      <c r="T622" s="8"/>
      <c r="U622" s="8"/>
      <c r="V622" s="8"/>
      <c r="W622" s="8"/>
      <c r="X622" s="8"/>
      <c r="Y622" s="8"/>
      <c r="Z622" s="8"/>
      <c r="AA622" s="8"/>
      <c r="AB622" s="8"/>
      <c r="AC622" s="8"/>
      <c r="AD622" s="8"/>
      <c r="AE622" s="8"/>
      <c r="AF622" s="8"/>
    </row>
    <row r="623" s="70" customFormat="true" ht="14.1" hidden="false" customHeight="true" outlineLevel="0" collapsed="false">
      <c r="A623" s="56"/>
      <c r="B623" s="57"/>
      <c r="C623" s="58" t="s">
        <v>599</v>
      </c>
      <c r="D623" s="59" t="n">
        <v>18</v>
      </c>
      <c r="E623" s="60" t="n">
        <v>7</v>
      </c>
      <c r="F623" s="59" t="n">
        <v>5</v>
      </c>
      <c r="G623" s="73" t="n">
        <v>114.3</v>
      </c>
      <c r="H623" s="62" t="n">
        <v>50</v>
      </c>
      <c r="I623" s="63" t="n">
        <v>64.1</v>
      </c>
      <c r="J623" s="64" t="s">
        <v>464</v>
      </c>
      <c r="K623" s="65"/>
      <c r="L623" s="66" t="n">
        <v>9162588</v>
      </c>
      <c r="M623" s="67" t="s">
        <v>641</v>
      </c>
      <c r="N623" s="68" t="s">
        <v>45</v>
      </c>
      <c r="O623" s="69"/>
      <c r="P623" s="8"/>
      <c r="Q623" s="8"/>
      <c r="R623" s="8"/>
      <c r="S623" s="8"/>
      <c r="T623" s="8"/>
      <c r="U623" s="8"/>
      <c r="V623" s="8"/>
      <c r="W623" s="8"/>
      <c r="X623" s="8"/>
      <c r="Y623" s="8"/>
      <c r="Z623" s="8"/>
      <c r="AA623" s="8"/>
      <c r="AB623" s="8"/>
      <c r="AC623" s="8"/>
      <c r="AD623" s="8"/>
      <c r="AE623" s="8"/>
      <c r="AF623" s="8"/>
    </row>
    <row r="624" s="70" customFormat="true" ht="14.1" hidden="false" customHeight="true" outlineLevel="0" collapsed="false">
      <c r="A624" s="56"/>
      <c r="B624" s="57"/>
      <c r="C624" s="58" t="s">
        <v>599</v>
      </c>
      <c r="D624" s="59" t="n">
        <v>18</v>
      </c>
      <c r="E624" s="60" t="n">
        <v>7</v>
      </c>
      <c r="F624" s="59" t="n">
        <v>5</v>
      </c>
      <c r="G624" s="73" t="n">
        <v>114.3</v>
      </c>
      <c r="H624" s="62" t="n">
        <v>50</v>
      </c>
      <c r="I624" s="63" t="n">
        <v>67.1</v>
      </c>
      <c r="J624" s="64" t="s">
        <v>464</v>
      </c>
      <c r="K624" s="65"/>
      <c r="L624" s="66" t="n">
        <v>9162589</v>
      </c>
      <c r="M624" s="67" t="s">
        <v>642</v>
      </c>
      <c r="N624" s="68" t="s">
        <v>45</v>
      </c>
      <c r="O624" s="69"/>
      <c r="P624" s="8"/>
      <c r="Q624" s="8"/>
      <c r="R624" s="8"/>
      <c r="S624" s="8"/>
      <c r="T624" s="8"/>
      <c r="U624" s="8"/>
      <c r="V624" s="8"/>
      <c r="W624" s="8"/>
      <c r="X624" s="8"/>
      <c r="Y624" s="8"/>
      <c r="Z624" s="8"/>
      <c r="AA624" s="8"/>
      <c r="AB624" s="8"/>
      <c r="AC624" s="8"/>
      <c r="AD624" s="8"/>
      <c r="AE624" s="8"/>
      <c r="AF624" s="8"/>
    </row>
    <row r="625" s="70" customFormat="true" ht="14.1" hidden="false" customHeight="true" outlineLevel="0" collapsed="false">
      <c r="A625" s="56"/>
      <c r="B625" s="57"/>
      <c r="C625" s="58" t="s">
        <v>599</v>
      </c>
      <c r="D625" s="59" t="n">
        <v>18</v>
      </c>
      <c r="E625" s="60" t="n">
        <v>7</v>
      </c>
      <c r="F625" s="59" t="n">
        <v>5</v>
      </c>
      <c r="G625" s="73" t="n">
        <v>114.3</v>
      </c>
      <c r="H625" s="62" t="n">
        <v>40</v>
      </c>
      <c r="I625" s="63" t="n">
        <v>66.1</v>
      </c>
      <c r="J625" s="64" t="s">
        <v>464</v>
      </c>
      <c r="K625" s="65"/>
      <c r="L625" s="66" t="n">
        <v>9162590</v>
      </c>
      <c r="M625" s="67" t="s">
        <v>643</v>
      </c>
      <c r="N625" s="68" t="s">
        <v>45</v>
      </c>
      <c r="O625" s="69"/>
      <c r="P625" s="8"/>
      <c r="Q625" s="8"/>
      <c r="R625" s="8"/>
      <c r="S625" s="8"/>
      <c r="T625" s="8"/>
      <c r="U625" s="8"/>
      <c r="V625" s="8"/>
      <c r="W625" s="8"/>
      <c r="X625" s="8"/>
      <c r="Y625" s="8"/>
      <c r="Z625" s="8"/>
      <c r="AA625" s="8"/>
      <c r="AB625" s="8"/>
      <c r="AC625" s="8"/>
      <c r="AD625" s="8"/>
      <c r="AE625" s="8"/>
      <c r="AF625" s="8"/>
    </row>
    <row r="626" s="70" customFormat="true" ht="14.1" hidden="false" customHeight="true" outlineLevel="0" collapsed="false">
      <c r="A626" s="56"/>
      <c r="B626" s="57"/>
      <c r="C626" s="58" t="s">
        <v>599</v>
      </c>
      <c r="D626" s="59" t="n">
        <v>18</v>
      </c>
      <c r="E626" s="60" t="n">
        <v>8</v>
      </c>
      <c r="F626" s="59" t="n">
        <v>5</v>
      </c>
      <c r="G626" s="72" t="n">
        <v>115</v>
      </c>
      <c r="H626" s="62" t="n">
        <v>45</v>
      </c>
      <c r="I626" s="63" t="n">
        <v>70.3</v>
      </c>
      <c r="J626" s="64" t="s">
        <v>464</v>
      </c>
      <c r="K626" s="65"/>
      <c r="L626" s="66" t="n">
        <v>9162591</v>
      </c>
      <c r="M626" s="67" t="s">
        <v>644</v>
      </c>
      <c r="N626" s="68" t="s">
        <v>45</v>
      </c>
      <c r="O626" s="69"/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8"/>
    </row>
    <row r="627" s="70" customFormat="true" ht="14.1" hidden="false" customHeight="true" outlineLevel="0" collapsed="false">
      <c r="A627" s="56"/>
      <c r="B627" s="57"/>
      <c r="C627" s="58" t="s">
        <v>599</v>
      </c>
      <c r="D627" s="59" t="n">
        <v>18</v>
      </c>
      <c r="E627" s="60" t="n">
        <v>8</v>
      </c>
      <c r="F627" s="59" t="n">
        <v>5</v>
      </c>
      <c r="G627" s="72" t="n">
        <v>105</v>
      </c>
      <c r="H627" s="62" t="n">
        <v>42</v>
      </c>
      <c r="I627" s="63" t="n">
        <v>56.6</v>
      </c>
      <c r="J627" s="64" t="s">
        <v>464</v>
      </c>
      <c r="K627" s="65"/>
      <c r="L627" s="66" t="n">
        <v>9162592</v>
      </c>
      <c r="M627" s="67" t="s">
        <v>645</v>
      </c>
      <c r="N627" s="68" t="s">
        <v>45</v>
      </c>
      <c r="O627" s="69"/>
      <c r="P627" s="8"/>
      <c r="Q627" s="8"/>
      <c r="R627" s="8"/>
      <c r="S627" s="8"/>
      <c r="T627" s="8"/>
      <c r="U627" s="8"/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8"/>
    </row>
    <row r="628" s="70" customFormat="true" ht="14.1" hidden="false" customHeight="true" outlineLevel="0" collapsed="false">
      <c r="A628" s="56"/>
      <c r="B628" s="57"/>
      <c r="C628" s="58" t="s">
        <v>599</v>
      </c>
      <c r="D628" s="59" t="n">
        <v>18</v>
      </c>
      <c r="E628" s="60" t="n">
        <v>8</v>
      </c>
      <c r="F628" s="59" t="n">
        <v>5</v>
      </c>
      <c r="G628" s="72" t="n">
        <v>108</v>
      </c>
      <c r="H628" s="62" t="n">
        <v>45</v>
      </c>
      <c r="I628" s="63" t="n">
        <v>63.3</v>
      </c>
      <c r="J628" s="64" t="s">
        <v>464</v>
      </c>
      <c r="K628" s="65"/>
      <c r="L628" s="66" t="n">
        <v>9162593</v>
      </c>
      <c r="M628" s="67" t="s">
        <v>646</v>
      </c>
      <c r="N628" s="68" t="s">
        <v>45</v>
      </c>
      <c r="O628" s="69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8"/>
    </row>
    <row r="629" s="70" customFormat="true" ht="14.1" hidden="false" customHeight="true" outlineLevel="0" collapsed="false">
      <c r="A629" s="56"/>
      <c r="B629" s="57"/>
      <c r="C629" s="58" t="s">
        <v>599</v>
      </c>
      <c r="D629" s="59" t="n">
        <v>18</v>
      </c>
      <c r="E629" s="60" t="n">
        <v>8</v>
      </c>
      <c r="F629" s="59" t="n">
        <v>5</v>
      </c>
      <c r="G629" s="72" t="n">
        <v>112</v>
      </c>
      <c r="H629" s="62" t="n">
        <v>39</v>
      </c>
      <c r="I629" s="63" t="n">
        <v>66.6</v>
      </c>
      <c r="J629" s="64" t="s">
        <v>464</v>
      </c>
      <c r="K629" s="65"/>
      <c r="L629" s="66" t="n">
        <v>9162594</v>
      </c>
      <c r="M629" s="67" t="s">
        <v>647</v>
      </c>
      <c r="N629" s="68" t="s">
        <v>45</v>
      </c>
      <c r="O629" s="69"/>
      <c r="P629" s="8"/>
      <c r="Q629" s="8"/>
      <c r="R629" s="8"/>
      <c r="S629" s="8"/>
      <c r="T629" s="8"/>
      <c r="U629" s="8"/>
      <c r="V629" s="8"/>
      <c r="W629" s="8"/>
      <c r="X629" s="8"/>
      <c r="Y629" s="8"/>
      <c r="Z629" s="8"/>
      <c r="AA629" s="8"/>
      <c r="AB629" s="8"/>
      <c r="AC629" s="8"/>
      <c r="AD629" s="8"/>
      <c r="AE629" s="8"/>
      <c r="AF629" s="8"/>
    </row>
    <row r="630" s="70" customFormat="true" ht="14.1" hidden="false" customHeight="true" outlineLevel="0" collapsed="false">
      <c r="A630" s="56"/>
      <c r="B630" s="57"/>
      <c r="C630" s="58" t="s">
        <v>599</v>
      </c>
      <c r="D630" s="59" t="n">
        <v>18</v>
      </c>
      <c r="E630" s="60" t="n">
        <v>8</v>
      </c>
      <c r="F630" s="59" t="n">
        <v>5</v>
      </c>
      <c r="G630" s="73" t="n">
        <v>114.3</v>
      </c>
      <c r="H630" s="62" t="n">
        <v>45</v>
      </c>
      <c r="I630" s="63" t="n">
        <v>60.1</v>
      </c>
      <c r="J630" s="64" t="s">
        <v>464</v>
      </c>
      <c r="K630" s="65"/>
      <c r="L630" s="66" t="n">
        <v>9162595</v>
      </c>
      <c r="M630" s="67" t="s">
        <v>648</v>
      </c>
      <c r="N630" s="68" t="s">
        <v>45</v>
      </c>
      <c r="O630" s="69"/>
      <c r="P630" s="8"/>
      <c r="Q630" s="8"/>
      <c r="R630" s="8"/>
      <c r="S630" s="8"/>
      <c r="T630" s="8"/>
      <c r="U630" s="8"/>
      <c r="V630" s="8"/>
      <c r="W630" s="8"/>
      <c r="X630" s="8"/>
      <c r="Y630" s="8"/>
      <c r="Z630" s="8"/>
      <c r="AA630" s="8"/>
      <c r="AB630" s="8"/>
      <c r="AC630" s="8"/>
      <c r="AD630" s="8"/>
      <c r="AE630" s="8"/>
      <c r="AF630" s="8"/>
    </row>
    <row r="631" s="70" customFormat="true" ht="14.1" hidden="false" customHeight="true" outlineLevel="0" collapsed="false">
      <c r="A631" s="56"/>
      <c r="B631" s="57"/>
      <c r="C631" s="58" t="s">
        <v>599</v>
      </c>
      <c r="D631" s="59" t="n">
        <v>18</v>
      </c>
      <c r="E631" s="60" t="n">
        <v>8</v>
      </c>
      <c r="F631" s="59" t="n">
        <v>5</v>
      </c>
      <c r="G631" s="73" t="n">
        <v>114.3</v>
      </c>
      <c r="H631" s="62" t="n">
        <v>35</v>
      </c>
      <c r="I631" s="63" t="n">
        <v>60.1</v>
      </c>
      <c r="J631" s="64" t="s">
        <v>464</v>
      </c>
      <c r="K631" s="65"/>
      <c r="L631" s="66" t="n">
        <v>9162596</v>
      </c>
      <c r="M631" s="67" t="s">
        <v>649</v>
      </c>
      <c r="N631" s="68" t="s">
        <v>45</v>
      </c>
      <c r="O631" s="69"/>
      <c r="P631" s="8"/>
      <c r="Q631" s="8"/>
      <c r="R631" s="8"/>
      <c r="S631" s="8"/>
      <c r="T631" s="8"/>
      <c r="U631" s="8"/>
      <c r="V631" s="8"/>
      <c r="W631" s="8"/>
      <c r="X631" s="8"/>
      <c r="Y631" s="8"/>
      <c r="Z631" s="8"/>
      <c r="AA631" s="8"/>
      <c r="AB631" s="8"/>
      <c r="AC631" s="8"/>
      <c r="AD631" s="8"/>
      <c r="AE631" s="8"/>
      <c r="AF631" s="8"/>
    </row>
    <row r="632" s="70" customFormat="true" ht="14.1" hidden="false" customHeight="true" outlineLevel="0" collapsed="false">
      <c r="A632" s="56"/>
      <c r="B632" s="57"/>
      <c r="C632" s="58" t="s">
        <v>599</v>
      </c>
      <c r="D632" s="59" t="n">
        <v>18</v>
      </c>
      <c r="E632" s="60" t="n">
        <v>8</v>
      </c>
      <c r="F632" s="59" t="n">
        <v>5</v>
      </c>
      <c r="G632" s="72" t="n">
        <v>120</v>
      </c>
      <c r="H632" s="62" t="n">
        <v>30</v>
      </c>
      <c r="I632" s="63" t="n">
        <v>72.6</v>
      </c>
      <c r="J632" s="64" t="s">
        <v>464</v>
      </c>
      <c r="K632" s="65"/>
      <c r="L632" s="66" t="n">
        <v>9162597</v>
      </c>
      <c r="M632" s="67" t="s">
        <v>650</v>
      </c>
      <c r="N632" s="68" t="s">
        <v>45</v>
      </c>
      <c r="O632" s="69"/>
      <c r="P632" s="8"/>
      <c r="Q632" s="8"/>
      <c r="R632" s="8"/>
      <c r="S632" s="8"/>
      <c r="T632" s="8"/>
      <c r="U632" s="8"/>
      <c r="V632" s="8"/>
      <c r="W632" s="8"/>
      <c r="X632" s="8"/>
      <c r="Y632" s="8"/>
      <c r="Z632" s="8"/>
      <c r="AA632" s="8"/>
      <c r="AB632" s="8"/>
      <c r="AC632" s="8"/>
      <c r="AD632" s="8"/>
      <c r="AE632" s="8"/>
      <c r="AF632" s="8"/>
    </row>
    <row r="633" s="70" customFormat="true" ht="14.1" hidden="false" customHeight="true" outlineLevel="0" collapsed="false">
      <c r="A633" s="56"/>
      <c r="B633" s="57"/>
      <c r="C633" s="58" t="s">
        <v>599</v>
      </c>
      <c r="D633" s="59" t="n">
        <v>18</v>
      </c>
      <c r="E633" s="60" t="n">
        <v>8</v>
      </c>
      <c r="F633" s="59" t="n">
        <v>5</v>
      </c>
      <c r="G633" s="72" t="n">
        <v>120</v>
      </c>
      <c r="H633" s="62" t="n">
        <v>42</v>
      </c>
      <c r="I633" s="63" t="n">
        <v>67.1</v>
      </c>
      <c r="J633" s="64" t="s">
        <v>464</v>
      </c>
      <c r="K633" s="65"/>
      <c r="L633" s="66" t="n">
        <v>9162598</v>
      </c>
      <c r="M633" s="67" t="s">
        <v>651</v>
      </c>
      <c r="N633" s="68" t="s">
        <v>45</v>
      </c>
      <c r="O633" s="69"/>
      <c r="P633" s="8"/>
      <c r="Q633" s="8"/>
      <c r="R633" s="8"/>
      <c r="S633" s="8"/>
      <c r="T633" s="8"/>
      <c r="U633" s="8"/>
      <c r="V633" s="8"/>
      <c r="W633" s="8"/>
      <c r="X633" s="8"/>
      <c r="Y633" s="8"/>
      <c r="Z633" s="8"/>
      <c r="AA633" s="8"/>
      <c r="AB633" s="8"/>
      <c r="AC633" s="8"/>
      <c r="AD633" s="8"/>
      <c r="AE633" s="8"/>
      <c r="AF633" s="8"/>
    </row>
    <row r="634" s="70" customFormat="true" ht="14.1" hidden="false" customHeight="true" outlineLevel="0" collapsed="false">
      <c r="A634" s="56"/>
      <c r="B634" s="57"/>
      <c r="C634" s="58" t="s">
        <v>599</v>
      </c>
      <c r="D634" s="59" t="n">
        <v>18</v>
      </c>
      <c r="E634" s="60" t="n">
        <v>8</v>
      </c>
      <c r="F634" s="59" t="n">
        <v>5</v>
      </c>
      <c r="G634" s="72" t="n">
        <v>120</v>
      </c>
      <c r="H634" s="62" t="n">
        <v>43</v>
      </c>
      <c r="I634" s="63" t="n">
        <v>72.6</v>
      </c>
      <c r="J634" s="64" t="s">
        <v>464</v>
      </c>
      <c r="K634" s="65"/>
      <c r="L634" s="75" t="n">
        <v>9172228</v>
      </c>
      <c r="M634" s="75" t="s">
        <v>652</v>
      </c>
      <c r="N634" s="68" t="s">
        <v>45</v>
      </c>
      <c r="O634" s="69"/>
      <c r="P634" s="8"/>
      <c r="Q634" s="8"/>
      <c r="R634" s="8"/>
      <c r="S634" s="8"/>
      <c r="T634" s="8"/>
      <c r="U634" s="8"/>
      <c r="V634" s="8"/>
      <c r="W634" s="8"/>
      <c r="X634" s="8"/>
      <c r="Y634" s="8"/>
      <c r="Z634" s="8"/>
      <c r="AA634" s="8"/>
      <c r="AB634" s="8"/>
      <c r="AC634" s="8"/>
      <c r="AD634" s="8"/>
      <c r="AE634" s="8"/>
      <c r="AF634" s="8"/>
    </row>
    <row r="635" customFormat="false" ht="14.1" hidden="false" customHeight="true" outlineLevel="0" collapsed="false">
      <c r="A635" s="47"/>
      <c r="B635" s="48" t="str">
        <f aca="false">C636</f>
        <v>AF-14</v>
      </c>
      <c r="C635" s="49"/>
      <c r="D635" s="50"/>
      <c r="E635" s="50"/>
      <c r="F635" s="50"/>
      <c r="G635" s="51"/>
      <c r="H635" s="50"/>
      <c r="I635" s="52"/>
      <c r="J635" s="50"/>
      <c r="K635" s="53"/>
      <c r="L635" s="54"/>
      <c r="M635" s="54"/>
      <c r="N635" s="54"/>
      <c r="O635" s="55" t="s">
        <v>653</v>
      </c>
      <c r="P635" s="8"/>
      <c r="Q635" s="8"/>
      <c r="R635" s="8"/>
      <c r="S635" s="8"/>
      <c r="T635" s="8"/>
      <c r="U635" s="8"/>
      <c r="V635" s="8"/>
      <c r="W635" s="8"/>
      <c r="X635" s="8"/>
      <c r="Y635" s="8"/>
      <c r="Z635" s="8"/>
      <c r="AA635" s="8"/>
      <c r="AB635" s="8"/>
      <c r="AC635" s="8"/>
      <c r="AD635" s="8"/>
      <c r="AE635" s="8"/>
      <c r="AF635" s="8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s="70" customFormat="true" ht="14.1" hidden="false" customHeight="true" outlineLevel="0" collapsed="false">
      <c r="A636" s="56"/>
      <c r="B636" s="57"/>
      <c r="C636" s="58" t="s">
        <v>653</v>
      </c>
      <c r="D636" s="59" t="n">
        <v>14</v>
      </c>
      <c r="E636" s="60" t="n">
        <v>6</v>
      </c>
      <c r="F636" s="59" t="n">
        <v>4</v>
      </c>
      <c r="G636" s="72" t="n">
        <v>98</v>
      </c>
      <c r="H636" s="62" t="n">
        <v>35</v>
      </c>
      <c r="I636" s="63" t="n">
        <v>58.6</v>
      </c>
      <c r="J636" s="64" t="s">
        <v>464</v>
      </c>
      <c r="K636" s="65"/>
      <c r="L636" s="66" t="n">
        <v>9162599</v>
      </c>
      <c r="M636" s="67" t="s">
        <v>654</v>
      </c>
      <c r="N636" s="68" t="s">
        <v>45</v>
      </c>
      <c r="O636" s="69"/>
      <c r="P636" s="8"/>
      <c r="Q636" s="8"/>
      <c r="R636" s="8"/>
      <c r="S636" s="8"/>
      <c r="T636" s="8"/>
      <c r="U636" s="8"/>
      <c r="V636" s="8"/>
      <c r="W636" s="8"/>
      <c r="X636" s="8"/>
      <c r="Y636" s="8"/>
      <c r="Z636" s="8"/>
      <c r="AA636" s="8"/>
      <c r="AB636" s="8"/>
      <c r="AC636" s="8"/>
      <c r="AD636" s="8"/>
      <c r="AE636" s="8"/>
      <c r="AF636" s="8"/>
    </row>
    <row r="637" s="70" customFormat="true" ht="14.1" hidden="false" customHeight="true" outlineLevel="0" collapsed="false">
      <c r="A637" s="56"/>
      <c r="B637" s="57"/>
      <c r="C637" s="58" t="s">
        <v>653</v>
      </c>
      <c r="D637" s="59" t="n">
        <v>14</v>
      </c>
      <c r="E637" s="60" t="n">
        <v>6</v>
      </c>
      <c r="F637" s="59" t="n">
        <v>4</v>
      </c>
      <c r="G637" s="72" t="n">
        <v>98</v>
      </c>
      <c r="H637" s="62" t="n">
        <v>35</v>
      </c>
      <c r="I637" s="63" t="n">
        <v>58.6</v>
      </c>
      <c r="J637" s="64" t="s">
        <v>333</v>
      </c>
      <c r="K637" s="65"/>
      <c r="L637" s="66" t="n">
        <v>9165014</v>
      </c>
      <c r="M637" s="67" t="s">
        <v>655</v>
      </c>
      <c r="N637" s="68" t="s">
        <v>45</v>
      </c>
      <c r="O637" s="69"/>
      <c r="P637" s="8"/>
      <c r="Q637" s="8"/>
      <c r="R637" s="8"/>
      <c r="S637" s="8"/>
      <c r="T637" s="8"/>
      <c r="U637" s="8"/>
      <c r="V637" s="8"/>
      <c r="W637" s="8"/>
      <c r="X637" s="8"/>
      <c r="Y637" s="8"/>
      <c r="Z637" s="8"/>
      <c r="AA637" s="8"/>
      <c r="AB637" s="8"/>
      <c r="AC637" s="8"/>
      <c r="AD637" s="8"/>
      <c r="AE637" s="8"/>
      <c r="AF637" s="8"/>
    </row>
    <row r="638" s="70" customFormat="true" ht="14.1" hidden="false" customHeight="true" outlineLevel="0" collapsed="false">
      <c r="A638" s="56"/>
      <c r="B638" s="57"/>
      <c r="C638" s="58" t="s">
        <v>653</v>
      </c>
      <c r="D638" s="59" t="n">
        <v>15</v>
      </c>
      <c r="E638" s="60" t="n">
        <v>6</v>
      </c>
      <c r="F638" s="59" t="n">
        <v>4</v>
      </c>
      <c r="G638" s="72" t="n">
        <v>100</v>
      </c>
      <c r="H638" s="62" t="n">
        <v>40</v>
      </c>
      <c r="I638" s="63" t="n">
        <v>60.1</v>
      </c>
      <c r="J638" s="64" t="s">
        <v>464</v>
      </c>
      <c r="K638" s="65"/>
      <c r="L638" s="66" t="n">
        <v>9165609</v>
      </c>
      <c r="M638" s="67" t="s">
        <v>656</v>
      </c>
      <c r="N638" s="68" t="s">
        <v>45</v>
      </c>
      <c r="O638" s="69"/>
      <c r="P638" s="8"/>
      <c r="Q638" s="8"/>
      <c r="R638" s="8"/>
      <c r="S638" s="8"/>
      <c r="T638" s="8"/>
      <c r="U638" s="8"/>
      <c r="V638" s="8"/>
      <c r="W638" s="8"/>
      <c r="X638" s="8"/>
      <c r="Y638" s="8"/>
      <c r="Z638" s="8"/>
      <c r="AA638" s="8"/>
      <c r="AB638" s="8"/>
      <c r="AC638" s="8"/>
      <c r="AD638" s="8"/>
      <c r="AE638" s="8"/>
      <c r="AF638" s="8"/>
    </row>
    <row r="639" s="70" customFormat="true" ht="14.1" hidden="false" customHeight="true" outlineLevel="0" collapsed="false">
      <c r="A639" s="56"/>
      <c r="B639" s="57"/>
      <c r="C639" s="58" t="s">
        <v>653</v>
      </c>
      <c r="D639" s="59" t="n">
        <v>15</v>
      </c>
      <c r="E639" s="60" t="n">
        <v>6</v>
      </c>
      <c r="F639" s="59" t="n">
        <v>4</v>
      </c>
      <c r="G639" s="72" t="n">
        <v>100</v>
      </c>
      <c r="H639" s="62" t="n">
        <v>40</v>
      </c>
      <c r="I639" s="63" t="n">
        <v>60.1</v>
      </c>
      <c r="J639" s="64" t="s">
        <v>333</v>
      </c>
      <c r="K639" s="65"/>
      <c r="L639" s="66" t="n">
        <v>9165610</v>
      </c>
      <c r="M639" s="67" t="s">
        <v>657</v>
      </c>
      <c r="N639" s="68" t="s">
        <v>45</v>
      </c>
      <c r="O639" s="69"/>
      <c r="P639" s="8"/>
      <c r="Q639" s="8"/>
      <c r="R639" s="8"/>
      <c r="S639" s="8"/>
      <c r="T639" s="8"/>
      <c r="U639" s="8"/>
      <c r="V639" s="8"/>
      <c r="W639" s="8"/>
      <c r="X639" s="8"/>
      <c r="Y639" s="8"/>
      <c r="Z639" s="8"/>
      <c r="AA639" s="8"/>
      <c r="AB639" s="8"/>
      <c r="AC639" s="8"/>
      <c r="AD639" s="8"/>
      <c r="AE639" s="8"/>
      <c r="AF639" s="8"/>
    </row>
    <row r="640" s="70" customFormat="true" ht="14.1" hidden="false" customHeight="true" outlineLevel="0" collapsed="false">
      <c r="A640" s="56"/>
      <c r="B640" s="57"/>
      <c r="C640" s="58" t="s">
        <v>653</v>
      </c>
      <c r="D640" s="59" t="n">
        <v>15</v>
      </c>
      <c r="E640" s="60" t="n">
        <v>6</v>
      </c>
      <c r="F640" s="59" t="n">
        <v>4</v>
      </c>
      <c r="G640" s="72" t="n">
        <v>100</v>
      </c>
      <c r="H640" s="62" t="n">
        <v>48</v>
      </c>
      <c r="I640" s="63" t="n">
        <v>54.1</v>
      </c>
      <c r="J640" s="64" t="s">
        <v>464</v>
      </c>
      <c r="K640" s="65"/>
      <c r="L640" s="66" t="n">
        <v>9162600</v>
      </c>
      <c r="M640" s="67" t="s">
        <v>658</v>
      </c>
      <c r="N640" s="68" t="s">
        <v>45</v>
      </c>
      <c r="O640" s="69"/>
      <c r="P640" s="8"/>
      <c r="Q640" s="8"/>
      <c r="R640" s="8"/>
      <c r="S640" s="8"/>
      <c r="T640" s="8"/>
      <c r="U640" s="8"/>
      <c r="V640" s="8"/>
      <c r="W640" s="8"/>
      <c r="X640" s="8"/>
      <c r="Y640" s="8"/>
      <c r="Z640" s="8"/>
      <c r="AA640" s="8"/>
      <c r="AB640" s="8"/>
      <c r="AC640" s="8"/>
      <c r="AD640" s="8"/>
      <c r="AE640" s="8"/>
      <c r="AF640" s="8"/>
    </row>
    <row r="641" s="70" customFormat="true" ht="14.1" hidden="false" customHeight="true" outlineLevel="0" collapsed="false">
      <c r="A641" s="56"/>
      <c r="B641" s="57"/>
      <c r="C641" s="58" t="s">
        <v>653</v>
      </c>
      <c r="D641" s="59" t="n">
        <v>15</v>
      </c>
      <c r="E641" s="60" t="n">
        <v>6</v>
      </c>
      <c r="F641" s="59" t="n">
        <v>4</v>
      </c>
      <c r="G641" s="72" t="n">
        <v>100</v>
      </c>
      <c r="H641" s="62" t="n">
        <v>48</v>
      </c>
      <c r="I641" s="63" t="n">
        <v>54.1</v>
      </c>
      <c r="J641" s="64" t="s">
        <v>333</v>
      </c>
      <c r="K641" s="65"/>
      <c r="L641" s="66" t="n">
        <v>9165013</v>
      </c>
      <c r="M641" s="67" t="s">
        <v>659</v>
      </c>
      <c r="N641" s="68" t="s">
        <v>45</v>
      </c>
      <c r="O641" s="69"/>
      <c r="P641" s="8"/>
      <c r="Q641" s="8"/>
      <c r="R641" s="8"/>
      <c r="S641" s="8"/>
      <c r="T641" s="8"/>
      <c r="U641" s="8"/>
      <c r="V641" s="8"/>
      <c r="W641" s="8"/>
      <c r="X641" s="8"/>
      <c r="Y641" s="8"/>
      <c r="Z641" s="8"/>
      <c r="AA641" s="8"/>
      <c r="AB641" s="8"/>
      <c r="AC641" s="8"/>
      <c r="AD641" s="8"/>
      <c r="AE641" s="8"/>
      <c r="AF641" s="8"/>
    </row>
    <row r="642" s="70" customFormat="true" ht="14.1" hidden="false" customHeight="true" outlineLevel="0" collapsed="false">
      <c r="A642" s="56"/>
      <c r="B642" s="57"/>
      <c r="C642" s="58" t="s">
        <v>653</v>
      </c>
      <c r="D642" s="59" t="n">
        <v>15</v>
      </c>
      <c r="E642" s="60" t="n">
        <v>6</v>
      </c>
      <c r="F642" s="59" t="n">
        <v>4</v>
      </c>
      <c r="G642" s="72" t="n">
        <v>100</v>
      </c>
      <c r="H642" s="62" t="n">
        <v>50</v>
      </c>
      <c r="I642" s="63" t="n">
        <v>60.1</v>
      </c>
      <c r="J642" s="64" t="s">
        <v>464</v>
      </c>
      <c r="K642" s="65"/>
      <c r="L642" s="66" t="n">
        <v>9162601</v>
      </c>
      <c r="M642" s="67" t="s">
        <v>660</v>
      </c>
      <c r="N642" s="68" t="s">
        <v>45</v>
      </c>
      <c r="O642" s="69"/>
      <c r="P642" s="8"/>
      <c r="Q642" s="8"/>
      <c r="R642" s="8"/>
      <c r="S642" s="8"/>
      <c r="T642" s="8"/>
      <c r="U642" s="8"/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8"/>
    </row>
    <row r="643" s="70" customFormat="true" ht="14.1" hidden="false" customHeight="true" outlineLevel="0" collapsed="false">
      <c r="A643" s="56"/>
      <c r="B643" s="57"/>
      <c r="C643" s="58" t="s">
        <v>653</v>
      </c>
      <c r="D643" s="59" t="n">
        <v>15</v>
      </c>
      <c r="E643" s="60" t="n">
        <v>6</v>
      </c>
      <c r="F643" s="59" t="n">
        <v>4</v>
      </c>
      <c r="G643" s="72" t="n">
        <v>100</v>
      </c>
      <c r="H643" s="62" t="n">
        <v>50</v>
      </c>
      <c r="I643" s="63" t="n">
        <v>60.1</v>
      </c>
      <c r="J643" s="64" t="s">
        <v>333</v>
      </c>
      <c r="K643" s="65"/>
      <c r="L643" s="66" t="n">
        <v>9165012</v>
      </c>
      <c r="M643" s="67" t="s">
        <v>661</v>
      </c>
      <c r="N643" s="68" t="s">
        <v>45</v>
      </c>
      <c r="O643" s="69"/>
      <c r="P643" s="8"/>
      <c r="Q643" s="8"/>
      <c r="R643" s="8"/>
      <c r="S643" s="8"/>
      <c r="T643" s="8"/>
      <c r="U643" s="8"/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F643" s="8"/>
    </row>
    <row r="644" s="70" customFormat="true" ht="14.1" hidden="false" customHeight="true" outlineLevel="0" collapsed="false">
      <c r="A644" s="56"/>
      <c r="B644" s="57"/>
      <c r="C644" s="58" t="s">
        <v>653</v>
      </c>
      <c r="D644" s="59" t="n">
        <v>15</v>
      </c>
      <c r="E644" s="60" t="n">
        <v>6</v>
      </c>
      <c r="F644" s="59" t="n">
        <v>5</v>
      </c>
      <c r="G644" s="72" t="n">
        <v>100</v>
      </c>
      <c r="H644" s="62" t="n">
        <v>40</v>
      </c>
      <c r="I644" s="63" t="n">
        <v>57.1</v>
      </c>
      <c r="J644" s="64" t="s">
        <v>464</v>
      </c>
      <c r="K644" s="65"/>
      <c r="L644" s="66" t="n">
        <v>9162602</v>
      </c>
      <c r="M644" s="67" t="s">
        <v>662</v>
      </c>
      <c r="N644" s="68" t="s">
        <v>45</v>
      </c>
      <c r="O644" s="69"/>
      <c r="P644" s="8"/>
      <c r="Q644" s="8"/>
      <c r="R644" s="8"/>
      <c r="S644" s="8"/>
      <c r="T644" s="8"/>
      <c r="U644" s="8"/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8"/>
    </row>
    <row r="645" s="70" customFormat="true" ht="14.1" hidden="false" customHeight="true" outlineLevel="0" collapsed="false">
      <c r="A645" s="56"/>
      <c r="B645" s="57"/>
      <c r="C645" s="58" t="s">
        <v>653</v>
      </c>
      <c r="D645" s="59" t="n">
        <v>15</v>
      </c>
      <c r="E645" s="60" t="n">
        <v>6</v>
      </c>
      <c r="F645" s="59" t="n">
        <v>5</v>
      </c>
      <c r="G645" s="72" t="n">
        <v>105</v>
      </c>
      <c r="H645" s="62" t="n">
        <v>39</v>
      </c>
      <c r="I645" s="63" t="n">
        <v>56.6</v>
      </c>
      <c r="J645" s="64" t="s">
        <v>464</v>
      </c>
      <c r="K645" s="65"/>
      <c r="L645" s="66" t="n">
        <v>9162603</v>
      </c>
      <c r="M645" s="67" t="s">
        <v>663</v>
      </c>
      <c r="N645" s="68" t="s">
        <v>45</v>
      </c>
      <c r="O645" s="69"/>
      <c r="P645" s="8"/>
      <c r="Q645" s="8"/>
      <c r="R645" s="8"/>
      <c r="S645" s="8"/>
      <c r="T645" s="8"/>
      <c r="U645" s="8"/>
      <c r="V645" s="8"/>
      <c r="W645" s="8"/>
      <c r="X645" s="8"/>
      <c r="Y645" s="8"/>
      <c r="Z645" s="8"/>
      <c r="AA645" s="8"/>
      <c r="AB645" s="8"/>
      <c r="AC645" s="8"/>
      <c r="AD645" s="8"/>
      <c r="AE645" s="8"/>
      <c r="AF645" s="8"/>
    </row>
    <row r="646" s="70" customFormat="true" ht="14.1" hidden="false" customHeight="true" outlineLevel="0" collapsed="false">
      <c r="A646" s="56"/>
      <c r="B646" s="57"/>
      <c r="C646" s="58" t="s">
        <v>653</v>
      </c>
      <c r="D646" s="59" t="n">
        <v>15</v>
      </c>
      <c r="E646" s="60" t="n">
        <v>6</v>
      </c>
      <c r="F646" s="59" t="n">
        <v>5</v>
      </c>
      <c r="G646" s="72" t="n">
        <v>105</v>
      </c>
      <c r="H646" s="62" t="n">
        <v>39</v>
      </c>
      <c r="I646" s="63" t="n">
        <v>56.6</v>
      </c>
      <c r="J646" s="64" t="s">
        <v>333</v>
      </c>
      <c r="K646" s="65"/>
      <c r="L646" s="66" t="n">
        <v>9165011</v>
      </c>
      <c r="M646" s="67" t="s">
        <v>664</v>
      </c>
      <c r="N646" s="68" t="s">
        <v>45</v>
      </c>
      <c r="O646" s="69"/>
      <c r="P646" s="8"/>
      <c r="Q646" s="8"/>
      <c r="R646" s="8"/>
      <c r="S646" s="8"/>
      <c r="T646" s="8"/>
      <c r="U646" s="8"/>
      <c r="V646" s="8"/>
      <c r="W646" s="8"/>
      <c r="X646" s="8"/>
      <c r="Y646" s="8"/>
      <c r="Z646" s="8"/>
      <c r="AA646" s="8"/>
      <c r="AB646" s="8"/>
      <c r="AC646" s="8"/>
      <c r="AD646" s="8"/>
      <c r="AE646" s="8"/>
      <c r="AF646" s="8"/>
    </row>
    <row r="647" s="70" customFormat="true" ht="14.1" hidden="false" customHeight="true" outlineLevel="0" collapsed="false">
      <c r="A647" s="56"/>
      <c r="B647" s="57"/>
      <c r="C647" s="58" t="s">
        <v>653</v>
      </c>
      <c r="D647" s="59" t="n">
        <v>15</v>
      </c>
      <c r="E647" s="60" t="n">
        <v>6</v>
      </c>
      <c r="F647" s="59" t="n">
        <v>5</v>
      </c>
      <c r="G647" s="72" t="n">
        <v>112</v>
      </c>
      <c r="H647" s="62" t="n">
        <v>47</v>
      </c>
      <c r="I647" s="63" t="n">
        <v>57.1</v>
      </c>
      <c r="J647" s="64" t="s">
        <v>464</v>
      </c>
      <c r="K647" s="65"/>
      <c r="L647" s="66" t="n">
        <v>9162604</v>
      </c>
      <c r="M647" s="67" t="s">
        <v>665</v>
      </c>
      <c r="N647" s="68" t="s">
        <v>45</v>
      </c>
      <c r="O647" s="69"/>
      <c r="P647" s="8"/>
      <c r="Q647" s="8"/>
      <c r="R647" s="8"/>
      <c r="S647" s="8"/>
      <c r="T647" s="8"/>
      <c r="U647" s="8"/>
      <c r="V647" s="8"/>
      <c r="W647" s="8"/>
      <c r="X647" s="8"/>
      <c r="Y647" s="8"/>
      <c r="Z647" s="8"/>
      <c r="AA647" s="8"/>
      <c r="AB647" s="8"/>
      <c r="AC647" s="8"/>
      <c r="AD647" s="8"/>
      <c r="AE647" s="8"/>
      <c r="AF647" s="8"/>
    </row>
    <row r="648" s="70" customFormat="true" ht="14.1" hidden="false" customHeight="true" outlineLevel="0" collapsed="false">
      <c r="A648" s="56"/>
      <c r="B648" s="57"/>
      <c r="C648" s="58" t="s">
        <v>653</v>
      </c>
      <c r="D648" s="59" t="n">
        <v>15</v>
      </c>
      <c r="E648" s="60" t="n">
        <v>6</v>
      </c>
      <c r="F648" s="59" t="n">
        <v>4</v>
      </c>
      <c r="G648" s="72" t="n">
        <v>98</v>
      </c>
      <c r="H648" s="62" t="n">
        <v>35</v>
      </c>
      <c r="I648" s="63" t="n">
        <v>58.6</v>
      </c>
      <c r="J648" s="64" t="s">
        <v>464</v>
      </c>
      <c r="K648" s="65"/>
      <c r="L648" s="66" t="n">
        <v>9162605</v>
      </c>
      <c r="M648" s="67" t="s">
        <v>666</v>
      </c>
      <c r="N648" s="68" t="s">
        <v>45</v>
      </c>
      <c r="O648" s="69"/>
      <c r="P648" s="8"/>
      <c r="Q648" s="8"/>
      <c r="R648" s="8"/>
      <c r="S648" s="8"/>
      <c r="T648" s="8"/>
      <c r="U648" s="8"/>
      <c r="V648" s="8"/>
      <c r="W648" s="8"/>
      <c r="X648" s="8"/>
      <c r="Y648" s="8"/>
      <c r="Z648" s="8"/>
      <c r="AA648" s="8"/>
      <c r="AB648" s="8"/>
      <c r="AC648" s="8"/>
      <c r="AD648" s="8"/>
      <c r="AE648" s="8"/>
      <c r="AF648" s="8"/>
    </row>
    <row r="649" s="70" customFormat="true" ht="14.1" hidden="false" customHeight="true" outlineLevel="0" collapsed="false">
      <c r="A649" s="56"/>
      <c r="B649" s="57"/>
      <c r="C649" s="58" t="s">
        <v>653</v>
      </c>
      <c r="D649" s="59" t="n">
        <v>15</v>
      </c>
      <c r="E649" s="60" t="n">
        <v>6</v>
      </c>
      <c r="F649" s="59" t="n">
        <v>4</v>
      </c>
      <c r="G649" s="72" t="n">
        <v>98</v>
      </c>
      <c r="H649" s="62" t="n">
        <v>35</v>
      </c>
      <c r="I649" s="63" t="n">
        <v>58.6</v>
      </c>
      <c r="J649" s="64" t="s">
        <v>333</v>
      </c>
      <c r="K649" s="65"/>
      <c r="L649" s="66" t="n">
        <v>9165010</v>
      </c>
      <c r="M649" s="67" t="s">
        <v>667</v>
      </c>
      <c r="N649" s="68" t="s">
        <v>45</v>
      </c>
      <c r="O649" s="69"/>
      <c r="P649" s="8"/>
      <c r="Q649" s="8"/>
      <c r="R649" s="8"/>
      <c r="S649" s="8"/>
      <c r="T649" s="8"/>
      <c r="U649" s="8"/>
      <c r="V649" s="8"/>
      <c r="W649" s="8"/>
      <c r="X649" s="8"/>
      <c r="Y649" s="8"/>
      <c r="Z649" s="8"/>
      <c r="AA649" s="8"/>
      <c r="AB649" s="8"/>
      <c r="AC649" s="8"/>
      <c r="AD649" s="8"/>
      <c r="AE649" s="8"/>
      <c r="AF649" s="8"/>
    </row>
    <row r="650" s="70" customFormat="true" ht="14.1" hidden="false" customHeight="true" outlineLevel="0" collapsed="false">
      <c r="A650" s="56"/>
      <c r="B650" s="57"/>
      <c r="C650" s="58" t="s">
        <v>653</v>
      </c>
      <c r="D650" s="59" t="n">
        <v>16</v>
      </c>
      <c r="E650" s="60" t="n">
        <v>6.5</v>
      </c>
      <c r="F650" s="59" t="n">
        <v>4</v>
      </c>
      <c r="G650" s="72" t="n">
        <v>98</v>
      </c>
      <c r="H650" s="62" t="n">
        <v>38</v>
      </c>
      <c r="I650" s="63" t="n">
        <v>58.6</v>
      </c>
      <c r="J650" s="64" t="s">
        <v>464</v>
      </c>
      <c r="K650" s="65"/>
      <c r="L650" s="66" t="n">
        <v>9162606</v>
      </c>
      <c r="M650" s="67" t="s">
        <v>668</v>
      </c>
      <c r="N650" s="68" t="s">
        <v>45</v>
      </c>
      <c r="O650" s="69"/>
      <c r="P650" s="8"/>
      <c r="Q650" s="8"/>
      <c r="R650" s="8"/>
      <c r="S650" s="8"/>
      <c r="T650" s="8"/>
      <c r="U650" s="8"/>
      <c r="V650" s="8"/>
      <c r="W650" s="8"/>
      <c r="X650" s="8"/>
      <c r="Y650" s="8"/>
      <c r="Z650" s="8"/>
      <c r="AA650" s="8"/>
      <c r="AB650" s="8"/>
      <c r="AC650" s="8"/>
      <c r="AD650" s="8"/>
      <c r="AE650" s="8"/>
      <c r="AF650" s="8"/>
    </row>
    <row r="651" s="70" customFormat="true" ht="14.1" hidden="false" customHeight="true" outlineLevel="0" collapsed="false">
      <c r="A651" s="56"/>
      <c r="B651" s="57"/>
      <c r="C651" s="58" t="s">
        <v>653</v>
      </c>
      <c r="D651" s="59" t="n">
        <v>16</v>
      </c>
      <c r="E651" s="60" t="n">
        <v>6.5</v>
      </c>
      <c r="F651" s="59" t="n">
        <v>4</v>
      </c>
      <c r="G651" s="72" t="n">
        <v>98</v>
      </c>
      <c r="H651" s="62" t="n">
        <v>38</v>
      </c>
      <c r="I651" s="63" t="n">
        <v>58.6</v>
      </c>
      <c r="J651" s="64" t="s">
        <v>333</v>
      </c>
      <c r="K651" s="65"/>
      <c r="L651" s="66" t="n">
        <v>9162646</v>
      </c>
      <c r="M651" s="67" t="s">
        <v>669</v>
      </c>
      <c r="N651" s="68" t="s">
        <v>45</v>
      </c>
      <c r="O651" s="69"/>
      <c r="P651" s="8"/>
      <c r="Q651" s="8"/>
      <c r="R651" s="8"/>
      <c r="S651" s="8"/>
      <c r="T651" s="8"/>
      <c r="U651" s="8"/>
      <c r="V651" s="8"/>
      <c r="W651" s="8"/>
      <c r="X651" s="8"/>
      <c r="Y651" s="8"/>
      <c r="Z651" s="8"/>
      <c r="AA651" s="8"/>
      <c r="AB651" s="8"/>
      <c r="AC651" s="8"/>
      <c r="AD651" s="8"/>
      <c r="AE651" s="8"/>
      <c r="AF651" s="8"/>
    </row>
    <row r="652" s="70" customFormat="true" ht="14.1" hidden="false" customHeight="true" outlineLevel="0" collapsed="false">
      <c r="A652" s="56"/>
      <c r="B652" s="57"/>
      <c r="C652" s="58" t="s">
        <v>653</v>
      </c>
      <c r="D652" s="59" t="n">
        <v>16</v>
      </c>
      <c r="E652" s="60" t="n">
        <v>6.5</v>
      </c>
      <c r="F652" s="59" t="n">
        <v>4</v>
      </c>
      <c r="G652" s="72" t="n">
        <v>100</v>
      </c>
      <c r="H652" s="62" t="n">
        <v>36</v>
      </c>
      <c r="I652" s="63" t="n">
        <v>60.1</v>
      </c>
      <c r="J652" s="64" t="s">
        <v>464</v>
      </c>
      <c r="K652" s="65"/>
      <c r="L652" s="66" t="n">
        <v>9172229</v>
      </c>
      <c r="M652" s="67" t="s">
        <v>670</v>
      </c>
      <c r="N652" s="68" t="s">
        <v>45</v>
      </c>
      <c r="O652" s="69"/>
      <c r="P652" s="8"/>
      <c r="Q652" s="8"/>
      <c r="R652" s="8"/>
      <c r="S652" s="8"/>
      <c r="T652" s="8"/>
      <c r="U652" s="8"/>
      <c r="V652" s="8"/>
      <c r="W652" s="8"/>
      <c r="X652" s="8"/>
      <c r="Y652" s="8"/>
      <c r="Z652" s="8"/>
      <c r="AA652" s="8"/>
      <c r="AB652" s="8"/>
      <c r="AC652" s="8"/>
      <c r="AD652" s="8"/>
      <c r="AE652" s="8"/>
      <c r="AF652" s="8"/>
    </row>
    <row r="653" s="70" customFormat="true" ht="14.1" hidden="false" customHeight="true" outlineLevel="0" collapsed="false">
      <c r="A653" s="56"/>
      <c r="B653" s="57"/>
      <c r="C653" s="58" t="s">
        <v>653</v>
      </c>
      <c r="D653" s="59" t="n">
        <v>16</v>
      </c>
      <c r="E653" s="60" t="n">
        <v>6.5</v>
      </c>
      <c r="F653" s="59" t="n">
        <v>4</v>
      </c>
      <c r="G653" s="72" t="n">
        <v>100</v>
      </c>
      <c r="H653" s="62" t="n">
        <v>50</v>
      </c>
      <c r="I653" s="63" t="n">
        <v>60.1</v>
      </c>
      <c r="J653" s="64" t="s">
        <v>464</v>
      </c>
      <c r="K653" s="65"/>
      <c r="L653" s="66" t="n">
        <v>9172230</v>
      </c>
      <c r="M653" s="67" t="s">
        <v>671</v>
      </c>
      <c r="N653" s="68" t="s">
        <v>45</v>
      </c>
      <c r="O653" s="69"/>
      <c r="P653" s="8"/>
      <c r="Q653" s="8"/>
      <c r="R653" s="8"/>
      <c r="S653" s="8"/>
      <c r="T653" s="8"/>
      <c r="U653" s="8"/>
      <c r="V653" s="8"/>
      <c r="W653" s="8"/>
      <c r="X653" s="8"/>
      <c r="Y653" s="8"/>
      <c r="Z653" s="8"/>
      <c r="AA653" s="8"/>
      <c r="AB653" s="8"/>
      <c r="AC653" s="8"/>
      <c r="AD653" s="8"/>
      <c r="AE653" s="8"/>
      <c r="AF653" s="8"/>
    </row>
    <row r="654" s="70" customFormat="true" ht="14.1" hidden="false" customHeight="true" outlineLevel="0" collapsed="false">
      <c r="A654" s="56"/>
      <c r="B654" s="57"/>
      <c r="C654" s="58" t="s">
        <v>653</v>
      </c>
      <c r="D654" s="59" t="n">
        <v>16</v>
      </c>
      <c r="E654" s="60" t="n">
        <v>6.5</v>
      </c>
      <c r="F654" s="59" t="n">
        <v>4</v>
      </c>
      <c r="G654" s="72" t="n">
        <v>100</v>
      </c>
      <c r="H654" s="62" t="n">
        <v>52</v>
      </c>
      <c r="I654" s="63" t="n">
        <v>54.1</v>
      </c>
      <c r="J654" s="64" t="s">
        <v>464</v>
      </c>
      <c r="K654" s="65"/>
      <c r="L654" s="66" t="n">
        <v>9162607</v>
      </c>
      <c r="M654" s="67" t="s">
        <v>672</v>
      </c>
      <c r="N654" s="68" t="s">
        <v>45</v>
      </c>
      <c r="O654" s="69"/>
      <c r="P654" s="8"/>
      <c r="Q654" s="8"/>
      <c r="R654" s="8"/>
      <c r="S654" s="8"/>
      <c r="T654" s="8"/>
      <c r="U654" s="8"/>
      <c r="V654" s="8"/>
      <c r="W654" s="8"/>
      <c r="X654" s="8"/>
      <c r="Y654" s="8"/>
      <c r="Z654" s="8"/>
      <c r="AA654" s="8"/>
      <c r="AB654" s="8"/>
      <c r="AC654" s="8"/>
      <c r="AD654" s="8"/>
      <c r="AE654" s="8"/>
      <c r="AF654" s="8"/>
    </row>
    <row r="655" s="70" customFormat="true" ht="14.1" hidden="false" customHeight="true" outlineLevel="0" collapsed="false">
      <c r="A655" s="56"/>
      <c r="B655" s="57"/>
      <c r="C655" s="58" t="s">
        <v>653</v>
      </c>
      <c r="D655" s="59" t="n">
        <v>16</v>
      </c>
      <c r="E655" s="60" t="n">
        <v>6.5</v>
      </c>
      <c r="F655" s="59" t="n">
        <v>4</v>
      </c>
      <c r="G655" s="72" t="n">
        <v>108</v>
      </c>
      <c r="H655" s="62" t="n">
        <v>31</v>
      </c>
      <c r="I655" s="63" t="n">
        <v>65.1</v>
      </c>
      <c r="J655" s="64" t="s">
        <v>464</v>
      </c>
      <c r="K655" s="65"/>
      <c r="L655" s="66" t="n">
        <v>9162608</v>
      </c>
      <c r="M655" s="67" t="s">
        <v>673</v>
      </c>
      <c r="N655" s="68" t="s">
        <v>45</v>
      </c>
      <c r="O655" s="69"/>
      <c r="P655" s="8"/>
      <c r="Q655" s="8"/>
      <c r="R655" s="8"/>
      <c r="S655" s="8"/>
      <c r="T655" s="8"/>
      <c r="U655" s="8"/>
      <c r="V655" s="8"/>
      <c r="W655" s="8"/>
      <c r="X655" s="8"/>
      <c r="Y655" s="8"/>
      <c r="Z655" s="8"/>
      <c r="AA655" s="8"/>
      <c r="AB655" s="8"/>
      <c r="AC655" s="8"/>
      <c r="AD655" s="8"/>
      <c r="AE655" s="8"/>
      <c r="AF655" s="8"/>
    </row>
    <row r="656" s="70" customFormat="true" ht="14.1" hidden="false" customHeight="true" outlineLevel="0" collapsed="false">
      <c r="A656" s="56"/>
      <c r="B656" s="57"/>
      <c r="C656" s="58" t="s">
        <v>653</v>
      </c>
      <c r="D656" s="59" t="n">
        <v>16</v>
      </c>
      <c r="E656" s="60" t="n">
        <v>6.5</v>
      </c>
      <c r="F656" s="59" t="n">
        <v>4</v>
      </c>
      <c r="G656" s="72" t="n">
        <v>108</v>
      </c>
      <c r="H656" s="74" t="n">
        <v>37.5</v>
      </c>
      <c r="I656" s="63" t="n">
        <v>63.3</v>
      </c>
      <c r="J656" s="64" t="s">
        <v>464</v>
      </c>
      <c r="K656" s="65"/>
      <c r="L656" s="66" t="n">
        <v>9172231</v>
      </c>
      <c r="M656" s="67" t="s">
        <v>674</v>
      </c>
      <c r="N656" s="68" t="s">
        <v>45</v>
      </c>
      <c r="O656" s="69"/>
      <c r="P656" s="8"/>
      <c r="Q656" s="8"/>
      <c r="R656" s="8"/>
      <c r="S656" s="8"/>
      <c r="T656" s="8"/>
      <c r="U656" s="8"/>
      <c r="V656" s="8"/>
      <c r="W656" s="8"/>
      <c r="X656" s="8"/>
      <c r="Y656" s="8"/>
      <c r="Z656" s="8"/>
      <c r="AA656" s="8"/>
      <c r="AB656" s="8"/>
      <c r="AC656" s="8"/>
      <c r="AD656" s="8"/>
      <c r="AE656" s="8"/>
      <c r="AF656" s="8"/>
    </row>
    <row r="657" s="70" customFormat="true" ht="14.1" hidden="false" customHeight="true" outlineLevel="0" collapsed="false">
      <c r="A657" s="56"/>
      <c r="B657" s="57"/>
      <c r="C657" s="58" t="s">
        <v>653</v>
      </c>
      <c r="D657" s="59" t="n">
        <v>16</v>
      </c>
      <c r="E657" s="60" t="n">
        <v>6.5</v>
      </c>
      <c r="F657" s="59" t="n">
        <v>5</v>
      </c>
      <c r="G657" s="72" t="n">
        <v>105</v>
      </c>
      <c r="H657" s="62" t="n">
        <v>39</v>
      </c>
      <c r="I657" s="63" t="n">
        <v>56.6</v>
      </c>
      <c r="J657" s="64" t="s">
        <v>464</v>
      </c>
      <c r="K657" s="65"/>
      <c r="L657" s="66" t="n">
        <v>9162609</v>
      </c>
      <c r="M657" s="67" t="s">
        <v>675</v>
      </c>
      <c r="N657" s="68" t="s">
        <v>45</v>
      </c>
      <c r="O657" s="69"/>
      <c r="P657" s="8"/>
      <c r="Q657" s="8"/>
      <c r="R657" s="8"/>
      <c r="S657" s="8"/>
      <c r="T657" s="8"/>
      <c r="U657" s="8"/>
      <c r="V657" s="8"/>
      <c r="W657" s="8"/>
      <c r="X657" s="8"/>
      <c r="Y657" s="8"/>
      <c r="Z657" s="8"/>
      <c r="AA657" s="8"/>
      <c r="AB657" s="8"/>
      <c r="AC657" s="8"/>
      <c r="AD657" s="8"/>
      <c r="AE657" s="8"/>
      <c r="AF657" s="8"/>
    </row>
    <row r="658" s="70" customFormat="true" ht="14.1" hidden="false" customHeight="true" outlineLevel="0" collapsed="false">
      <c r="A658" s="56"/>
      <c r="B658" s="57"/>
      <c r="C658" s="58" t="s">
        <v>653</v>
      </c>
      <c r="D658" s="59" t="n">
        <v>16</v>
      </c>
      <c r="E658" s="60" t="n">
        <v>6.5</v>
      </c>
      <c r="F658" s="59" t="n">
        <v>5</v>
      </c>
      <c r="G658" s="72" t="n">
        <v>105</v>
      </c>
      <c r="H658" s="62" t="n">
        <v>39</v>
      </c>
      <c r="I658" s="63" t="n">
        <v>56.6</v>
      </c>
      <c r="J658" s="64" t="s">
        <v>333</v>
      </c>
      <c r="K658" s="65"/>
      <c r="L658" s="66" t="n">
        <v>9162649</v>
      </c>
      <c r="M658" s="67" t="s">
        <v>676</v>
      </c>
      <c r="N658" s="68" t="s">
        <v>45</v>
      </c>
      <c r="O658" s="69"/>
      <c r="P658" s="8"/>
      <c r="Q658" s="8"/>
      <c r="R658" s="8"/>
      <c r="S658" s="8"/>
      <c r="T658" s="8"/>
      <c r="U658" s="8"/>
      <c r="V658" s="8"/>
      <c r="W658" s="8"/>
      <c r="X658" s="8"/>
      <c r="Y658" s="8"/>
      <c r="Z658" s="8"/>
      <c r="AA658" s="8"/>
      <c r="AB658" s="8"/>
      <c r="AC658" s="8"/>
      <c r="AD658" s="8"/>
      <c r="AE658" s="8"/>
      <c r="AF658" s="8"/>
    </row>
    <row r="659" s="70" customFormat="true" ht="14.1" hidden="false" customHeight="true" outlineLevel="0" collapsed="false">
      <c r="A659" s="56"/>
      <c r="B659" s="57"/>
      <c r="C659" s="58" t="s">
        <v>653</v>
      </c>
      <c r="D659" s="59" t="n">
        <v>16</v>
      </c>
      <c r="E659" s="60" t="n">
        <v>6.5</v>
      </c>
      <c r="F659" s="59" t="n">
        <v>5</v>
      </c>
      <c r="G659" s="72" t="n">
        <v>108</v>
      </c>
      <c r="H659" s="62" t="n">
        <v>50</v>
      </c>
      <c r="I659" s="63" t="n">
        <v>63.3</v>
      </c>
      <c r="J659" s="64" t="s">
        <v>464</v>
      </c>
      <c r="K659" s="65"/>
      <c r="L659" s="66" t="n">
        <v>9162610</v>
      </c>
      <c r="M659" s="67" t="s">
        <v>677</v>
      </c>
      <c r="N659" s="68" t="s">
        <v>45</v>
      </c>
      <c r="O659" s="69"/>
      <c r="P659" s="8"/>
      <c r="Q659" s="8"/>
      <c r="R659" s="8"/>
      <c r="S659" s="8"/>
      <c r="T659" s="8"/>
      <c r="U659" s="8"/>
      <c r="V659" s="8"/>
      <c r="W659" s="8"/>
      <c r="X659" s="8"/>
      <c r="Y659" s="8"/>
      <c r="Z659" s="8"/>
      <c r="AA659" s="8"/>
      <c r="AB659" s="8"/>
      <c r="AC659" s="8"/>
      <c r="AD659" s="8"/>
      <c r="AE659" s="8"/>
      <c r="AF659" s="8"/>
    </row>
    <row r="660" s="70" customFormat="true" ht="14.1" hidden="false" customHeight="true" outlineLevel="0" collapsed="false">
      <c r="A660" s="56"/>
      <c r="B660" s="57"/>
      <c r="C660" s="58" t="s">
        <v>653</v>
      </c>
      <c r="D660" s="59" t="n">
        <v>16</v>
      </c>
      <c r="E660" s="60" t="n">
        <v>6.5</v>
      </c>
      <c r="F660" s="59" t="n">
        <v>5</v>
      </c>
      <c r="G660" s="72" t="n">
        <v>112</v>
      </c>
      <c r="H660" s="62" t="n">
        <v>33</v>
      </c>
      <c r="I660" s="63" t="n">
        <v>57.1</v>
      </c>
      <c r="J660" s="64" t="s">
        <v>464</v>
      </c>
      <c r="K660" s="65"/>
      <c r="L660" s="66" t="n">
        <v>9162613</v>
      </c>
      <c r="M660" s="67" t="s">
        <v>678</v>
      </c>
      <c r="N660" s="68" t="s">
        <v>45</v>
      </c>
      <c r="O660" s="69"/>
      <c r="P660" s="8"/>
      <c r="Q660" s="8"/>
      <c r="R660" s="8"/>
      <c r="S660" s="8"/>
      <c r="T660" s="8"/>
      <c r="U660" s="8"/>
      <c r="V660" s="8"/>
      <c r="W660" s="8"/>
      <c r="X660" s="8"/>
      <c r="Y660" s="8"/>
      <c r="Z660" s="8"/>
      <c r="AA660" s="8"/>
      <c r="AB660" s="8"/>
      <c r="AC660" s="8"/>
      <c r="AD660" s="8"/>
      <c r="AE660" s="8"/>
      <c r="AF660" s="8"/>
    </row>
    <row r="661" s="70" customFormat="true" ht="14.1" hidden="false" customHeight="true" outlineLevel="0" collapsed="false">
      <c r="A661" s="56"/>
      <c r="B661" s="57"/>
      <c r="C661" s="58" t="s">
        <v>653</v>
      </c>
      <c r="D661" s="59" t="n">
        <v>16</v>
      </c>
      <c r="E661" s="60" t="n">
        <v>6.5</v>
      </c>
      <c r="F661" s="59" t="n">
        <v>5</v>
      </c>
      <c r="G661" s="72" t="n">
        <v>112</v>
      </c>
      <c r="H661" s="62" t="n">
        <v>46</v>
      </c>
      <c r="I661" s="63" t="n">
        <v>57.1</v>
      </c>
      <c r="J661" s="64" t="s">
        <v>464</v>
      </c>
      <c r="K661" s="65"/>
      <c r="L661" s="66" t="n">
        <v>9172232</v>
      </c>
      <c r="M661" s="67" t="s">
        <v>679</v>
      </c>
      <c r="N661" s="68" t="s">
        <v>45</v>
      </c>
      <c r="O661" s="69"/>
      <c r="P661" s="8"/>
      <c r="Q661" s="8"/>
      <c r="R661" s="8"/>
      <c r="S661" s="8"/>
      <c r="T661" s="8"/>
      <c r="U661" s="8"/>
      <c r="V661" s="8"/>
      <c r="W661" s="8"/>
      <c r="X661" s="8"/>
      <c r="Y661" s="8"/>
      <c r="Z661" s="8"/>
      <c r="AA661" s="8"/>
      <c r="AB661" s="8"/>
      <c r="AC661" s="8"/>
      <c r="AD661" s="8"/>
      <c r="AE661" s="8"/>
      <c r="AF661" s="8"/>
    </row>
    <row r="662" s="70" customFormat="true" ht="14.1" hidden="false" customHeight="true" outlineLevel="0" collapsed="false">
      <c r="A662" s="56"/>
      <c r="B662" s="57"/>
      <c r="C662" s="58" t="s">
        <v>653</v>
      </c>
      <c r="D662" s="59" t="n">
        <v>16</v>
      </c>
      <c r="E662" s="60" t="n">
        <v>6.5</v>
      </c>
      <c r="F662" s="59" t="n">
        <v>5</v>
      </c>
      <c r="G662" s="72" t="n">
        <v>112</v>
      </c>
      <c r="H662" s="62" t="n">
        <v>42</v>
      </c>
      <c r="I662" s="63" t="n">
        <v>57.1</v>
      </c>
      <c r="J662" s="64" t="s">
        <v>464</v>
      </c>
      <c r="K662" s="65"/>
      <c r="L662" s="66" t="n">
        <v>9162612</v>
      </c>
      <c r="M662" s="67" t="s">
        <v>680</v>
      </c>
      <c r="N662" s="68" t="s">
        <v>45</v>
      </c>
      <c r="O662" s="69"/>
      <c r="P662" s="8"/>
      <c r="Q662" s="8"/>
      <c r="R662" s="8"/>
      <c r="S662" s="8"/>
      <c r="T662" s="8"/>
      <c r="U662" s="8"/>
      <c r="V662" s="8"/>
      <c r="W662" s="8"/>
      <c r="X662" s="8"/>
      <c r="Y662" s="8"/>
      <c r="Z662" s="8"/>
      <c r="AA662" s="8"/>
      <c r="AB662" s="8"/>
      <c r="AC662" s="8"/>
      <c r="AD662" s="8"/>
      <c r="AE662" s="8"/>
      <c r="AF662" s="8"/>
    </row>
    <row r="663" s="70" customFormat="true" ht="14.1" hidden="false" customHeight="true" outlineLevel="0" collapsed="false">
      <c r="A663" s="56"/>
      <c r="B663" s="57"/>
      <c r="C663" s="58" t="s">
        <v>653</v>
      </c>
      <c r="D663" s="59" t="n">
        <v>16</v>
      </c>
      <c r="E663" s="60" t="n">
        <v>6.5</v>
      </c>
      <c r="F663" s="59" t="n">
        <v>5</v>
      </c>
      <c r="G663" s="72" t="n">
        <v>112</v>
      </c>
      <c r="H663" s="62" t="n">
        <v>50</v>
      </c>
      <c r="I663" s="63" t="n">
        <v>57.1</v>
      </c>
      <c r="J663" s="64" t="s">
        <v>464</v>
      </c>
      <c r="K663" s="65"/>
      <c r="L663" s="66" t="n">
        <v>9162611</v>
      </c>
      <c r="M663" s="67" t="s">
        <v>681</v>
      </c>
      <c r="N663" s="68" t="s">
        <v>45</v>
      </c>
      <c r="O663" s="69"/>
      <c r="P663" s="8"/>
      <c r="Q663" s="8"/>
      <c r="R663" s="8"/>
      <c r="S663" s="8"/>
      <c r="T663" s="8"/>
      <c r="U663" s="8"/>
      <c r="V663" s="8"/>
      <c r="W663" s="8"/>
      <c r="X663" s="8"/>
      <c r="Y663" s="8"/>
      <c r="Z663" s="8"/>
      <c r="AA663" s="8"/>
      <c r="AB663" s="8"/>
      <c r="AC663" s="8"/>
      <c r="AD663" s="8"/>
      <c r="AE663" s="8"/>
      <c r="AF663" s="8"/>
    </row>
    <row r="664" s="70" customFormat="true" ht="14.1" hidden="false" customHeight="true" outlineLevel="0" collapsed="false">
      <c r="A664" s="56"/>
      <c r="B664" s="57"/>
      <c r="C664" s="58" t="s">
        <v>653</v>
      </c>
      <c r="D664" s="59" t="n">
        <v>16</v>
      </c>
      <c r="E664" s="60" t="n">
        <v>6.5</v>
      </c>
      <c r="F664" s="59" t="n">
        <v>5</v>
      </c>
      <c r="G664" s="72" t="n">
        <v>112</v>
      </c>
      <c r="H664" s="62" t="n">
        <v>50</v>
      </c>
      <c r="I664" s="63" t="n">
        <v>57.1</v>
      </c>
      <c r="J664" s="64" t="s">
        <v>333</v>
      </c>
      <c r="K664" s="65"/>
      <c r="L664" s="66" t="n">
        <v>9162651</v>
      </c>
      <c r="M664" s="67" t="s">
        <v>682</v>
      </c>
      <c r="N664" s="68" t="s">
        <v>45</v>
      </c>
      <c r="O664" s="69"/>
      <c r="P664" s="8"/>
      <c r="Q664" s="8"/>
      <c r="R664" s="8"/>
      <c r="S664" s="8"/>
      <c r="T664" s="8"/>
      <c r="U664" s="8"/>
      <c r="V664" s="8"/>
      <c r="W664" s="8"/>
      <c r="X664" s="8"/>
      <c r="Y664" s="8"/>
      <c r="Z664" s="8"/>
      <c r="AA664" s="8"/>
      <c r="AB664" s="8"/>
      <c r="AC664" s="8"/>
      <c r="AD664" s="8"/>
      <c r="AE664" s="8"/>
      <c r="AF664" s="8"/>
    </row>
    <row r="665" s="70" customFormat="true" ht="14.1" hidden="false" customHeight="true" outlineLevel="0" collapsed="false">
      <c r="A665" s="56"/>
      <c r="B665" s="57"/>
      <c r="C665" s="58" t="s">
        <v>653</v>
      </c>
      <c r="D665" s="59" t="n">
        <v>16</v>
      </c>
      <c r="E665" s="60" t="n">
        <v>6.5</v>
      </c>
      <c r="F665" s="59" t="n">
        <v>5</v>
      </c>
      <c r="G665" s="73" t="n">
        <v>114.3</v>
      </c>
      <c r="H665" s="62" t="n">
        <v>40</v>
      </c>
      <c r="I665" s="63" t="n">
        <v>66.1</v>
      </c>
      <c r="J665" s="64" t="s">
        <v>464</v>
      </c>
      <c r="K665" s="65"/>
      <c r="L665" s="66" t="n">
        <v>9162614</v>
      </c>
      <c r="M665" s="67" t="s">
        <v>683</v>
      </c>
      <c r="N665" s="68" t="s">
        <v>45</v>
      </c>
      <c r="O665" s="69"/>
      <c r="P665" s="8"/>
      <c r="Q665" s="8"/>
      <c r="R665" s="8"/>
      <c r="S665" s="8"/>
      <c r="T665" s="8"/>
      <c r="U665" s="8"/>
      <c r="V665" s="8"/>
      <c r="W665" s="8"/>
      <c r="X665" s="8"/>
      <c r="Y665" s="8"/>
      <c r="Z665" s="8"/>
      <c r="AA665" s="8"/>
      <c r="AB665" s="8"/>
      <c r="AC665" s="8"/>
      <c r="AD665" s="8"/>
      <c r="AE665" s="8"/>
      <c r="AF665" s="8"/>
    </row>
    <row r="666" s="70" customFormat="true" ht="14.1" hidden="false" customHeight="true" outlineLevel="0" collapsed="false">
      <c r="A666" s="56"/>
      <c r="B666" s="57"/>
      <c r="C666" s="58" t="s">
        <v>653</v>
      </c>
      <c r="D666" s="59" t="n">
        <v>16</v>
      </c>
      <c r="E666" s="60" t="n">
        <v>6.5</v>
      </c>
      <c r="F666" s="59" t="n">
        <v>5</v>
      </c>
      <c r="G666" s="73" t="n">
        <v>114.3</v>
      </c>
      <c r="H666" s="62" t="n">
        <v>50</v>
      </c>
      <c r="I666" s="63" t="n">
        <v>66.1</v>
      </c>
      <c r="J666" s="64" t="s">
        <v>464</v>
      </c>
      <c r="K666" s="65"/>
      <c r="L666" s="66" t="n">
        <v>9162615</v>
      </c>
      <c r="M666" s="67" t="s">
        <v>684</v>
      </c>
      <c r="N666" s="68" t="s">
        <v>45</v>
      </c>
      <c r="O666" s="69"/>
      <c r="P666" s="8"/>
      <c r="Q666" s="8"/>
      <c r="R666" s="8"/>
      <c r="S666" s="8"/>
      <c r="T666" s="8"/>
      <c r="U666" s="8"/>
      <c r="V666" s="8"/>
      <c r="W666" s="8"/>
      <c r="X666" s="8"/>
      <c r="Y666" s="8"/>
      <c r="Z666" s="8"/>
      <c r="AA666" s="8"/>
      <c r="AB666" s="8"/>
      <c r="AC666" s="8"/>
      <c r="AD666" s="8"/>
      <c r="AE666" s="8"/>
      <c r="AF666" s="8"/>
    </row>
    <row r="667" s="70" customFormat="true" ht="14.1" hidden="false" customHeight="true" outlineLevel="0" collapsed="false">
      <c r="A667" s="56"/>
      <c r="B667" s="57"/>
      <c r="C667" s="58" t="s">
        <v>653</v>
      </c>
      <c r="D667" s="59" t="n">
        <v>16</v>
      </c>
      <c r="E667" s="60" t="n">
        <v>6.5</v>
      </c>
      <c r="F667" s="59" t="n">
        <v>5</v>
      </c>
      <c r="G667" s="73" t="n">
        <v>114.3</v>
      </c>
      <c r="H667" s="62" t="n">
        <v>50</v>
      </c>
      <c r="I667" s="63" t="n">
        <v>66.1</v>
      </c>
      <c r="J667" s="64" t="s">
        <v>333</v>
      </c>
      <c r="K667" s="65"/>
      <c r="L667" s="66" t="n">
        <v>9162655</v>
      </c>
      <c r="M667" s="67" t="s">
        <v>685</v>
      </c>
      <c r="N667" s="68" t="s">
        <v>45</v>
      </c>
      <c r="O667" s="69"/>
      <c r="P667" s="8"/>
      <c r="Q667" s="8"/>
      <c r="R667" s="8"/>
      <c r="S667" s="8"/>
      <c r="T667" s="8"/>
      <c r="U667" s="8"/>
      <c r="V667" s="8"/>
      <c r="W667" s="8"/>
      <c r="X667" s="8"/>
      <c r="Y667" s="8"/>
      <c r="Z667" s="8"/>
      <c r="AA667" s="8"/>
      <c r="AB667" s="8"/>
      <c r="AC667" s="8"/>
      <c r="AD667" s="8"/>
      <c r="AE667" s="8"/>
      <c r="AF667" s="8"/>
    </row>
    <row r="668" s="70" customFormat="true" ht="14.1" hidden="false" customHeight="true" outlineLevel="0" collapsed="false">
      <c r="A668" s="56"/>
      <c r="B668" s="57"/>
      <c r="C668" s="58" t="s">
        <v>653</v>
      </c>
      <c r="D668" s="59" t="n">
        <v>16</v>
      </c>
      <c r="E668" s="60" t="n">
        <v>6.5</v>
      </c>
      <c r="F668" s="59" t="n">
        <v>5</v>
      </c>
      <c r="G668" s="73" t="n">
        <v>114.3</v>
      </c>
      <c r="H668" s="62" t="n">
        <v>45</v>
      </c>
      <c r="I668" s="63" t="n">
        <v>60.1</v>
      </c>
      <c r="J668" s="64" t="s">
        <v>464</v>
      </c>
      <c r="K668" s="65"/>
      <c r="L668" s="66" t="n">
        <v>9162616</v>
      </c>
      <c r="M668" s="67" t="s">
        <v>686</v>
      </c>
      <c r="N668" s="68" t="s">
        <v>45</v>
      </c>
      <c r="O668" s="69"/>
      <c r="P668" s="8"/>
      <c r="Q668" s="8"/>
      <c r="R668" s="8"/>
      <c r="S668" s="8"/>
      <c r="T668" s="8"/>
      <c r="U668" s="8"/>
      <c r="V668" s="8"/>
      <c r="W668" s="8"/>
      <c r="X668" s="8"/>
      <c r="Y668" s="8"/>
      <c r="Z668" s="8"/>
      <c r="AA668" s="8"/>
      <c r="AB668" s="8"/>
      <c r="AC668" s="8"/>
      <c r="AD668" s="8"/>
      <c r="AE668" s="8"/>
      <c r="AF668" s="8"/>
    </row>
    <row r="669" s="70" customFormat="true" ht="14.1" hidden="false" customHeight="true" outlineLevel="0" collapsed="false">
      <c r="A669" s="56"/>
      <c r="B669" s="57"/>
      <c r="C669" s="58" t="s">
        <v>653</v>
      </c>
      <c r="D669" s="59" t="n">
        <v>16</v>
      </c>
      <c r="E669" s="60" t="n">
        <v>6.5</v>
      </c>
      <c r="F669" s="59" t="n">
        <v>5</v>
      </c>
      <c r="G669" s="73" t="n">
        <v>114.3</v>
      </c>
      <c r="H669" s="62" t="n">
        <v>45</v>
      </c>
      <c r="I669" s="63" t="n">
        <v>60.1</v>
      </c>
      <c r="J669" s="64" t="s">
        <v>333</v>
      </c>
      <c r="K669" s="65"/>
      <c r="L669" s="66" t="n">
        <v>9162656</v>
      </c>
      <c r="M669" s="67" t="s">
        <v>687</v>
      </c>
      <c r="N669" s="68" t="s">
        <v>45</v>
      </c>
      <c r="O669" s="69"/>
      <c r="P669" s="8"/>
      <c r="Q669" s="8"/>
      <c r="R669" s="8"/>
      <c r="S669" s="8"/>
      <c r="T669" s="8"/>
      <c r="U669" s="8"/>
      <c r="V669" s="8"/>
      <c r="W669" s="8"/>
      <c r="X669" s="8"/>
      <c r="Y669" s="8"/>
      <c r="Z669" s="8"/>
      <c r="AA669" s="8"/>
      <c r="AB669" s="8"/>
      <c r="AC669" s="8"/>
      <c r="AD669" s="8"/>
      <c r="AE669" s="8"/>
      <c r="AF669" s="8"/>
    </row>
    <row r="670" s="70" customFormat="true" ht="14.1" hidden="false" customHeight="true" outlineLevel="0" collapsed="false">
      <c r="A670" s="56"/>
      <c r="B670" s="57"/>
      <c r="C670" s="58" t="s">
        <v>653</v>
      </c>
      <c r="D670" s="59" t="n">
        <v>16</v>
      </c>
      <c r="E670" s="60" t="n">
        <v>6.5</v>
      </c>
      <c r="F670" s="59" t="n">
        <v>5</v>
      </c>
      <c r="G670" s="73" t="n">
        <v>114.3</v>
      </c>
      <c r="H670" s="62" t="n">
        <v>38</v>
      </c>
      <c r="I670" s="63" t="n">
        <v>67.1</v>
      </c>
      <c r="J670" s="64" t="s">
        <v>464</v>
      </c>
      <c r="K670" s="65"/>
      <c r="L670" s="66" t="n">
        <v>9162617</v>
      </c>
      <c r="M670" s="67" t="s">
        <v>688</v>
      </c>
      <c r="N670" s="68" t="s">
        <v>45</v>
      </c>
      <c r="O670" s="69"/>
      <c r="P670" s="8"/>
      <c r="Q670" s="8"/>
      <c r="R670" s="8"/>
      <c r="S670" s="8"/>
      <c r="T670" s="8"/>
      <c r="U670" s="8"/>
      <c r="V670" s="8"/>
      <c r="W670" s="8"/>
      <c r="X670" s="8"/>
      <c r="Y670" s="8"/>
      <c r="Z670" s="8"/>
      <c r="AA670" s="8"/>
      <c r="AB670" s="8"/>
      <c r="AC670" s="8"/>
      <c r="AD670" s="8"/>
      <c r="AE670" s="8"/>
      <c r="AF670" s="8"/>
    </row>
    <row r="671" s="70" customFormat="true" ht="14.1" hidden="false" customHeight="true" outlineLevel="0" collapsed="false">
      <c r="A671" s="56"/>
      <c r="B671" s="57"/>
      <c r="C671" s="58" t="s">
        <v>653</v>
      </c>
      <c r="D671" s="59" t="n">
        <v>16</v>
      </c>
      <c r="E671" s="60" t="n">
        <v>6.5</v>
      </c>
      <c r="F671" s="59" t="n">
        <v>5</v>
      </c>
      <c r="G671" s="73" t="n">
        <v>114.3</v>
      </c>
      <c r="H671" s="62" t="n">
        <v>38</v>
      </c>
      <c r="I671" s="63" t="n">
        <v>67.1</v>
      </c>
      <c r="J671" s="64" t="s">
        <v>333</v>
      </c>
      <c r="K671" s="65"/>
      <c r="L671" s="66" t="n">
        <v>9162657</v>
      </c>
      <c r="M671" s="67" t="s">
        <v>689</v>
      </c>
      <c r="N671" s="68" t="s">
        <v>45</v>
      </c>
      <c r="O671" s="69"/>
      <c r="P671" s="8"/>
      <c r="Q671" s="8"/>
      <c r="R671" s="8"/>
      <c r="S671" s="8"/>
      <c r="T671" s="8"/>
      <c r="U671" s="8"/>
      <c r="V671" s="8"/>
      <c r="W671" s="8"/>
      <c r="X671" s="8"/>
      <c r="Y671" s="8"/>
      <c r="Z671" s="8"/>
      <c r="AA671" s="8"/>
      <c r="AB671" s="8"/>
      <c r="AC671" s="8"/>
      <c r="AD671" s="8"/>
      <c r="AE671" s="8"/>
      <c r="AF671" s="8"/>
    </row>
    <row r="672" s="70" customFormat="true" ht="14.1" hidden="false" customHeight="true" outlineLevel="0" collapsed="false">
      <c r="A672" s="56"/>
      <c r="B672" s="57"/>
      <c r="C672" s="58" t="s">
        <v>653</v>
      </c>
      <c r="D672" s="59" t="n">
        <v>16</v>
      </c>
      <c r="E672" s="60" t="n">
        <v>6.5</v>
      </c>
      <c r="F672" s="59" t="n">
        <v>5</v>
      </c>
      <c r="G672" s="73" t="n">
        <v>114.3</v>
      </c>
      <c r="H672" s="62" t="n">
        <v>46</v>
      </c>
      <c r="I672" s="63" t="n">
        <v>67.1</v>
      </c>
      <c r="J672" s="64" t="s">
        <v>464</v>
      </c>
      <c r="K672" s="65"/>
      <c r="L672" s="66" t="n">
        <v>9162618</v>
      </c>
      <c r="M672" s="67" t="s">
        <v>690</v>
      </c>
      <c r="N672" s="68" t="s">
        <v>45</v>
      </c>
      <c r="O672" s="69"/>
      <c r="P672" s="8"/>
      <c r="Q672" s="8"/>
      <c r="R672" s="8"/>
      <c r="S672" s="8"/>
      <c r="T672" s="8"/>
      <c r="U672" s="8"/>
      <c r="V672" s="8"/>
      <c r="W672" s="8"/>
      <c r="X672" s="8"/>
      <c r="Y672" s="8"/>
      <c r="Z672" s="8"/>
      <c r="AA672" s="8"/>
      <c r="AB672" s="8"/>
      <c r="AC672" s="8"/>
      <c r="AD672" s="8"/>
      <c r="AE672" s="8"/>
      <c r="AF672" s="8"/>
    </row>
    <row r="673" s="70" customFormat="true" ht="14.1" hidden="false" customHeight="true" outlineLevel="0" collapsed="false">
      <c r="A673" s="56"/>
      <c r="B673" s="57"/>
      <c r="C673" s="58" t="s">
        <v>653</v>
      </c>
      <c r="D673" s="59" t="n">
        <v>16</v>
      </c>
      <c r="E673" s="60" t="n">
        <v>6.5</v>
      </c>
      <c r="F673" s="59" t="n">
        <v>5</v>
      </c>
      <c r="G673" s="73" t="n">
        <v>114.3</v>
      </c>
      <c r="H673" s="62" t="n">
        <v>46</v>
      </c>
      <c r="I673" s="63" t="n">
        <v>67.1</v>
      </c>
      <c r="J673" s="64" t="s">
        <v>333</v>
      </c>
      <c r="K673" s="65"/>
      <c r="L673" s="66" t="n">
        <v>9162658</v>
      </c>
      <c r="M673" s="67" t="s">
        <v>691</v>
      </c>
      <c r="N673" s="68" t="s">
        <v>45</v>
      </c>
      <c r="O673" s="69"/>
      <c r="P673" s="8"/>
      <c r="Q673" s="8"/>
      <c r="R673" s="8"/>
      <c r="S673" s="8"/>
      <c r="T673" s="8"/>
      <c r="U673" s="8"/>
      <c r="V673" s="8"/>
      <c r="W673" s="8"/>
      <c r="X673" s="8"/>
      <c r="Y673" s="8"/>
      <c r="Z673" s="8"/>
      <c r="AA673" s="8"/>
      <c r="AB673" s="8"/>
      <c r="AC673" s="8"/>
      <c r="AD673" s="8"/>
      <c r="AE673" s="8"/>
      <c r="AF673" s="8"/>
    </row>
    <row r="674" customFormat="false" ht="14.1" hidden="false" customHeight="true" outlineLevel="0" collapsed="false">
      <c r="A674" s="47"/>
      <c r="B674" s="79" t="str">
        <f aca="false">C675</f>
        <v>AF-15</v>
      </c>
      <c r="C674" s="80"/>
      <c r="D674" s="81"/>
      <c r="E674" s="81"/>
      <c r="F674" s="81"/>
      <c r="G674" s="82"/>
      <c r="H674" s="81"/>
      <c r="I674" s="83"/>
      <c r="J674" s="81"/>
      <c r="K674" s="84"/>
      <c r="L674" s="85"/>
      <c r="M674" s="85"/>
      <c r="N674" s="85"/>
      <c r="O674" s="86"/>
      <c r="P674" s="8"/>
      <c r="Q674" s="8"/>
      <c r="R674" s="8"/>
      <c r="S674" s="8"/>
      <c r="T674" s="8"/>
      <c r="U674" s="8"/>
      <c r="V674" s="8"/>
      <c r="W674" s="8"/>
      <c r="X674" s="8"/>
      <c r="Y674" s="8"/>
      <c r="Z674" s="8"/>
      <c r="AA674" s="8"/>
      <c r="AB674" s="8"/>
      <c r="AC674" s="8"/>
      <c r="AD674" s="8"/>
      <c r="AE674" s="8"/>
      <c r="AF674" s="8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s="70" customFormat="true" ht="14.1" hidden="false" customHeight="true" outlineLevel="0" collapsed="false">
      <c r="A675" s="56"/>
      <c r="B675" s="57"/>
      <c r="C675" s="58" t="s">
        <v>692</v>
      </c>
      <c r="D675" s="59" t="n">
        <v>17</v>
      </c>
      <c r="E675" s="60" t="n">
        <v>7</v>
      </c>
      <c r="F675" s="59" t="n">
        <v>5</v>
      </c>
      <c r="G675" s="73" t="n">
        <v>100</v>
      </c>
      <c r="H675" s="62" t="n">
        <v>48</v>
      </c>
      <c r="I675" s="63" t="n">
        <v>56.1</v>
      </c>
      <c r="J675" s="64" t="s">
        <v>693</v>
      </c>
      <c r="K675" s="65"/>
      <c r="L675" s="66" t="n">
        <v>9175110</v>
      </c>
      <c r="M675" s="67" t="s">
        <v>694</v>
      </c>
      <c r="N675" s="68" t="s">
        <v>45</v>
      </c>
      <c r="O675" s="69"/>
      <c r="P675" s="8"/>
      <c r="Q675" s="8"/>
      <c r="R675" s="8"/>
      <c r="S675" s="8"/>
      <c r="T675" s="8"/>
      <c r="U675" s="8"/>
      <c r="V675" s="8"/>
      <c r="W675" s="8"/>
      <c r="X675" s="8"/>
      <c r="Y675" s="8"/>
      <c r="Z675" s="8"/>
      <c r="AA675" s="8"/>
      <c r="AB675" s="8"/>
      <c r="AC675" s="8"/>
      <c r="AD675" s="8"/>
      <c r="AE675" s="8"/>
      <c r="AF675" s="8"/>
    </row>
    <row r="676" s="70" customFormat="true" ht="14.1" hidden="false" customHeight="true" outlineLevel="0" collapsed="false">
      <c r="A676" s="56"/>
      <c r="B676" s="57"/>
      <c r="C676" s="58" t="s">
        <v>692</v>
      </c>
      <c r="D676" s="59" t="n">
        <v>17</v>
      </c>
      <c r="E676" s="60" t="n">
        <v>7</v>
      </c>
      <c r="F676" s="59" t="n">
        <v>5</v>
      </c>
      <c r="G676" s="73" t="n">
        <v>108</v>
      </c>
      <c r="H676" s="62" t="n">
        <v>55</v>
      </c>
      <c r="I676" s="63" t="n">
        <v>63.3</v>
      </c>
      <c r="J676" s="64" t="s">
        <v>693</v>
      </c>
      <c r="K676" s="65"/>
      <c r="L676" s="66" t="n">
        <v>9175111</v>
      </c>
      <c r="M676" s="67" t="s">
        <v>695</v>
      </c>
      <c r="N676" s="68" t="s">
        <v>45</v>
      </c>
      <c r="O676" s="69"/>
      <c r="P676" s="8"/>
      <c r="Q676" s="8"/>
      <c r="R676" s="8"/>
      <c r="S676" s="8"/>
      <c r="T676" s="8"/>
      <c r="U676" s="8"/>
      <c r="V676" s="8"/>
      <c r="W676" s="8"/>
      <c r="X676" s="8"/>
      <c r="Y676" s="8"/>
      <c r="Z676" s="8"/>
      <c r="AA676" s="8"/>
      <c r="AB676" s="8"/>
      <c r="AC676" s="8"/>
      <c r="AD676" s="8"/>
      <c r="AE676" s="8"/>
      <c r="AF676" s="8"/>
    </row>
    <row r="677" s="70" customFormat="true" ht="14.1" hidden="false" customHeight="true" outlineLevel="0" collapsed="false">
      <c r="A677" s="56"/>
      <c r="B677" s="57"/>
      <c r="C677" s="58" t="s">
        <v>692</v>
      </c>
      <c r="D677" s="59" t="n">
        <v>17</v>
      </c>
      <c r="E677" s="60" t="n">
        <v>7</v>
      </c>
      <c r="F677" s="59" t="n">
        <v>5</v>
      </c>
      <c r="G677" s="73" t="n">
        <v>112</v>
      </c>
      <c r="H677" s="62" t="n">
        <v>43</v>
      </c>
      <c r="I677" s="63" t="n">
        <v>57.1</v>
      </c>
      <c r="J677" s="64" t="s">
        <v>693</v>
      </c>
      <c r="K677" s="65"/>
      <c r="L677" s="66" t="n">
        <v>9175112</v>
      </c>
      <c r="M677" s="67" t="s">
        <v>696</v>
      </c>
      <c r="N677" s="68" t="s">
        <v>45</v>
      </c>
      <c r="O677" s="69"/>
      <c r="P677" s="8"/>
      <c r="Q677" s="8"/>
      <c r="R677" s="8"/>
      <c r="S677" s="8"/>
      <c r="T677" s="8"/>
      <c r="U677" s="8"/>
      <c r="V677" s="8"/>
      <c r="W677" s="8"/>
      <c r="X677" s="8"/>
      <c r="Y677" s="8"/>
      <c r="Z677" s="8"/>
      <c r="AA677" s="8"/>
      <c r="AB677" s="8"/>
      <c r="AC677" s="8"/>
      <c r="AD677" s="8"/>
      <c r="AE677" s="8"/>
      <c r="AF677" s="8"/>
    </row>
    <row r="678" s="70" customFormat="true" ht="14.1" hidden="false" customHeight="true" outlineLevel="0" collapsed="false">
      <c r="A678" s="56"/>
      <c r="B678" s="57"/>
      <c r="C678" s="58" t="s">
        <v>692</v>
      </c>
      <c r="D678" s="59" t="n">
        <v>17</v>
      </c>
      <c r="E678" s="60" t="n">
        <v>7</v>
      </c>
      <c r="F678" s="59" t="n">
        <v>5</v>
      </c>
      <c r="G678" s="73" t="n">
        <v>114.3</v>
      </c>
      <c r="H678" s="62" t="n">
        <v>35</v>
      </c>
      <c r="I678" s="63" t="n">
        <v>67.1</v>
      </c>
      <c r="J678" s="64" t="s">
        <v>693</v>
      </c>
      <c r="K678" s="65"/>
      <c r="L678" s="66" t="n">
        <v>9175113</v>
      </c>
      <c r="M678" s="67" t="s">
        <v>697</v>
      </c>
      <c r="N678" s="68" t="s">
        <v>45</v>
      </c>
      <c r="O678" s="69"/>
      <c r="P678" s="8"/>
      <c r="Q678" s="8"/>
      <c r="R678" s="8"/>
      <c r="S678" s="8"/>
      <c r="T678" s="8"/>
      <c r="U678" s="8"/>
      <c r="V678" s="8"/>
      <c r="W678" s="8"/>
      <c r="X678" s="8"/>
      <c r="Y678" s="8"/>
      <c r="Z678" s="8"/>
      <c r="AA678" s="8"/>
      <c r="AB678" s="8"/>
      <c r="AC678" s="8"/>
      <c r="AD678" s="8"/>
      <c r="AE678" s="8"/>
      <c r="AF678" s="8"/>
    </row>
    <row r="679" s="70" customFormat="true" ht="14.1" hidden="false" customHeight="true" outlineLevel="0" collapsed="false">
      <c r="A679" s="56"/>
      <c r="B679" s="57"/>
      <c r="C679" s="58" t="s">
        <v>692</v>
      </c>
      <c r="D679" s="59" t="n">
        <v>17</v>
      </c>
      <c r="E679" s="60" t="n">
        <v>7</v>
      </c>
      <c r="F679" s="59" t="n">
        <v>5</v>
      </c>
      <c r="G679" s="73" t="n">
        <v>114.3</v>
      </c>
      <c r="H679" s="62" t="n">
        <v>41</v>
      </c>
      <c r="I679" s="63" t="n">
        <v>67.1</v>
      </c>
      <c r="J679" s="64" t="s">
        <v>693</v>
      </c>
      <c r="K679" s="65"/>
      <c r="L679" s="66" t="n">
        <v>9175114</v>
      </c>
      <c r="M679" s="67" t="s">
        <v>698</v>
      </c>
      <c r="N679" s="68" t="s">
        <v>45</v>
      </c>
      <c r="O679" s="69"/>
      <c r="P679" s="8"/>
      <c r="Q679" s="8"/>
      <c r="R679" s="8"/>
      <c r="S679" s="8"/>
      <c r="T679" s="8"/>
      <c r="U679" s="8"/>
      <c r="V679" s="8"/>
      <c r="W679" s="8"/>
      <c r="X679" s="8"/>
      <c r="Y679" s="8"/>
      <c r="Z679" s="8"/>
      <c r="AA679" s="8"/>
      <c r="AB679" s="8"/>
      <c r="AC679" s="8"/>
      <c r="AD679" s="8"/>
      <c r="AE679" s="8"/>
      <c r="AF679" s="8"/>
    </row>
    <row r="680" s="70" customFormat="true" ht="14.1" hidden="false" customHeight="true" outlineLevel="0" collapsed="false">
      <c r="A680" s="56"/>
      <c r="B680" s="57"/>
      <c r="C680" s="58" t="s">
        <v>692</v>
      </c>
      <c r="D680" s="59" t="n">
        <v>17</v>
      </c>
      <c r="E680" s="60" t="n">
        <v>7</v>
      </c>
      <c r="F680" s="59" t="n">
        <v>5</v>
      </c>
      <c r="G680" s="73" t="n">
        <v>114.3</v>
      </c>
      <c r="H680" s="62" t="n">
        <v>46</v>
      </c>
      <c r="I680" s="63" t="n">
        <v>67.1</v>
      </c>
      <c r="J680" s="64" t="s">
        <v>693</v>
      </c>
      <c r="K680" s="65"/>
      <c r="L680" s="66" t="n">
        <v>9175115</v>
      </c>
      <c r="M680" s="67" t="s">
        <v>699</v>
      </c>
      <c r="N680" s="68" t="s">
        <v>45</v>
      </c>
      <c r="O680" s="69"/>
      <c r="P680" s="8"/>
      <c r="Q680" s="8"/>
      <c r="R680" s="8"/>
      <c r="S680" s="8"/>
      <c r="T680" s="8"/>
      <c r="U680" s="8"/>
      <c r="V680" s="8"/>
      <c r="W680" s="8"/>
      <c r="X680" s="8"/>
      <c r="Y680" s="8"/>
      <c r="Z680" s="8"/>
      <c r="AA680" s="8"/>
      <c r="AB680" s="8"/>
      <c r="AC680" s="8"/>
      <c r="AD680" s="8"/>
      <c r="AE680" s="8"/>
      <c r="AF680" s="8"/>
    </row>
    <row r="681" s="70" customFormat="true" ht="14.1" hidden="false" customHeight="true" outlineLevel="0" collapsed="false">
      <c r="A681" s="56"/>
      <c r="B681" s="57"/>
      <c r="C681" s="58" t="s">
        <v>692</v>
      </c>
      <c r="D681" s="59" t="n">
        <v>17</v>
      </c>
      <c r="E681" s="60" t="n">
        <v>7</v>
      </c>
      <c r="F681" s="59" t="n">
        <v>5</v>
      </c>
      <c r="G681" s="73" t="n">
        <v>114.3</v>
      </c>
      <c r="H681" s="62" t="n">
        <v>40</v>
      </c>
      <c r="I681" s="63" t="n">
        <v>66.1</v>
      </c>
      <c r="J681" s="64" t="s">
        <v>693</v>
      </c>
      <c r="K681" s="65"/>
      <c r="L681" s="66" t="n">
        <v>9175116</v>
      </c>
      <c r="M681" s="67" t="s">
        <v>700</v>
      </c>
      <c r="N681" s="68" t="s">
        <v>45</v>
      </c>
      <c r="O681" s="69"/>
      <c r="P681" s="8"/>
      <c r="Q681" s="8"/>
      <c r="R681" s="8"/>
      <c r="S681" s="8"/>
      <c r="T681" s="8"/>
      <c r="U681" s="8"/>
      <c r="V681" s="8"/>
      <c r="W681" s="8"/>
      <c r="X681" s="8"/>
      <c r="Y681" s="8"/>
      <c r="Z681" s="8"/>
      <c r="AA681" s="8"/>
      <c r="AB681" s="8"/>
      <c r="AC681" s="8"/>
      <c r="AD681" s="8"/>
      <c r="AE681" s="8"/>
      <c r="AF681" s="8"/>
    </row>
    <row r="682" s="70" customFormat="true" ht="14.1" hidden="false" customHeight="true" outlineLevel="0" collapsed="false">
      <c r="A682" s="56"/>
      <c r="B682" s="57"/>
      <c r="C682" s="58" t="s">
        <v>692</v>
      </c>
      <c r="D682" s="59" t="n">
        <v>17</v>
      </c>
      <c r="E682" s="60" t="n">
        <v>7</v>
      </c>
      <c r="F682" s="59" t="n">
        <v>5</v>
      </c>
      <c r="G682" s="73" t="n">
        <v>114.3</v>
      </c>
      <c r="H682" s="62" t="n">
        <v>50</v>
      </c>
      <c r="I682" s="63" t="n">
        <v>64.1</v>
      </c>
      <c r="J682" s="64" t="s">
        <v>693</v>
      </c>
      <c r="K682" s="65"/>
      <c r="L682" s="66" t="n">
        <v>9175117</v>
      </c>
      <c r="M682" s="67" t="s">
        <v>701</v>
      </c>
      <c r="N682" s="68" t="s">
        <v>45</v>
      </c>
      <c r="O682" s="69"/>
      <c r="P682" s="8"/>
      <c r="Q682" s="8"/>
      <c r="R682" s="8"/>
      <c r="S682" s="8"/>
      <c r="T682" s="8"/>
      <c r="U682" s="8"/>
      <c r="V682" s="8"/>
      <c r="W682" s="8"/>
      <c r="X682" s="8"/>
      <c r="Y682" s="8"/>
      <c r="Z682" s="8"/>
      <c r="AA682" s="8"/>
      <c r="AB682" s="8"/>
      <c r="AC682" s="8"/>
      <c r="AD682" s="8"/>
      <c r="AE682" s="8"/>
      <c r="AF682" s="8"/>
    </row>
    <row r="683" s="70" customFormat="true" ht="14.1" hidden="false" customHeight="true" outlineLevel="0" collapsed="false">
      <c r="A683" s="56"/>
      <c r="B683" s="57"/>
      <c r="C683" s="58" t="s">
        <v>692</v>
      </c>
      <c r="D683" s="59" t="n">
        <v>17</v>
      </c>
      <c r="E683" s="60" t="n">
        <v>7</v>
      </c>
      <c r="F683" s="59" t="n">
        <v>5</v>
      </c>
      <c r="G683" s="73" t="n">
        <v>114.3</v>
      </c>
      <c r="H683" s="62" t="n">
        <v>45</v>
      </c>
      <c r="I683" s="63" t="n">
        <v>60.1</v>
      </c>
      <c r="J683" s="64" t="s">
        <v>693</v>
      </c>
      <c r="K683" s="65"/>
      <c r="L683" s="66" t="n">
        <v>9175118</v>
      </c>
      <c r="M683" s="67" t="s">
        <v>702</v>
      </c>
      <c r="N683" s="68" t="s">
        <v>45</v>
      </c>
      <c r="O683" s="69"/>
      <c r="P683" s="8"/>
      <c r="Q683" s="8"/>
      <c r="R683" s="8"/>
      <c r="S683" s="8"/>
      <c r="T683" s="8"/>
      <c r="U683" s="8"/>
      <c r="V683" s="8"/>
      <c r="W683" s="8"/>
      <c r="X683" s="8"/>
      <c r="Y683" s="8"/>
      <c r="Z683" s="8"/>
      <c r="AA683" s="8"/>
      <c r="AB683" s="8"/>
      <c r="AC683" s="8"/>
      <c r="AD683" s="8"/>
      <c r="AE683" s="8"/>
      <c r="AF683" s="8"/>
    </row>
    <row r="684" s="70" customFormat="true" ht="14.1" hidden="false" customHeight="true" outlineLevel="0" collapsed="false">
      <c r="A684" s="56"/>
      <c r="B684" s="57"/>
      <c r="C684" s="58" t="s">
        <v>692</v>
      </c>
      <c r="D684" s="59" t="n">
        <v>18</v>
      </c>
      <c r="E684" s="60" t="n">
        <v>7.5</v>
      </c>
      <c r="F684" s="59" t="n">
        <v>5</v>
      </c>
      <c r="G684" s="73" t="n">
        <v>114.3</v>
      </c>
      <c r="H684" s="62" t="n">
        <v>38</v>
      </c>
      <c r="I684" s="63" t="n">
        <v>67.1</v>
      </c>
      <c r="J684" s="64" t="s">
        <v>693</v>
      </c>
      <c r="K684" s="65"/>
      <c r="L684" s="66" t="n">
        <v>9175119</v>
      </c>
      <c r="M684" s="67" t="s">
        <v>703</v>
      </c>
      <c r="N684" s="68" t="s">
        <v>45</v>
      </c>
      <c r="O684" s="69"/>
      <c r="P684" s="8"/>
      <c r="Q684" s="8"/>
      <c r="R684" s="8"/>
      <c r="S684" s="8"/>
      <c r="T684" s="8"/>
      <c r="U684" s="8"/>
      <c r="V684" s="8"/>
      <c r="W684" s="8"/>
      <c r="X684" s="8"/>
      <c r="Y684" s="8"/>
      <c r="Z684" s="8"/>
      <c r="AA684" s="8"/>
      <c r="AB684" s="8"/>
      <c r="AC684" s="8"/>
      <c r="AD684" s="8"/>
      <c r="AE684" s="8"/>
      <c r="AF684" s="8"/>
    </row>
    <row r="685" s="70" customFormat="true" ht="14.1" hidden="false" customHeight="true" outlineLevel="0" collapsed="false">
      <c r="A685" s="56"/>
      <c r="B685" s="57"/>
      <c r="C685" s="58" t="s">
        <v>692</v>
      </c>
      <c r="D685" s="59" t="n">
        <v>18</v>
      </c>
      <c r="E685" s="60" t="n">
        <v>7.5</v>
      </c>
      <c r="F685" s="59" t="n">
        <v>5</v>
      </c>
      <c r="G685" s="73" t="n">
        <v>114.3</v>
      </c>
      <c r="H685" s="62" t="n">
        <v>48</v>
      </c>
      <c r="I685" s="63" t="n">
        <v>67.1</v>
      </c>
      <c r="J685" s="64" t="s">
        <v>693</v>
      </c>
      <c r="K685" s="65"/>
      <c r="L685" s="66" t="n">
        <v>9175120</v>
      </c>
      <c r="M685" s="67" t="s">
        <v>704</v>
      </c>
      <c r="N685" s="68" t="s">
        <v>45</v>
      </c>
      <c r="O685" s="69"/>
      <c r="P685" s="8"/>
      <c r="Q685" s="8"/>
      <c r="R685" s="8"/>
      <c r="S685" s="8"/>
      <c r="T685" s="8"/>
      <c r="U685" s="8"/>
      <c r="V685" s="8"/>
      <c r="W685" s="8"/>
      <c r="X685" s="8"/>
      <c r="Y685" s="8"/>
      <c r="Z685" s="8"/>
      <c r="AA685" s="8"/>
      <c r="AB685" s="8"/>
      <c r="AC685" s="8"/>
      <c r="AD685" s="8"/>
      <c r="AE685" s="8"/>
      <c r="AF685" s="8"/>
    </row>
    <row r="686" s="70" customFormat="true" ht="14.1" hidden="false" customHeight="true" outlineLevel="0" collapsed="false">
      <c r="A686" s="56"/>
      <c r="B686" s="57"/>
      <c r="C686" s="58" t="s">
        <v>692</v>
      </c>
      <c r="D686" s="59" t="n">
        <v>18</v>
      </c>
      <c r="E686" s="60" t="n">
        <v>7.5</v>
      </c>
      <c r="F686" s="59" t="n">
        <v>5</v>
      </c>
      <c r="G686" s="73" t="n">
        <v>114.3</v>
      </c>
      <c r="H686" s="62" t="n">
        <v>50</v>
      </c>
      <c r="I686" s="63" t="n">
        <v>64.1</v>
      </c>
      <c r="J686" s="64" t="s">
        <v>693</v>
      </c>
      <c r="K686" s="65"/>
      <c r="L686" s="66" t="n">
        <v>9175121</v>
      </c>
      <c r="M686" s="67" t="s">
        <v>705</v>
      </c>
      <c r="N686" s="68" t="s">
        <v>45</v>
      </c>
      <c r="O686" s="69"/>
      <c r="P686" s="8"/>
      <c r="Q686" s="8"/>
      <c r="R686" s="8"/>
      <c r="S686" s="8"/>
      <c r="T686" s="8"/>
      <c r="U686" s="8"/>
      <c r="V686" s="8"/>
      <c r="W686" s="8"/>
      <c r="X686" s="8"/>
      <c r="Y686" s="8"/>
      <c r="Z686" s="8"/>
      <c r="AA686" s="8"/>
      <c r="AB686" s="8"/>
      <c r="AC686" s="8"/>
      <c r="AD686" s="8"/>
      <c r="AE686" s="8"/>
      <c r="AF686" s="8"/>
    </row>
    <row r="687" s="70" customFormat="true" ht="14.1" hidden="false" customHeight="true" outlineLevel="0" collapsed="false">
      <c r="A687" s="56"/>
      <c r="B687" s="57"/>
      <c r="C687" s="58" t="s">
        <v>692</v>
      </c>
      <c r="D687" s="59" t="n">
        <v>18</v>
      </c>
      <c r="E687" s="60" t="n">
        <v>7.5</v>
      </c>
      <c r="F687" s="59" t="n">
        <v>5</v>
      </c>
      <c r="G687" s="73" t="n">
        <v>114.3</v>
      </c>
      <c r="H687" s="62" t="n">
        <v>50</v>
      </c>
      <c r="I687" s="63" t="n">
        <v>67.1</v>
      </c>
      <c r="J687" s="64" t="s">
        <v>693</v>
      </c>
      <c r="K687" s="65"/>
      <c r="L687" s="66" t="n">
        <v>9175122</v>
      </c>
      <c r="M687" s="67" t="s">
        <v>706</v>
      </c>
      <c r="N687" s="68" t="s">
        <v>45</v>
      </c>
      <c r="O687" s="69"/>
      <c r="P687" s="8"/>
      <c r="Q687" s="8"/>
      <c r="R687" s="8"/>
      <c r="S687" s="8"/>
      <c r="T687" s="8"/>
      <c r="U687" s="8"/>
      <c r="V687" s="8"/>
      <c r="W687" s="8"/>
      <c r="X687" s="8"/>
      <c r="Y687" s="8"/>
      <c r="Z687" s="8"/>
      <c r="AA687" s="8"/>
      <c r="AB687" s="8"/>
      <c r="AC687" s="8"/>
      <c r="AD687" s="8"/>
      <c r="AE687" s="8"/>
      <c r="AF687" s="8"/>
    </row>
    <row r="688" s="70" customFormat="true" ht="14.1" hidden="false" customHeight="true" outlineLevel="0" collapsed="false">
      <c r="A688" s="56"/>
      <c r="B688" s="57"/>
      <c r="C688" s="58" t="s">
        <v>692</v>
      </c>
      <c r="D688" s="59" t="n">
        <v>18</v>
      </c>
      <c r="E688" s="60" t="n">
        <v>7.5</v>
      </c>
      <c r="F688" s="59" t="n">
        <v>5</v>
      </c>
      <c r="G688" s="73" t="n">
        <v>114.3</v>
      </c>
      <c r="H688" s="62" t="n">
        <v>40</v>
      </c>
      <c r="I688" s="63" t="n">
        <v>66.1</v>
      </c>
      <c r="J688" s="64" t="s">
        <v>693</v>
      </c>
      <c r="K688" s="65"/>
      <c r="L688" s="66" t="n">
        <v>9175123</v>
      </c>
      <c r="M688" s="67" t="s">
        <v>707</v>
      </c>
      <c r="N688" s="68" t="s">
        <v>45</v>
      </c>
      <c r="O688" s="69"/>
      <c r="P688" s="8"/>
      <c r="Q688" s="8"/>
      <c r="R688" s="8"/>
      <c r="S688" s="8"/>
      <c r="T688" s="8"/>
      <c r="U688" s="8"/>
      <c r="V688" s="8"/>
      <c r="W688" s="8"/>
      <c r="X688" s="8"/>
      <c r="Y688" s="8"/>
      <c r="Z688" s="8"/>
      <c r="AA688" s="8"/>
      <c r="AB688" s="8"/>
      <c r="AC688" s="8"/>
      <c r="AD688" s="8"/>
      <c r="AE688" s="8"/>
      <c r="AF688" s="8"/>
    </row>
    <row r="689" s="70" customFormat="true" ht="14.1" hidden="false" customHeight="true" outlineLevel="0" collapsed="false">
      <c r="A689" s="56"/>
      <c r="B689" s="57"/>
      <c r="C689" s="58" t="s">
        <v>692</v>
      </c>
      <c r="D689" s="59" t="n">
        <v>18</v>
      </c>
      <c r="E689" s="60" t="n">
        <v>8</v>
      </c>
      <c r="F689" s="59" t="n">
        <v>5</v>
      </c>
      <c r="G689" s="73" t="n">
        <v>108</v>
      </c>
      <c r="H689" s="62" t="n">
        <v>45</v>
      </c>
      <c r="I689" s="63" t="n">
        <v>63.3</v>
      </c>
      <c r="J689" s="64" t="s">
        <v>693</v>
      </c>
      <c r="K689" s="65"/>
      <c r="L689" s="66" t="n">
        <v>9175125</v>
      </c>
      <c r="M689" s="67" t="s">
        <v>708</v>
      </c>
      <c r="N689" s="68" t="s">
        <v>45</v>
      </c>
      <c r="O689" s="69"/>
      <c r="P689" s="8"/>
      <c r="Q689" s="8"/>
      <c r="R689" s="8"/>
      <c r="S689" s="8"/>
      <c r="T689" s="8"/>
      <c r="U689" s="8"/>
      <c r="V689" s="8"/>
      <c r="W689" s="8"/>
      <c r="X689" s="8"/>
      <c r="Y689" s="8"/>
      <c r="Z689" s="8"/>
      <c r="AA689" s="8"/>
      <c r="AB689" s="8"/>
      <c r="AC689" s="8"/>
      <c r="AD689" s="8"/>
      <c r="AE689" s="8"/>
      <c r="AF689" s="8"/>
    </row>
    <row r="690" s="70" customFormat="true" ht="14.1" hidden="false" customHeight="true" outlineLevel="0" collapsed="false">
      <c r="A690" s="56"/>
      <c r="B690" s="57"/>
      <c r="C690" s="58" t="s">
        <v>692</v>
      </c>
      <c r="D690" s="59" t="n">
        <v>18</v>
      </c>
      <c r="E690" s="60" t="n">
        <v>8</v>
      </c>
      <c r="F690" s="59" t="n">
        <v>5</v>
      </c>
      <c r="G690" s="73" t="n">
        <v>112</v>
      </c>
      <c r="H690" s="62" t="n">
        <v>39</v>
      </c>
      <c r="I690" s="63" t="n">
        <v>66.6</v>
      </c>
      <c r="J690" s="64" t="s">
        <v>693</v>
      </c>
      <c r="K690" s="65"/>
      <c r="L690" s="66" t="n">
        <v>9175126</v>
      </c>
      <c r="M690" s="67" t="s">
        <v>709</v>
      </c>
      <c r="N690" s="68" t="s">
        <v>45</v>
      </c>
      <c r="O690" s="69"/>
      <c r="P690" s="8"/>
      <c r="Q690" s="8"/>
      <c r="R690" s="8"/>
      <c r="S690" s="8"/>
      <c r="T690" s="8"/>
      <c r="U690" s="8"/>
      <c r="V690" s="8"/>
      <c r="W690" s="8"/>
      <c r="X690" s="8"/>
      <c r="Y690" s="8"/>
      <c r="Z690" s="8"/>
      <c r="AA690" s="8"/>
      <c r="AB690" s="8"/>
      <c r="AC690" s="8"/>
      <c r="AD690" s="8"/>
      <c r="AE690" s="8"/>
      <c r="AF690" s="8"/>
    </row>
    <row r="691" s="70" customFormat="true" ht="14.1" hidden="false" customHeight="true" outlineLevel="0" collapsed="false">
      <c r="A691" s="56"/>
      <c r="B691" s="57"/>
      <c r="C691" s="58" t="s">
        <v>692</v>
      </c>
      <c r="D691" s="59" t="n">
        <v>18</v>
      </c>
      <c r="E691" s="60" t="n">
        <v>8</v>
      </c>
      <c r="F691" s="59" t="n">
        <v>5</v>
      </c>
      <c r="G691" s="73" t="n">
        <v>114.3</v>
      </c>
      <c r="H691" s="62" t="n">
        <v>45</v>
      </c>
      <c r="I691" s="63" t="n">
        <v>60.1</v>
      </c>
      <c r="J691" s="64" t="s">
        <v>693</v>
      </c>
      <c r="K691" s="65"/>
      <c r="L691" s="66" t="n">
        <v>9175127</v>
      </c>
      <c r="M691" s="67" t="s">
        <v>710</v>
      </c>
      <c r="N691" s="68" t="s">
        <v>45</v>
      </c>
      <c r="O691" s="69"/>
      <c r="P691" s="8"/>
      <c r="Q691" s="8"/>
      <c r="R691" s="8"/>
      <c r="S691" s="8"/>
      <c r="T691" s="8"/>
      <c r="U691" s="8"/>
      <c r="V691" s="8"/>
      <c r="W691" s="8"/>
      <c r="X691" s="8"/>
      <c r="Y691" s="8"/>
      <c r="Z691" s="8"/>
      <c r="AA691" s="8"/>
      <c r="AB691" s="8"/>
      <c r="AC691" s="8"/>
      <c r="AD691" s="8"/>
      <c r="AE691" s="8"/>
      <c r="AF691" s="8"/>
    </row>
    <row r="692" s="70" customFormat="true" ht="14.1" hidden="false" customHeight="true" outlineLevel="0" collapsed="false">
      <c r="A692" s="56"/>
      <c r="B692" s="57"/>
      <c r="C692" s="58" t="s">
        <v>692</v>
      </c>
      <c r="D692" s="59" t="n">
        <v>18</v>
      </c>
      <c r="E692" s="60" t="n">
        <v>8</v>
      </c>
      <c r="F692" s="59" t="n">
        <v>5</v>
      </c>
      <c r="G692" s="73" t="n">
        <v>114.3</v>
      </c>
      <c r="H692" s="62" t="n">
        <v>35</v>
      </c>
      <c r="I692" s="63" t="n">
        <v>60.1</v>
      </c>
      <c r="J692" s="64" t="s">
        <v>693</v>
      </c>
      <c r="K692" s="65"/>
      <c r="L692" s="66" t="n">
        <v>9175128</v>
      </c>
      <c r="M692" s="67" t="s">
        <v>711</v>
      </c>
      <c r="N692" s="68" t="s">
        <v>45</v>
      </c>
      <c r="O692" s="69"/>
      <c r="P692" s="8"/>
      <c r="Q692" s="8"/>
      <c r="R692" s="8"/>
      <c r="S692" s="8"/>
      <c r="T692" s="8"/>
      <c r="U692" s="8"/>
      <c r="V692" s="8"/>
      <c r="W692" s="8"/>
      <c r="X692" s="8"/>
      <c r="Y692" s="8"/>
      <c r="Z692" s="8"/>
      <c r="AA692" s="8"/>
      <c r="AB692" s="8"/>
      <c r="AC692" s="8"/>
      <c r="AD692" s="8"/>
      <c r="AE692" s="8"/>
      <c r="AF692" s="8"/>
    </row>
    <row r="693" s="70" customFormat="true" ht="14.1" hidden="false" customHeight="true" outlineLevel="0" collapsed="false">
      <c r="A693" s="56"/>
      <c r="B693" s="57"/>
      <c r="C693" s="58" t="s">
        <v>692</v>
      </c>
      <c r="D693" s="59" t="n">
        <v>18</v>
      </c>
      <c r="E693" s="60" t="n">
        <v>8</v>
      </c>
      <c r="F693" s="59" t="n">
        <v>5</v>
      </c>
      <c r="G693" s="73" t="n">
        <v>120</v>
      </c>
      <c r="H693" s="62" t="n">
        <v>30</v>
      </c>
      <c r="I693" s="63" t="n">
        <v>72.6</v>
      </c>
      <c r="J693" s="64" t="s">
        <v>693</v>
      </c>
      <c r="K693" s="65"/>
      <c r="L693" s="66" t="n">
        <v>9175129</v>
      </c>
      <c r="M693" s="67" t="s">
        <v>712</v>
      </c>
      <c r="N693" s="68" t="s">
        <v>45</v>
      </c>
      <c r="O693" s="69"/>
      <c r="P693" s="8"/>
      <c r="Q693" s="8"/>
      <c r="R693" s="8"/>
      <c r="S693" s="8"/>
      <c r="T693" s="8"/>
      <c r="U693" s="8"/>
      <c r="V693" s="8"/>
      <c r="W693" s="8"/>
      <c r="X693" s="8"/>
      <c r="Y693" s="8"/>
      <c r="Z693" s="8"/>
      <c r="AA693" s="8"/>
      <c r="AB693" s="8"/>
      <c r="AC693" s="8"/>
      <c r="AD693" s="8"/>
      <c r="AE693" s="8"/>
      <c r="AF693" s="8"/>
    </row>
    <row r="694" s="70" customFormat="true" ht="14.1" hidden="false" customHeight="true" outlineLevel="0" collapsed="false">
      <c r="A694" s="56"/>
      <c r="B694" s="87"/>
      <c r="C694" s="88" t="s">
        <v>692</v>
      </c>
      <c r="D694" s="89" t="n">
        <v>18</v>
      </c>
      <c r="E694" s="90" t="n">
        <v>8</v>
      </c>
      <c r="F694" s="89" t="n">
        <v>5</v>
      </c>
      <c r="G694" s="91" t="n">
        <v>120</v>
      </c>
      <c r="H694" s="92" t="n">
        <v>43</v>
      </c>
      <c r="I694" s="93" t="n">
        <v>72.6</v>
      </c>
      <c r="J694" s="94" t="s">
        <v>693</v>
      </c>
      <c r="K694" s="95"/>
      <c r="L694" s="96" t="n">
        <v>9175130</v>
      </c>
      <c r="M694" s="97" t="s">
        <v>713</v>
      </c>
      <c r="N694" s="98" t="s">
        <v>45</v>
      </c>
      <c r="O694" s="99"/>
      <c r="P694" s="8"/>
      <c r="Q694" s="8"/>
      <c r="R694" s="8"/>
      <c r="S694" s="8"/>
      <c r="T694" s="8"/>
      <c r="U694" s="8"/>
      <c r="V694" s="8"/>
      <c r="W694" s="8"/>
      <c r="X694" s="8"/>
      <c r="Y694" s="8"/>
      <c r="Z694" s="8"/>
      <c r="AA694" s="8"/>
      <c r="AB694" s="8"/>
      <c r="AC694" s="8"/>
      <c r="AD694" s="8"/>
      <c r="AE694" s="8"/>
      <c r="AF694" s="8"/>
    </row>
    <row r="695" customFormat="false" ht="12.75" hidden="false" customHeight="false" outlineLevel="0" collapsed="false"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8"/>
      <c r="Z695" s="8"/>
      <c r="AA695" s="8"/>
      <c r="AB695" s="8"/>
      <c r="AC695" s="8"/>
      <c r="AD695" s="8"/>
      <c r="AE695" s="8"/>
    </row>
    <row r="696" customFormat="false" ht="12.75" hidden="false" customHeight="false" outlineLevel="0" collapsed="false"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8"/>
      <c r="Z696" s="8"/>
      <c r="AA696" s="8"/>
      <c r="AB696" s="8"/>
      <c r="AC696" s="8"/>
      <c r="AD696" s="8"/>
      <c r="AE696" s="8"/>
    </row>
    <row r="697" customFormat="false" ht="12.75" hidden="false" customHeight="false" outlineLevel="0" collapsed="false"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8"/>
      <c r="Z697" s="8"/>
      <c r="AA697" s="8"/>
      <c r="AB697" s="8"/>
      <c r="AC697" s="8"/>
      <c r="AD697" s="8"/>
      <c r="AE697" s="8"/>
    </row>
    <row r="698" customFormat="false" ht="12.75" hidden="false" customHeight="false" outlineLevel="0" collapsed="false"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8"/>
      <c r="Z698" s="8"/>
      <c r="AA698" s="8"/>
      <c r="AB698" s="8"/>
      <c r="AC698" s="8"/>
      <c r="AD698" s="8"/>
      <c r="AE698" s="8"/>
    </row>
    <row r="699" customFormat="false" ht="12.75" hidden="false" customHeight="false" outlineLevel="0" collapsed="false"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8"/>
      <c r="Z699" s="8"/>
      <c r="AA699" s="8"/>
      <c r="AB699" s="8"/>
      <c r="AC699" s="8"/>
      <c r="AD699" s="8"/>
      <c r="AE699" s="8"/>
    </row>
    <row r="700" customFormat="false" ht="12.75" hidden="false" customHeight="false" outlineLevel="0" collapsed="false"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8"/>
      <c r="Z700" s="8"/>
      <c r="AA700" s="8"/>
      <c r="AB700" s="8"/>
      <c r="AC700" s="8"/>
      <c r="AD700" s="8"/>
      <c r="AE700" s="8"/>
    </row>
    <row r="701" customFormat="false" ht="12.75" hidden="false" customHeight="false" outlineLevel="0" collapsed="false"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8"/>
      <c r="Z701" s="8"/>
      <c r="AA701" s="8"/>
      <c r="AB701" s="8"/>
      <c r="AC701" s="8"/>
      <c r="AD701" s="8"/>
      <c r="AE701" s="8"/>
    </row>
    <row r="702" customFormat="false" ht="12.75" hidden="false" customHeight="false" outlineLevel="0" collapsed="false">
      <c r="B702" s="8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8"/>
      <c r="Z702" s="8"/>
      <c r="AA702" s="8"/>
      <c r="AB702" s="8"/>
      <c r="AC702" s="8"/>
      <c r="AD702" s="8"/>
      <c r="AE702" s="8"/>
    </row>
    <row r="703" customFormat="false" ht="12.75" hidden="false" customHeight="false" outlineLevel="0" collapsed="false">
      <c r="B703" s="8"/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8"/>
      <c r="Z703" s="8"/>
      <c r="AA703" s="8"/>
      <c r="AB703" s="8"/>
      <c r="AC703" s="8"/>
      <c r="AD703" s="8"/>
      <c r="AE703" s="8"/>
    </row>
    <row r="704" customFormat="false" ht="12.75" hidden="false" customHeight="false" outlineLevel="0" collapsed="false">
      <c r="B704" s="8"/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8"/>
      <c r="Z704" s="8"/>
      <c r="AA704" s="8"/>
      <c r="AB704" s="8"/>
      <c r="AC704" s="8"/>
      <c r="AD704" s="8"/>
      <c r="AE704" s="8"/>
    </row>
    <row r="705" customFormat="false" ht="12.75" hidden="false" customHeight="false" outlineLevel="0" collapsed="false">
      <c r="B705" s="8"/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8"/>
      <c r="Z705" s="8"/>
      <c r="AA705" s="8"/>
      <c r="AB705" s="8"/>
      <c r="AC705" s="8"/>
      <c r="AD705" s="8"/>
      <c r="AE705" s="8"/>
    </row>
    <row r="706" customFormat="false" ht="12.75" hidden="false" customHeight="false" outlineLevel="0" collapsed="false">
      <c r="B706" s="8"/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8"/>
      <c r="Z706" s="8"/>
      <c r="AA706" s="8"/>
      <c r="AB706" s="8"/>
      <c r="AC706" s="8"/>
      <c r="AD706" s="8"/>
      <c r="AE706" s="8"/>
    </row>
    <row r="707" customFormat="false" ht="12.75" hidden="false" customHeight="false" outlineLevel="0" collapsed="false">
      <c r="B707" s="8"/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8"/>
      <c r="Z707" s="8"/>
      <c r="AA707" s="8"/>
      <c r="AB707" s="8"/>
      <c r="AC707" s="8"/>
      <c r="AD707" s="8"/>
      <c r="AE707" s="8"/>
    </row>
    <row r="708" customFormat="false" ht="12.75" hidden="false" customHeight="false" outlineLevel="0" collapsed="false"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8"/>
      <c r="Z708" s="8"/>
      <c r="AA708" s="8"/>
      <c r="AB708" s="8"/>
      <c r="AC708" s="8"/>
      <c r="AD708" s="8"/>
      <c r="AE708" s="8"/>
    </row>
    <row r="709" customFormat="false" ht="12.75" hidden="false" customHeight="false" outlineLevel="0" collapsed="false">
      <c r="B709" s="8"/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8"/>
      <c r="Z709" s="8"/>
      <c r="AA709" s="8"/>
      <c r="AB709" s="8"/>
      <c r="AC709" s="8"/>
      <c r="AD709" s="8"/>
      <c r="AE709" s="8"/>
    </row>
    <row r="710" customFormat="false" ht="12.75" hidden="false" customHeight="false" outlineLevel="0" collapsed="false">
      <c r="B710" s="8"/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8"/>
      <c r="Z710" s="8"/>
      <c r="AA710" s="8"/>
      <c r="AB710" s="8"/>
      <c r="AC710" s="8"/>
      <c r="AD710" s="8"/>
      <c r="AE710" s="8"/>
    </row>
    <row r="711" customFormat="false" ht="12.75" hidden="false" customHeight="false" outlineLevel="0" collapsed="false">
      <c r="B711" s="8"/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8"/>
      <c r="Z711" s="8"/>
      <c r="AA711" s="8"/>
      <c r="AB711" s="8"/>
      <c r="AC711" s="8"/>
      <c r="AD711" s="8"/>
      <c r="AE711" s="8"/>
    </row>
    <row r="712" customFormat="false" ht="12.75" hidden="false" customHeight="false" outlineLevel="0" collapsed="false">
      <c r="B712" s="8"/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8"/>
      <c r="Z712" s="8"/>
      <c r="AA712" s="8"/>
      <c r="AB712" s="8"/>
      <c r="AC712" s="8"/>
      <c r="AD712" s="8"/>
      <c r="AE712" s="8"/>
    </row>
    <row r="713" customFormat="false" ht="12.75" hidden="false" customHeight="false" outlineLevel="0" collapsed="false">
      <c r="B713" s="8"/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8"/>
      <c r="Z713" s="8"/>
      <c r="AA713" s="8"/>
      <c r="AB713" s="8"/>
      <c r="AC713" s="8"/>
      <c r="AD713" s="8"/>
      <c r="AE713" s="8"/>
    </row>
    <row r="714" customFormat="false" ht="12.75" hidden="false" customHeight="false" outlineLevel="0" collapsed="false">
      <c r="B714" s="8"/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8"/>
      <c r="Z714" s="8"/>
      <c r="AA714" s="8"/>
      <c r="AB714" s="8"/>
      <c r="AC714" s="8"/>
      <c r="AD714" s="8"/>
      <c r="AE714" s="8"/>
    </row>
    <row r="715" customFormat="false" ht="12.75" hidden="false" customHeight="false" outlineLevel="0" collapsed="false">
      <c r="B715" s="8"/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8"/>
      <c r="Z715" s="8"/>
      <c r="AA715" s="8"/>
      <c r="AB715" s="8"/>
      <c r="AC715" s="8"/>
      <c r="AD715" s="8"/>
      <c r="AE715" s="8"/>
    </row>
    <row r="716" customFormat="false" ht="12.75" hidden="false" customHeight="false" outlineLevel="0" collapsed="false">
      <c r="B716" s="8"/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8"/>
      <c r="Z716" s="8"/>
      <c r="AA716" s="8"/>
      <c r="AB716" s="8"/>
      <c r="AC716" s="8"/>
      <c r="AD716" s="8"/>
      <c r="AE716" s="8"/>
    </row>
    <row r="717" customFormat="false" ht="12.75" hidden="false" customHeight="false" outlineLevel="0" collapsed="false">
      <c r="B717" s="8"/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8"/>
      <c r="Z717" s="8"/>
      <c r="AA717" s="8"/>
      <c r="AB717" s="8"/>
      <c r="AC717" s="8"/>
      <c r="AD717" s="8"/>
      <c r="AE717" s="8"/>
    </row>
    <row r="718" customFormat="false" ht="12.75" hidden="false" customHeight="false" outlineLevel="0" collapsed="false"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8"/>
      <c r="Z718" s="8"/>
      <c r="AA718" s="8"/>
      <c r="AB718" s="8"/>
      <c r="AC718" s="8"/>
      <c r="AD718" s="8"/>
      <c r="AE718" s="8"/>
    </row>
    <row r="719" customFormat="false" ht="12.75" hidden="false" customHeight="false" outlineLevel="0" collapsed="false">
      <c r="B719" s="8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8"/>
      <c r="Z719" s="8"/>
      <c r="AA719" s="8"/>
      <c r="AB719" s="8"/>
      <c r="AC719" s="8"/>
      <c r="AD719" s="8"/>
      <c r="AE719" s="8"/>
    </row>
    <row r="720" customFormat="false" ht="12.75" hidden="false" customHeight="false" outlineLevel="0" collapsed="false">
      <c r="B720" s="8"/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8"/>
      <c r="Z720" s="8"/>
      <c r="AA720" s="8"/>
      <c r="AB720" s="8"/>
      <c r="AC720" s="8"/>
      <c r="AD720" s="8"/>
      <c r="AE720" s="8"/>
    </row>
    <row r="721" customFormat="false" ht="12.75" hidden="false" customHeight="false" outlineLevel="0" collapsed="false">
      <c r="B721" s="8"/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8"/>
      <c r="Z721" s="8"/>
      <c r="AA721" s="8"/>
      <c r="AB721" s="8"/>
      <c r="AC721" s="8"/>
      <c r="AD721" s="8"/>
      <c r="AE721" s="8"/>
    </row>
    <row r="722" customFormat="false" ht="12.75" hidden="false" customHeight="false" outlineLevel="0" collapsed="false">
      <c r="B722" s="8"/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8"/>
      <c r="Z722" s="8"/>
      <c r="AA722" s="8"/>
      <c r="AB722" s="8"/>
      <c r="AC722" s="8"/>
      <c r="AD722" s="8"/>
      <c r="AE722" s="8"/>
    </row>
    <row r="723" customFormat="false" ht="12.75" hidden="false" customHeight="false" outlineLevel="0" collapsed="false">
      <c r="B723" s="8"/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8"/>
      <c r="Z723" s="8"/>
      <c r="AA723" s="8"/>
      <c r="AB723" s="8"/>
      <c r="AC723" s="8"/>
      <c r="AD723" s="8"/>
      <c r="AE723" s="8"/>
    </row>
    <row r="724" customFormat="false" ht="12.75" hidden="false" customHeight="false" outlineLevel="0" collapsed="false"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8"/>
      <c r="Z724" s="8"/>
      <c r="AA724" s="8"/>
      <c r="AB724" s="8"/>
      <c r="AC724" s="8"/>
      <c r="AD724" s="8"/>
      <c r="AE724" s="8"/>
    </row>
    <row r="725" customFormat="false" ht="12.75" hidden="false" customHeight="false" outlineLevel="0" collapsed="false">
      <c r="B725" s="8"/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8"/>
      <c r="Z725" s="8"/>
      <c r="AA725" s="8"/>
      <c r="AB725" s="8"/>
      <c r="AC725" s="8"/>
      <c r="AD725" s="8"/>
      <c r="AE725" s="8"/>
    </row>
    <row r="726" customFormat="false" ht="12.75" hidden="false" customHeight="false" outlineLevel="0" collapsed="false">
      <c r="B726" s="8"/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8"/>
      <c r="Z726" s="8"/>
      <c r="AA726" s="8"/>
      <c r="AB726" s="8"/>
      <c r="AC726" s="8"/>
      <c r="AD726" s="8"/>
      <c r="AE726" s="8"/>
    </row>
    <row r="727" customFormat="false" ht="12.75" hidden="false" customHeight="false" outlineLevel="0" collapsed="false">
      <c r="B727" s="8"/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8"/>
      <c r="Z727" s="8"/>
      <c r="AA727" s="8"/>
      <c r="AB727" s="8"/>
      <c r="AC727" s="8"/>
      <c r="AD727" s="8"/>
      <c r="AE727" s="8"/>
    </row>
    <row r="728" customFormat="false" ht="12.75" hidden="false" customHeight="false" outlineLevel="0" collapsed="false">
      <c r="B728" s="8"/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8"/>
      <c r="Z728" s="8"/>
      <c r="AA728" s="8"/>
      <c r="AB728" s="8"/>
      <c r="AC728" s="8"/>
      <c r="AD728" s="8"/>
      <c r="AE728" s="8"/>
    </row>
    <row r="729" customFormat="false" ht="12.75" hidden="false" customHeight="false" outlineLevel="0" collapsed="false">
      <c r="B729" s="8"/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8"/>
      <c r="Z729" s="8"/>
      <c r="AA729" s="8"/>
      <c r="AB729" s="8"/>
      <c r="AC729" s="8"/>
      <c r="AD729" s="8"/>
      <c r="AE729" s="8"/>
    </row>
    <row r="730" customFormat="false" ht="12.75" hidden="false" customHeight="false" outlineLevel="0" collapsed="false">
      <c r="B730" s="8"/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8"/>
      <c r="Z730" s="8"/>
      <c r="AA730" s="8"/>
      <c r="AB730" s="8"/>
      <c r="AC730" s="8"/>
      <c r="AD730" s="8"/>
      <c r="AE730" s="8"/>
    </row>
    <row r="731" customFormat="false" ht="12.75" hidden="false" customHeight="false" outlineLevel="0" collapsed="false">
      <c r="B731" s="8"/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8"/>
      <c r="Z731" s="8"/>
      <c r="AA731" s="8"/>
      <c r="AB731" s="8"/>
      <c r="AC731" s="8"/>
      <c r="AD731" s="8"/>
      <c r="AE731" s="8"/>
    </row>
    <row r="732" customFormat="false" ht="12.75" hidden="false" customHeight="false" outlineLevel="0" collapsed="false">
      <c r="B732" s="8"/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8"/>
      <c r="Z732" s="8"/>
      <c r="AA732" s="8"/>
      <c r="AB732" s="8"/>
      <c r="AC732" s="8"/>
      <c r="AD732" s="8"/>
      <c r="AE732" s="8"/>
    </row>
    <row r="733" customFormat="false" ht="12.75" hidden="false" customHeight="false" outlineLevel="0" collapsed="false">
      <c r="B733" s="8"/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8"/>
      <c r="Z733" s="8"/>
      <c r="AA733" s="8"/>
      <c r="AB733" s="8"/>
      <c r="AC733" s="8"/>
      <c r="AD733" s="8"/>
      <c r="AE733" s="8"/>
    </row>
    <row r="734" customFormat="false" ht="12.75" hidden="false" customHeight="false" outlineLevel="0" collapsed="false">
      <c r="B734" s="8"/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8"/>
      <c r="Z734" s="8"/>
      <c r="AA734" s="8"/>
      <c r="AB734" s="8"/>
      <c r="AC734" s="8"/>
      <c r="AD734" s="8"/>
      <c r="AE734" s="8"/>
    </row>
    <row r="735" customFormat="false" ht="12.75" hidden="false" customHeight="false" outlineLevel="0" collapsed="false"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8"/>
      <c r="Z735" s="8"/>
      <c r="AA735" s="8"/>
      <c r="AB735" s="8"/>
      <c r="AC735" s="8"/>
      <c r="AD735" s="8"/>
      <c r="AE735" s="8"/>
    </row>
    <row r="736" customFormat="false" ht="12.75" hidden="false" customHeight="false" outlineLevel="0" collapsed="false">
      <c r="B736" s="8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8"/>
      <c r="Z736" s="8"/>
      <c r="AA736" s="8"/>
      <c r="AB736" s="8"/>
      <c r="AC736" s="8"/>
      <c r="AD736" s="8"/>
      <c r="AE736" s="8"/>
    </row>
    <row r="737" customFormat="false" ht="12.75" hidden="false" customHeight="false" outlineLevel="0" collapsed="false">
      <c r="B737" s="8"/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8"/>
      <c r="Z737" s="8"/>
      <c r="AA737" s="8"/>
      <c r="AB737" s="8"/>
      <c r="AC737" s="8"/>
      <c r="AD737" s="8"/>
      <c r="AE737" s="8"/>
    </row>
    <row r="738" customFormat="false" ht="12.75" hidden="false" customHeight="false" outlineLevel="0" collapsed="false">
      <c r="B738" s="8"/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8"/>
      <c r="Z738" s="8"/>
      <c r="AA738" s="8"/>
      <c r="AB738" s="8"/>
      <c r="AC738" s="8"/>
      <c r="AD738" s="8"/>
      <c r="AE738" s="8"/>
    </row>
    <row r="739" customFormat="false" ht="12.75" hidden="false" customHeight="false" outlineLevel="0" collapsed="false">
      <c r="B739" s="8"/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8"/>
      <c r="Z739" s="8"/>
      <c r="AA739" s="8"/>
      <c r="AB739" s="8"/>
      <c r="AC739" s="8"/>
      <c r="AD739" s="8"/>
      <c r="AE739" s="8"/>
    </row>
    <row r="740" customFormat="false" ht="12.75" hidden="false" customHeight="false" outlineLevel="0" collapsed="false"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8"/>
      <c r="Z740" s="8"/>
      <c r="AA740" s="8"/>
      <c r="AB740" s="8"/>
      <c r="AC740" s="8"/>
      <c r="AD740" s="8"/>
      <c r="AE740" s="8"/>
    </row>
    <row r="741" customFormat="false" ht="12.75" hidden="false" customHeight="false" outlineLevel="0" collapsed="false">
      <c r="B741" s="8"/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8"/>
      <c r="Z741" s="8"/>
      <c r="AA741" s="8"/>
      <c r="AB741" s="8"/>
      <c r="AC741" s="8"/>
      <c r="AD741" s="8"/>
      <c r="AE741" s="8"/>
    </row>
    <row r="742" customFormat="false" ht="12.75" hidden="false" customHeight="false" outlineLevel="0" collapsed="false">
      <c r="B742" s="8"/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8"/>
      <c r="Z742" s="8"/>
      <c r="AA742" s="8"/>
      <c r="AB742" s="8"/>
      <c r="AC742" s="8"/>
      <c r="AD742" s="8"/>
      <c r="AE742" s="8"/>
    </row>
    <row r="743" customFormat="false" ht="12.75" hidden="false" customHeight="false" outlineLevel="0" collapsed="false">
      <c r="B743" s="8"/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8"/>
      <c r="Z743" s="8"/>
      <c r="AA743" s="8"/>
      <c r="AB743" s="8"/>
      <c r="AC743" s="8"/>
      <c r="AD743" s="8"/>
      <c r="AE743" s="8"/>
    </row>
    <row r="744" customFormat="false" ht="12.75" hidden="false" customHeight="false" outlineLevel="0" collapsed="false">
      <c r="B744" s="8"/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8"/>
      <c r="Z744" s="8"/>
      <c r="AA744" s="8"/>
      <c r="AB744" s="8"/>
      <c r="AC744" s="8"/>
      <c r="AD744" s="8"/>
      <c r="AE744" s="8"/>
    </row>
    <row r="745" customFormat="false" ht="12.75" hidden="false" customHeight="false" outlineLevel="0" collapsed="false">
      <c r="B745" s="8"/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8"/>
      <c r="Z745" s="8"/>
      <c r="AA745" s="8"/>
      <c r="AB745" s="8"/>
      <c r="AC745" s="8"/>
      <c r="AD745" s="8"/>
      <c r="AE745" s="8"/>
    </row>
    <row r="746" customFormat="false" ht="12.75" hidden="false" customHeight="false" outlineLevel="0" collapsed="false">
      <c r="B746" s="8"/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8"/>
      <c r="Z746" s="8"/>
      <c r="AA746" s="8"/>
      <c r="AB746" s="8"/>
      <c r="AC746" s="8"/>
      <c r="AD746" s="8"/>
      <c r="AE746" s="8"/>
    </row>
    <row r="747" customFormat="false" ht="12.75" hidden="false" customHeight="false" outlineLevel="0" collapsed="false">
      <c r="B747" s="8"/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8"/>
      <c r="Z747" s="8"/>
      <c r="AA747" s="8"/>
      <c r="AB747" s="8"/>
      <c r="AC747" s="8"/>
      <c r="AD747" s="8"/>
      <c r="AE747" s="8"/>
    </row>
    <row r="748" customFormat="false" ht="12.75" hidden="false" customHeight="false" outlineLevel="0" collapsed="false">
      <c r="B748" s="8"/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8"/>
      <c r="Z748" s="8"/>
      <c r="AA748" s="8"/>
      <c r="AB748" s="8"/>
      <c r="AC748" s="8"/>
      <c r="AD748" s="8"/>
      <c r="AE748" s="8"/>
    </row>
    <row r="749" customFormat="false" ht="12.75" hidden="false" customHeight="false" outlineLevel="0" collapsed="false">
      <c r="B749" s="8"/>
      <c r="C749" s="8"/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8"/>
      <c r="Z749" s="8"/>
      <c r="AA749" s="8"/>
      <c r="AB749" s="8"/>
      <c r="AC749" s="8"/>
      <c r="AD749" s="8"/>
      <c r="AE749" s="8"/>
    </row>
    <row r="750" customFormat="false" ht="12.75" hidden="false" customHeight="false" outlineLevel="0" collapsed="false">
      <c r="B750" s="8"/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8"/>
      <c r="Z750" s="8"/>
      <c r="AA750" s="8"/>
      <c r="AB750" s="8"/>
      <c r="AC750" s="8"/>
      <c r="AD750" s="8"/>
      <c r="AE750" s="8"/>
    </row>
    <row r="751" customFormat="false" ht="12.75" hidden="false" customHeight="false" outlineLevel="0" collapsed="false">
      <c r="B751" s="8"/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8"/>
      <c r="Z751" s="8"/>
      <c r="AA751" s="8"/>
      <c r="AB751" s="8"/>
      <c r="AC751" s="8"/>
      <c r="AD751" s="8"/>
      <c r="AE751" s="8"/>
    </row>
    <row r="752" customFormat="false" ht="12.75" hidden="false" customHeight="false" outlineLevel="0" collapsed="false"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8"/>
      <c r="Z752" s="8"/>
      <c r="AA752" s="8"/>
      <c r="AB752" s="8"/>
      <c r="AC752" s="8"/>
      <c r="AD752" s="8"/>
      <c r="AE752" s="8"/>
    </row>
    <row r="753" customFormat="false" ht="12.75" hidden="false" customHeight="false" outlineLevel="0" collapsed="false">
      <c r="B753" s="8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8"/>
      <c r="Z753" s="8"/>
      <c r="AA753" s="8"/>
      <c r="AB753" s="8"/>
      <c r="AC753" s="8"/>
      <c r="AD753" s="8"/>
      <c r="AE753" s="8"/>
    </row>
    <row r="754" customFormat="false" ht="12.75" hidden="false" customHeight="false" outlineLevel="0" collapsed="false">
      <c r="B754" s="8"/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8"/>
      <c r="Z754" s="8"/>
      <c r="AA754" s="8"/>
      <c r="AB754" s="8"/>
      <c r="AC754" s="8"/>
      <c r="AD754" s="8"/>
      <c r="AE754" s="8"/>
    </row>
    <row r="755" customFormat="false" ht="12.75" hidden="false" customHeight="false" outlineLevel="0" collapsed="false">
      <c r="B755" s="8"/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8"/>
      <c r="Z755" s="8"/>
      <c r="AA755" s="8"/>
      <c r="AB755" s="8"/>
      <c r="AC755" s="8"/>
      <c r="AD755" s="8"/>
      <c r="AE755" s="8"/>
    </row>
    <row r="756" customFormat="false" ht="12.75" hidden="false" customHeight="false" outlineLevel="0" collapsed="false"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8"/>
      <c r="Z756" s="8"/>
      <c r="AA756" s="8"/>
      <c r="AB756" s="8"/>
      <c r="AC756" s="8"/>
      <c r="AD756" s="8"/>
      <c r="AE756" s="8"/>
    </row>
    <row r="757" customFormat="false" ht="12.75" hidden="false" customHeight="false" outlineLevel="0" collapsed="false">
      <c r="B757" s="8"/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8"/>
      <c r="Z757" s="8"/>
      <c r="AA757" s="8"/>
      <c r="AB757" s="8"/>
      <c r="AC757" s="8"/>
      <c r="AD757" s="8"/>
      <c r="AE757" s="8"/>
    </row>
    <row r="758" customFormat="false" ht="12.75" hidden="false" customHeight="false" outlineLevel="0" collapsed="false">
      <c r="B758" s="8"/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8"/>
      <c r="Z758" s="8"/>
      <c r="AA758" s="8"/>
      <c r="AB758" s="8"/>
      <c r="AC758" s="8"/>
      <c r="AD758" s="8"/>
      <c r="AE758" s="8"/>
    </row>
    <row r="759" customFormat="false" ht="12.75" hidden="false" customHeight="false" outlineLevel="0" collapsed="false">
      <c r="B759" s="8"/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8"/>
      <c r="Z759" s="8"/>
      <c r="AA759" s="8"/>
      <c r="AB759" s="8"/>
      <c r="AC759" s="8"/>
      <c r="AD759" s="8"/>
      <c r="AE759" s="8"/>
    </row>
    <row r="760" customFormat="false" ht="12.75" hidden="false" customHeight="false" outlineLevel="0" collapsed="false">
      <c r="B760" s="8"/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8"/>
      <c r="Z760" s="8"/>
      <c r="AA760" s="8"/>
      <c r="AB760" s="8"/>
      <c r="AC760" s="8"/>
      <c r="AD760" s="8"/>
      <c r="AE760" s="8"/>
    </row>
    <row r="761" customFormat="false" ht="12.75" hidden="false" customHeight="false" outlineLevel="0" collapsed="false">
      <c r="B761" s="8"/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8"/>
      <c r="Z761" s="8"/>
      <c r="AA761" s="8"/>
      <c r="AB761" s="8"/>
      <c r="AC761" s="8"/>
      <c r="AD761" s="8"/>
      <c r="AE761" s="8"/>
    </row>
    <row r="762" customFormat="false" ht="12.75" hidden="false" customHeight="false" outlineLevel="0" collapsed="false">
      <c r="B762" s="8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8"/>
      <c r="Z762" s="8"/>
      <c r="AA762" s="8"/>
      <c r="AB762" s="8"/>
      <c r="AC762" s="8"/>
      <c r="AD762" s="8"/>
      <c r="AE762" s="8"/>
    </row>
    <row r="763" customFormat="false" ht="12.75" hidden="false" customHeight="false" outlineLevel="0" collapsed="false">
      <c r="B763" s="8"/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8"/>
      <c r="Z763" s="8"/>
      <c r="AA763" s="8"/>
      <c r="AB763" s="8"/>
      <c r="AC763" s="8"/>
      <c r="AD763" s="8"/>
      <c r="AE763" s="8"/>
    </row>
    <row r="764" customFormat="false" ht="12.75" hidden="false" customHeight="false" outlineLevel="0" collapsed="false">
      <c r="B764" s="8"/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8"/>
      <c r="Z764" s="8"/>
      <c r="AA764" s="8"/>
      <c r="AB764" s="8"/>
      <c r="AC764" s="8"/>
      <c r="AD764" s="8"/>
      <c r="AE764" s="8"/>
    </row>
    <row r="765" customFormat="false" ht="12.75" hidden="false" customHeight="false" outlineLevel="0" collapsed="false">
      <c r="B765" s="8"/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8"/>
      <c r="Z765" s="8"/>
      <c r="AA765" s="8"/>
      <c r="AB765" s="8"/>
      <c r="AC765" s="8"/>
      <c r="AD765" s="8"/>
      <c r="AE765" s="8"/>
    </row>
    <row r="766" customFormat="false" ht="12.75" hidden="false" customHeight="false" outlineLevel="0" collapsed="false">
      <c r="B766" s="8"/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8"/>
      <c r="Z766" s="8"/>
      <c r="AA766" s="8"/>
      <c r="AB766" s="8"/>
      <c r="AC766" s="8"/>
      <c r="AD766" s="8"/>
      <c r="AE766" s="8"/>
    </row>
    <row r="767" customFormat="false" ht="12.75" hidden="false" customHeight="false" outlineLevel="0" collapsed="false">
      <c r="B767" s="8"/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8"/>
      <c r="Z767" s="8"/>
      <c r="AA767" s="8"/>
      <c r="AB767" s="8"/>
      <c r="AC767" s="8"/>
      <c r="AD767" s="8"/>
      <c r="AE767" s="8"/>
    </row>
    <row r="768" customFormat="false" ht="12.75" hidden="false" customHeight="false" outlineLevel="0" collapsed="false">
      <c r="B768" s="8"/>
      <c r="C768" s="8"/>
      <c r="D768" s="8"/>
      <c r="E768" s="8"/>
      <c r="F768" s="8"/>
      <c r="G768" s="8"/>
      <c r="H768" s="8"/>
      <c r="I768" s="8"/>
      <c r="J768" s="8"/>
      <c r="K768" s="8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8"/>
      <c r="Z768" s="8"/>
      <c r="AA768" s="8"/>
      <c r="AB768" s="8"/>
      <c r="AC768" s="8"/>
      <c r="AD768" s="8"/>
      <c r="AE768" s="8"/>
    </row>
    <row r="769" customFormat="false" ht="12.75" hidden="false" customHeight="false" outlineLevel="0" collapsed="false"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8"/>
      <c r="Z769" s="8"/>
      <c r="AA769" s="8"/>
      <c r="AB769" s="8"/>
      <c r="AC769" s="8"/>
      <c r="AD769" s="8"/>
      <c r="AE769" s="8"/>
    </row>
    <row r="770" customFormat="false" ht="12.75" hidden="false" customHeight="false" outlineLevel="0" collapsed="false">
      <c r="B770" s="8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8"/>
      <c r="Z770" s="8"/>
      <c r="AA770" s="8"/>
      <c r="AB770" s="8"/>
      <c r="AC770" s="8"/>
      <c r="AD770" s="8"/>
      <c r="AE770" s="8"/>
    </row>
    <row r="771" customFormat="false" ht="12.75" hidden="false" customHeight="false" outlineLevel="0" collapsed="false">
      <c r="B771" s="8"/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8"/>
      <c r="Z771" s="8"/>
      <c r="AA771" s="8"/>
      <c r="AB771" s="8"/>
      <c r="AC771" s="8"/>
      <c r="AD771" s="8"/>
      <c r="AE771" s="8"/>
    </row>
    <row r="772" customFormat="false" ht="12.75" hidden="false" customHeight="false" outlineLevel="0" collapsed="false"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8"/>
      <c r="Z772" s="8"/>
      <c r="AA772" s="8"/>
      <c r="AB772" s="8"/>
      <c r="AC772" s="8"/>
      <c r="AD772" s="8"/>
      <c r="AE772" s="8"/>
    </row>
    <row r="773" customFormat="false" ht="12.75" hidden="false" customHeight="false" outlineLevel="0" collapsed="false">
      <c r="B773" s="8"/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8"/>
      <c r="Z773" s="8"/>
      <c r="AA773" s="8"/>
      <c r="AB773" s="8"/>
      <c r="AC773" s="8"/>
      <c r="AD773" s="8"/>
      <c r="AE773" s="8"/>
    </row>
    <row r="774" customFormat="false" ht="12.75" hidden="false" customHeight="false" outlineLevel="0" collapsed="false">
      <c r="B774" s="8"/>
      <c r="C774" s="8"/>
      <c r="D774" s="8"/>
      <c r="E774" s="8"/>
      <c r="F774" s="8"/>
      <c r="G774" s="8"/>
      <c r="H774" s="8"/>
      <c r="I774" s="8"/>
      <c r="J774" s="8"/>
      <c r="K774" s="8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8"/>
      <c r="Z774" s="8"/>
      <c r="AA774" s="8"/>
      <c r="AB774" s="8"/>
      <c r="AC774" s="8"/>
      <c r="AD774" s="8"/>
      <c r="AE774" s="8"/>
    </row>
    <row r="775" customFormat="false" ht="12.75" hidden="false" customHeight="false" outlineLevel="0" collapsed="false">
      <c r="B775" s="8"/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8"/>
      <c r="Z775" s="8"/>
      <c r="AA775" s="8"/>
      <c r="AB775" s="8"/>
      <c r="AC775" s="8"/>
      <c r="AD775" s="8"/>
      <c r="AE775" s="8"/>
    </row>
    <row r="776" customFormat="false" ht="12.75" hidden="false" customHeight="false" outlineLevel="0" collapsed="false">
      <c r="B776" s="8"/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8"/>
      <c r="Z776" s="8"/>
      <c r="AA776" s="8"/>
      <c r="AB776" s="8"/>
      <c r="AC776" s="8"/>
      <c r="AD776" s="8"/>
      <c r="AE776" s="8"/>
    </row>
    <row r="777" customFormat="false" ht="12.75" hidden="false" customHeight="false" outlineLevel="0" collapsed="false">
      <c r="B777" s="8"/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8"/>
      <c r="Z777" s="8"/>
      <c r="AA777" s="8"/>
      <c r="AB777" s="8"/>
      <c r="AC777" s="8"/>
      <c r="AD777" s="8"/>
      <c r="AE777" s="8"/>
    </row>
    <row r="778" customFormat="false" ht="12.75" hidden="false" customHeight="false" outlineLevel="0" collapsed="false">
      <c r="B778" s="8"/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8"/>
      <c r="Z778" s="8"/>
      <c r="AA778" s="8"/>
      <c r="AB778" s="8"/>
      <c r="AC778" s="8"/>
      <c r="AD778" s="8"/>
      <c r="AE778" s="8"/>
    </row>
    <row r="779" customFormat="false" ht="12.75" hidden="false" customHeight="false" outlineLevel="0" collapsed="false">
      <c r="B779" s="8"/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8"/>
      <c r="Z779" s="8"/>
      <c r="AA779" s="8"/>
      <c r="AB779" s="8"/>
      <c r="AC779" s="8"/>
      <c r="AD779" s="8"/>
      <c r="AE779" s="8"/>
    </row>
    <row r="780" customFormat="false" ht="12.75" hidden="false" customHeight="false" outlineLevel="0" collapsed="false">
      <c r="B780" s="8"/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8"/>
      <c r="Z780" s="8"/>
      <c r="AA780" s="8"/>
      <c r="AB780" s="8"/>
      <c r="AC780" s="8"/>
      <c r="AD780" s="8"/>
      <c r="AE780" s="8"/>
    </row>
    <row r="781" customFormat="false" ht="12.75" hidden="false" customHeight="false" outlineLevel="0" collapsed="false">
      <c r="B781" s="8"/>
      <c r="C781" s="8"/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8"/>
      <c r="Z781" s="8"/>
      <c r="AA781" s="8"/>
      <c r="AB781" s="8"/>
      <c r="AC781" s="8"/>
      <c r="AD781" s="8"/>
      <c r="AE781" s="8"/>
    </row>
    <row r="782" customFormat="false" ht="12.75" hidden="false" customHeight="false" outlineLevel="0" collapsed="false">
      <c r="B782" s="8"/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8"/>
      <c r="Z782" s="8"/>
      <c r="AA782" s="8"/>
      <c r="AB782" s="8"/>
      <c r="AC782" s="8"/>
      <c r="AD782" s="8"/>
      <c r="AE782" s="8"/>
    </row>
    <row r="783" customFormat="false" ht="12.75" hidden="false" customHeight="false" outlineLevel="0" collapsed="false">
      <c r="B783" s="8"/>
      <c r="C783" s="8"/>
      <c r="D783" s="8"/>
      <c r="E783" s="8"/>
      <c r="F783" s="8"/>
      <c r="G783" s="8"/>
      <c r="H783" s="8"/>
      <c r="I783" s="8"/>
      <c r="J783" s="8"/>
      <c r="K783" s="8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8"/>
      <c r="Z783" s="8"/>
      <c r="AA783" s="8"/>
      <c r="AB783" s="8"/>
      <c r="AC783" s="8"/>
      <c r="AD783" s="8"/>
      <c r="AE783" s="8"/>
    </row>
    <row r="784" customFormat="false" ht="12.75" hidden="false" customHeight="false" outlineLevel="0" collapsed="false">
      <c r="B784" s="8"/>
      <c r="C784" s="8"/>
      <c r="D784" s="8"/>
      <c r="E784" s="8"/>
      <c r="F784" s="8"/>
      <c r="G784" s="8"/>
      <c r="H784" s="8"/>
      <c r="I784" s="8"/>
      <c r="J784" s="8"/>
      <c r="K784" s="8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8"/>
      <c r="Z784" s="8"/>
      <c r="AA784" s="8"/>
      <c r="AB784" s="8"/>
      <c r="AC784" s="8"/>
      <c r="AD784" s="8"/>
      <c r="AE784" s="8"/>
    </row>
    <row r="785" customFormat="false" ht="12.75" hidden="false" customHeight="false" outlineLevel="0" collapsed="false">
      <c r="B785" s="8"/>
      <c r="C785" s="8"/>
      <c r="D785" s="8"/>
      <c r="E785" s="8"/>
      <c r="F785" s="8"/>
      <c r="G785" s="8"/>
      <c r="H785" s="8"/>
      <c r="I785" s="8"/>
      <c r="J785" s="8"/>
      <c r="K785" s="8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8"/>
      <c r="Z785" s="8"/>
      <c r="AA785" s="8"/>
      <c r="AB785" s="8"/>
      <c r="AC785" s="8"/>
      <c r="AD785" s="8"/>
      <c r="AE785" s="8"/>
    </row>
    <row r="786" customFormat="false" ht="12.75" hidden="false" customHeight="false" outlineLevel="0" collapsed="false"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8"/>
      <c r="Z786" s="8"/>
      <c r="AA786" s="8"/>
      <c r="AB786" s="8"/>
      <c r="AC786" s="8"/>
      <c r="AD786" s="8"/>
      <c r="AE786" s="8"/>
    </row>
    <row r="787" customFormat="false" ht="12.75" hidden="false" customHeight="false" outlineLevel="0" collapsed="false">
      <c r="B787" s="8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8"/>
      <c r="Z787" s="8"/>
      <c r="AA787" s="8"/>
      <c r="AB787" s="8"/>
      <c r="AC787" s="8"/>
      <c r="AD787" s="8"/>
      <c r="AE787" s="8"/>
    </row>
    <row r="788" customFormat="false" ht="12.75" hidden="false" customHeight="false" outlineLevel="0" collapsed="false"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8"/>
      <c r="Z788" s="8"/>
      <c r="AA788" s="8"/>
      <c r="AB788" s="8"/>
      <c r="AC788" s="8"/>
      <c r="AD788" s="8"/>
      <c r="AE788" s="8"/>
    </row>
    <row r="789" customFormat="false" ht="12.75" hidden="false" customHeight="false" outlineLevel="0" collapsed="false">
      <c r="B789" s="8"/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8"/>
      <c r="Z789" s="8"/>
      <c r="AA789" s="8"/>
      <c r="AB789" s="8"/>
      <c r="AC789" s="8"/>
      <c r="AD789" s="8"/>
      <c r="AE789" s="8"/>
    </row>
    <row r="790" customFormat="false" ht="12.75" hidden="false" customHeight="false" outlineLevel="0" collapsed="false">
      <c r="B790" s="8"/>
      <c r="C790" s="8"/>
      <c r="D790" s="8"/>
      <c r="E790" s="8"/>
      <c r="F790" s="8"/>
      <c r="G790" s="8"/>
      <c r="H790" s="8"/>
      <c r="I790" s="8"/>
      <c r="J790" s="8"/>
      <c r="K790" s="8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8"/>
      <c r="Z790" s="8"/>
      <c r="AA790" s="8"/>
      <c r="AB790" s="8"/>
      <c r="AC790" s="8"/>
      <c r="AD790" s="8"/>
      <c r="AE790" s="8"/>
    </row>
    <row r="791" customFormat="false" ht="12.75" hidden="false" customHeight="false" outlineLevel="0" collapsed="false">
      <c r="B791" s="8"/>
      <c r="C791" s="8"/>
      <c r="D791" s="8"/>
      <c r="E791" s="8"/>
      <c r="F791" s="8"/>
      <c r="G791" s="8"/>
      <c r="H791" s="8"/>
      <c r="I791" s="8"/>
      <c r="J791" s="8"/>
      <c r="K791" s="8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8"/>
      <c r="Z791" s="8"/>
      <c r="AA791" s="8"/>
      <c r="AB791" s="8"/>
      <c r="AC791" s="8"/>
      <c r="AD791" s="8"/>
      <c r="AE791" s="8"/>
    </row>
    <row r="792" customFormat="false" ht="12.75" hidden="false" customHeight="false" outlineLevel="0" collapsed="false">
      <c r="B792" s="8"/>
      <c r="C792" s="8"/>
      <c r="D792" s="8"/>
      <c r="E792" s="8"/>
      <c r="F792" s="8"/>
      <c r="G792" s="8"/>
      <c r="H792" s="8"/>
      <c r="I792" s="8"/>
      <c r="J792" s="8"/>
      <c r="K792" s="8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8"/>
      <c r="Z792" s="8"/>
      <c r="AA792" s="8"/>
      <c r="AB792" s="8"/>
      <c r="AC792" s="8"/>
      <c r="AD792" s="8"/>
      <c r="AE792" s="8"/>
    </row>
    <row r="793" customFormat="false" ht="12.75" hidden="false" customHeight="false" outlineLevel="0" collapsed="false">
      <c r="B793" s="8"/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8"/>
      <c r="Z793" s="8"/>
      <c r="AA793" s="8"/>
      <c r="AB793" s="8"/>
      <c r="AC793" s="8"/>
      <c r="AD793" s="8"/>
      <c r="AE793" s="8"/>
    </row>
    <row r="794" customFormat="false" ht="12.75" hidden="false" customHeight="false" outlineLevel="0" collapsed="false">
      <c r="B794" s="8"/>
      <c r="C794" s="8"/>
      <c r="D794" s="8"/>
      <c r="E794" s="8"/>
      <c r="F794" s="8"/>
      <c r="G794" s="8"/>
      <c r="H794" s="8"/>
      <c r="I794" s="8"/>
      <c r="J794" s="8"/>
      <c r="K794" s="8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8"/>
      <c r="Z794" s="8"/>
      <c r="AA794" s="8"/>
      <c r="AB794" s="8"/>
      <c r="AC794" s="8"/>
      <c r="AD794" s="8"/>
      <c r="AE794" s="8"/>
    </row>
    <row r="795" customFormat="false" ht="12.75" hidden="false" customHeight="false" outlineLevel="0" collapsed="false">
      <c r="B795" s="8"/>
      <c r="C795" s="8"/>
      <c r="D795" s="8"/>
      <c r="E795" s="8"/>
      <c r="F795" s="8"/>
      <c r="G795" s="8"/>
      <c r="H795" s="8"/>
      <c r="I795" s="8"/>
      <c r="J795" s="8"/>
      <c r="K795" s="8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8"/>
      <c r="Z795" s="8"/>
      <c r="AA795" s="8"/>
      <c r="AB795" s="8"/>
      <c r="AC795" s="8"/>
      <c r="AD795" s="8"/>
      <c r="AE795" s="8"/>
    </row>
    <row r="796" customFormat="false" ht="12.75" hidden="false" customHeight="false" outlineLevel="0" collapsed="false">
      <c r="B796" s="8"/>
      <c r="C796" s="8"/>
      <c r="D796" s="8"/>
      <c r="E796" s="8"/>
      <c r="F796" s="8"/>
      <c r="G796" s="8"/>
      <c r="H796" s="8"/>
      <c r="I796" s="8"/>
      <c r="J796" s="8"/>
      <c r="K796" s="8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8"/>
      <c r="Z796" s="8"/>
      <c r="AA796" s="8"/>
      <c r="AB796" s="8"/>
      <c r="AC796" s="8"/>
      <c r="AD796" s="8"/>
      <c r="AE796" s="8"/>
    </row>
    <row r="797" customFormat="false" ht="12.75" hidden="false" customHeight="false" outlineLevel="0" collapsed="false">
      <c r="B797" s="8"/>
      <c r="C797" s="8"/>
      <c r="D797" s="8"/>
      <c r="E797" s="8"/>
      <c r="F797" s="8"/>
      <c r="G797" s="8"/>
      <c r="H797" s="8"/>
      <c r="I797" s="8"/>
      <c r="J797" s="8"/>
      <c r="K797" s="8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8"/>
      <c r="Z797" s="8"/>
      <c r="AA797" s="8"/>
      <c r="AB797" s="8"/>
      <c r="AC797" s="8"/>
      <c r="AD797" s="8"/>
      <c r="AE797" s="8"/>
    </row>
    <row r="798" customFormat="false" ht="12.75" hidden="false" customHeight="false" outlineLevel="0" collapsed="false">
      <c r="B798" s="8"/>
      <c r="C798" s="8"/>
      <c r="D798" s="8"/>
      <c r="E798" s="8"/>
      <c r="F798" s="8"/>
      <c r="G798" s="8"/>
      <c r="H798" s="8"/>
      <c r="I798" s="8"/>
      <c r="J798" s="8"/>
      <c r="K798" s="8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8"/>
      <c r="Z798" s="8"/>
      <c r="AA798" s="8"/>
      <c r="AB798" s="8"/>
      <c r="AC798" s="8"/>
      <c r="AD798" s="8"/>
      <c r="AE798" s="8"/>
    </row>
    <row r="799" customFormat="false" ht="12.75" hidden="false" customHeight="false" outlineLevel="0" collapsed="false">
      <c r="B799" s="8"/>
      <c r="C799" s="8"/>
      <c r="D799" s="8"/>
      <c r="E799" s="8"/>
      <c r="F799" s="8"/>
      <c r="G799" s="8"/>
      <c r="H799" s="8"/>
      <c r="I799" s="8"/>
      <c r="J799" s="8"/>
      <c r="K799" s="8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8"/>
      <c r="Z799" s="8"/>
      <c r="AA799" s="8"/>
      <c r="AB799" s="8"/>
      <c r="AC799" s="8"/>
      <c r="AD799" s="8"/>
      <c r="AE799" s="8"/>
    </row>
    <row r="800" customFormat="false" ht="12.75" hidden="false" customHeight="false" outlineLevel="0" collapsed="false">
      <c r="B800" s="8"/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8"/>
      <c r="Z800" s="8"/>
      <c r="AA800" s="8"/>
      <c r="AB800" s="8"/>
      <c r="AC800" s="8"/>
      <c r="AD800" s="8"/>
      <c r="AE800" s="8"/>
    </row>
    <row r="801" customFormat="false" ht="12.75" hidden="false" customHeight="false" outlineLevel="0" collapsed="false">
      <c r="B801" s="8"/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8"/>
      <c r="Z801" s="8"/>
      <c r="AA801" s="8"/>
      <c r="AB801" s="8"/>
      <c r="AC801" s="8"/>
      <c r="AD801" s="8"/>
      <c r="AE801" s="8"/>
    </row>
    <row r="802" customFormat="false" ht="12.75" hidden="false" customHeight="false" outlineLevel="0" collapsed="false">
      <c r="B802" s="8"/>
      <c r="C802" s="8"/>
      <c r="D802" s="8"/>
      <c r="E802" s="8"/>
      <c r="F802" s="8"/>
      <c r="G802" s="8"/>
      <c r="H802" s="8"/>
      <c r="I802" s="8"/>
      <c r="J802" s="8"/>
      <c r="K802" s="8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8"/>
      <c r="Z802" s="8"/>
      <c r="AA802" s="8"/>
      <c r="AB802" s="8"/>
      <c r="AC802" s="8"/>
      <c r="AD802" s="8"/>
      <c r="AE802" s="8"/>
    </row>
    <row r="803" customFormat="false" ht="12.75" hidden="false" customHeight="false" outlineLevel="0" collapsed="false"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8"/>
      <c r="Z803" s="8"/>
      <c r="AA803" s="8"/>
      <c r="AB803" s="8"/>
      <c r="AC803" s="8"/>
      <c r="AD803" s="8"/>
      <c r="AE803" s="8"/>
    </row>
    <row r="804" customFormat="false" ht="12.75" hidden="false" customHeight="false" outlineLevel="0" collapsed="false">
      <c r="B804" s="8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8"/>
      <c r="Z804" s="8"/>
      <c r="AA804" s="8"/>
      <c r="AB804" s="8"/>
      <c r="AC804" s="8"/>
      <c r="AD804" s="8"/>
      <c r="AE804" s="8"/>
    </row>
    <row r="805" customFormat="false" ht="12.75" hidden="false" customHeight="false" outlineLevel="0" collapsed="false">
      <c r="B805" s="8"/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8"/>
      <c r="Z805" s="8"/>
      <c r="AA805" s="8"/>
      <c r="AB805" s="8"/>
      <c r="AC805" s="8"/>
      <c r="AD805" s="8"/>
      <c r="AE805" s="8"/>
    </row>
    <row r="806" customFormat="false" ht="12.75" hidden="false" customHeight="false" outlineLevel="0" collapsed="false">
      <c r="B806" s="8"/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8"/>
      <c r="Z806" s="8"/>
      <c r="AA806" s="8"/>
      <c r="AB806" s="8"/>
      <c r="AC806" s="8"/>
      <c r="AD806" s="8"/>
      <c r="AE806" s="8"/>
    </row>
    <row r="807" customFormat="false" ht="12.75" hidden="false" customHeight="false" outlineLevel="0" collapsed="false">
      <c r="B807" s="8"/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8"/>
      <c r="Z807" s="8"/>
      <c r="AA807" s="8"/>
      <c r="AB807" s="8"/>
      <c r="AC807" s="8"/>
      <c r="AD807" s="8"/>
      <c r="AE807" s="8"/>
    </row>
    <row r="808" customFormat="false" ht="12.75" hidden="false" customHeight="false" outlineLevel="0" collapsed="false">
      <c r="B808" s="8"/>
      <c r="C808" s="8"/>
      <c r="D808" s="8"/>
      <c r="E808" s="8"/>
      <c r="F808" s="8"/>
      <c r="G808" s="8"/>
      <c r="H808" s="8"/>
      <c r="I808" s="8"/>
      <c r="J808" s="8"/>
      <c r="K808" s="8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8"/>
      <c r="Z808" s="8"/>
      <c r="AA808" s="8"/>
      <c r="AB808" s="8"/>
      <c r="AC808" s="8"/>
      <c r="AD808" s="8"/>
      <c r="AE808" s="8"/>
    </row>
    <row r="809" customFormat="false" ht="12.75" hidden="false" customHeight="false" outlineLevel="0" collapsed="false">
      <c r="B809" s="8"/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8"/>
      <c r="Z809" s="8"/>
      <c r="AA809" s="8"/>
      <c r="AB809" s="8"/>
      <c r="AC809" s="8"/>
      <c r="AD809" s="8"/>
      <c r="AE809" s="8"/>
    </row>
    <row r="810" customFormat="false" ht="12.75" hidden="false" customHeight="false" outlineLevel="0" collapsed="false">
      <c r="B810" s="8"/>
      <c r="C810" s="8"/>
      <c r="D810" s="8"/>
      <c r="E810" s="8"/>
      <c r="F810" s="8"/>
      <c r="G810" s="8"/>
      <c r="H810" s="8"/>
      <c r="I810" s="8"/>
      <c r="J810" s="8"/>
      <c r="K810" s="8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8"/>
      <c r="Z810" s="8"/>
      <c r="AA810" s="8"/>
      <c r="AB810" s="8"/>
      <c r="AC810" s="8"/>
      <c r="AD810" s="8"/>
      <c r="AE810" s="8"/>
    </row>
    <row r="811" customFormat="false" ht="12.75" hidden="false" customHeight="false" outlineLevel="0" collapsed="false">
      <c r="B811" s="8"/>
      <c r="C811" s="8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8"/>
      <c r="Z811" s="8"/>
      <c r="AA811" s="8"/>
      <c r="AB811" s="8"/>
      <c r="AC811" s="8"/>
      <c r="AD811" s="8"/>
      <c r="AE811" s="8"/>
    </row>
    <row r="812" customFormat="false" ht="12.75" hidden="false" customHeight="false" outlineLevel="0" collapsed="false">
      <c r="B812" s="8"/>
      <c r="C812" s="8"/>
      <c r="D812" s="8"/>
      <c r="E812" s="8"/>
      <c r="F812" s="8"/>
      <c r="G812" s="8"/>
      <c r="H812" s="8"/>
      <c r="I812" s="8"/>
      <c r="J812" s="8"/>
      <c r="K812" s="8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8"/>
      <c r="Z812" s="8"/>
      <c r="AA812" s="8"/>
      <c r="AB812" s="8"/>
      <c r="AC812" s="8"/>
      <c r="AD812" s="8"/>
      <c r="AE812" s="8"/>
    </row>
    <row r="813" customFormat="false" ht="12.75" hidden="false" customHeight="false" outlineLevel="0" collapsed="false">
      <c r="B813" s="8"/>
      <c r="C813" s="8"/>
      <c r="D813" s="8"/>
      <c r="E813" s="8"/>
      <c r="F813" s="8"/>
      <c r="G813" s="8"/>
      <c r="H813" s="8"/>
      <c r="I813" s="8"/>
      <c r="J813" s="8"/>
      <c r="K813" s="8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8"/>
      <c r="Z813" s="8"/>
      <c r="AA813" s="8"/>
      <c r="AB813" s="8"/>
      <c r="AC813" s="8"/>
      <c r="AD813" s="8"/>
      <c r="AE813" s="8"/>
    </row>
    <row r="814" customFormat="false" ht="12.75" hidden="false" customHeight="false" outlineLevel="0" collapsed="false">
      <c r="B814" s="8"/>
      <c r="C814" s="8"/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8"/>
      <c r="Z814" s="8"/>
      <c r="AA814" s="8"/>
      <c r="AB814" s="8"/>
      <c r="AC814" s="8"/>
      <c r="AD814" s="8"/>
      <c r="AE814" s="8"/>
    </row>
    <row r="815" customFormat="false" ht="12.75" hidden="false" customHeight="false" outlineLevel="0" collapsed="false">
      <c r="B815" s="8"/>
      <c r="C815" s="8"/>
      <c r="D815" s="8"/>
      <c r="E815" s="8"/>
      <c r="F815" s="8"/>
      <c r="G815" s="8"/>
      <c r="H815" s="8"/>
      <c r="I815" s="8"/>
      <c r="J815" s="8"/>
      <c r="K815" s="8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8"/>
      <c r="Z815" s="8"/>
      <c r="AA815" s="8"/>
      <c r="AB815" s="8"/>
      <c r="AC815" s="8"/>
      <c r="AD815" s="8"/>
      <c r="AE815" s="8"/>
    </row>
    <row r="816" customFormat="false" ht="12.75" hidden="false" customHeight="false" outlineLevel="0" collapsed="false">
      <c r="B816" s="8"/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8"/>
      <c r="Z816" s="8"/>
      <c r="AA816" s="8"/>
      <c r="AB816" s="8"/>
      <c r="AC816" s="8"/>
      <c r="AD816" s="8"/>
      <c r="AE816" s="8"/>
    </row>
    <row r="817" customFormat="false" ht="12.75" hidden="false" customHeight="false" outlineLevel="0" collapsed="false">
      <c r="B817" s="8"/>
      <c r="C817" s="8"/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8"/>
      <c r="Z817" s="8"/>
      <c r="AA817" s="8"/>
      <c r="AB817" s="8"/>
      <c r="AC817" s="8"/>
      <c r="AD817" s="8"/>
      <c r="AE817" s="8"/>
    </row>
    <row r="818" customFormat="false" ht="12.75" hidden="false" customHeight="false" outlineLevel="0" collapsed="false">
      <c r="B818" s="8"/>
      <c r="C818" s="8"/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8"/>
      <c r="Z818" s="8"/>
      <c r="AA818" s="8"/>
      <c r="AB818" s="8"/>
      <c r="AC818" s="8"/>
      <c r="AD818" s="8"/>
      <c r="AE818" s="8"/>
    </row>
    <row r="819" customFormat="false" ht="12.75" hidden="false" customHeight="false" outlineLevel="0" collapsed="false">
      <c r="B819" s="8"/>
      <c r="C819" s="8"/>
      <c r="D819" s="8"/>
      <c r="E819" s="8"/>
      <c r="F819" s="8"/>
      <c r="G819" s="8"/>
      <c r="H819" s="8"/>
      <c r="I819" s="8"/>
      <c r="J819" s="8"/>
      <c r="K819" s="8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8"/>
      <c r="Z819" s="8"/>
      <c r="AA819" s="8"/>
      <c r="AB819" s="8"/>
      <c r="AC819" s="8"/>
      <c r="AD819" s="8"/>
      <c r="AE819" s="8"/>
    </row>
    <row r="820" customFormat="false" ht="12.75" hidden="false" customHeight="false" outlineLevel="0" collapsed="false"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8"/>
      <c r="Z820" s="8"/>
      <c r="AA820" s="8"/>
      <c r="AB820" s="8"/>
      <c r="AC820" s="8"/>
      <c r="AD820" s="8"/>
      <c r="AE820" s="8"/>
    </row>
    <row r="821" customFormat="false" ht="12.75" hidden="false" customHeight="false" outlineLevel="0" collapsed="false">
      <c r="B821" s="8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8"/>
      <c r="Z821" s="8"/>
      <c r="AA821" s="8"/>
      <c r="AB821" s="8"/>
      <c r="AC821" s="8"/>
      <c r="AD821" s="8"/>
      <c r="AE821" s="8"/>
    </row>
    <row r="822" customFormat="false" ht="12.75" hidden="false" customHeight="false" outlineLevel="0" collapsed="false">
      <c r="B822" s="8"/>
      <c r="C822" s="8"/>
      <c r="D822" s="8"/>
      <c r="E822" s="8"/>
      <c r="F822" s="8"/>
      <c r="G822" s="8"/>
      <c r="H822" s="8"/>
      <c r="I822" s="8"/>
      <c r="J822" s="8"/>
      <c r="K822" s="8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8"/>
      <c r="Z822" s="8"/>
      <c r="AA822" s="8"/>
      <c r="AB822" s="8"/>
      <c r="AC822" s="8"/>
      <c r="AD822" s="8"/>
      <c r="AE822" s="8"/>
    </row>
    <row r="823" customFormat="false" ht="12.75" hidden="false" customHeight="false" outlineLevel="0" collapsed="false">
      <c r="B823" s="8"/>
      <c r="C823" s="8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8"/>
      <c r="Z823" s="8"/>
      <c r="AA823" s="8"/>
      <c r="AB823" s="8"/>
      <c r="AC823" s="8"/>
      <c r="AD823" s="8"/>
      <c r="AE823" s="8"/>
    </row>
    <row r="824" customFormat="false" ht="12.75" hidden="false" customHeight="false" outlineLevel="0" collapsed="false">
      <c r="B824" s="8"/>
      <c r="C824" s="8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8"/>
      <c r="Z824" s="8"/>
      <c r="AA824" s="8"/>
      <c r="AB824" s="8"/>
      <c r="AC824" s="8"/>
      <c r="AD824" s="8"/>
      <c r="AE824" s="8"/>
    </row>
    <row r="825" customFormat="false" ht="12.75" hidden="false" customHeight="false" outlineLevel="0" collapsed="false">
      <c r="B825" s="8"/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8"/>
      <c r="Z825" s="8"/>
      <c r="AA825" s="8"/>
      <c r="AB825" s="8"/>
      <c r="AC825" s="8"/>
      <c r="AD825" s="8"/>
      <c r="AE825" s="8"/>
    </row>
    <row r="826" customFormat="false" ht="12.75" hidden="false" customHeight="false" outlineLevel="0" collapsed="false">
      <c r="B826" s="8"/>
      <c r="C826" s="8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8"/>
      <c r="Z826" s="8"/>
      <c r="AA826" s="8"/>
      <c r="AB826" s="8"/>
      <c r="AC826" s="8"/>
      <c r="AD826" s="8"/>
      <c r="AE826" s="8"/>
    </row>
    <row r="827" customFormat="false" ht="12.75" hidden="false" customHeight="false" outlineLevel="0" collapsed="false">
      <c r="B827" s="8"/>
      <c r="C827" s="8"/>
      <c r="D827" s="8"/>
      <c r="E827" s="8"/>
      <c r="F827" s="8"/>
      <c r="G827" s="8"/>
      <c r="H827" s="8"/>
      <c r="I827" s="8"/>
      <c r="J827" s="8"/>
      <c r="K827" s="8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8"/>
      <c r="Z827" s="8"/>
      <c r="AA827" s="8"/>
      <c r="AB827" s="8"/>
      <c r="AC827" s="8"/>
      <c r="AD827" s="8"/>
      <c r="AE827" s="8"/>
    </row>
    <row r="828" customFormat="false" ht="12.75" hidden="false" customHeight="false" outlineLevel="0" collapsed="false">
      <c r="B828" s="8"/>
      <c r="C828" s="8"/>
      <c r="D828" s="8"/>
      <c r="E828" s="8"/>
      <c r="F828" s="8"/>
      <c r="G828" s="8"/>
      <c r="H828" s="8"/>
      <c r="I828" s="8"/>
      <c r="J828" s="8"/>
      <c r="K828" s="8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8"/>
      <c r="Z828" s="8"/>
      <c r="AA828" s="8"/>
      <c r="AB828" s="8"/>
      <c r="AC828" s="8"/>
      <c r="AD828" s="8"/>
      <c r="AE828" s="8"/>
    </row>
    <row r="829" customFormat="false" ht="12.75" hidden="false" customHeight="false" outlineLevel="0" collapsed="false">
      <c r="B829" s="8"/>
      <c r="C829" s="8"/>
      <c r="D829" s="8"/>
      <c r="E829" s="8"/>
      <c r="F829" s="8"/>
      <c r="G829" s="8"/>
      <c r="H829" s="8"/>
      <c r="I829" s="8"/>
      <c r="J829" s="8"/>
      <c r="K829" s="8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8"/>
      <c r="Z829" s="8"/>
      <c r="AA829" s="8"/>
      <c r="AB829" s="8"/>
      <c r="AC829" s="8"/>
      <c r="AD829" s="8"/>
      <c r="AE829" s="8"/>
    </row>
    <row r="830" customFormat="false" ht="12.75" hidden="false" customHeight="false" outlineLevel="0" collapsed="false">
      <c r="B830" s="8"/>
      <c r="C830" s="8"/>
      <c r="D830" s="8"/>
      <c r="E830" s="8"/>
      <c r="F830" s="8"/>
      <c r="G830" s="8"/>
      <c r="H830" s="8"/>
      <c r="I830" s="8"/>
      <c r="J830" s="8"/>
      <c r="K830" s="8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8"/>
      <c r="Z830" s="8"/>
      <c r="AA830" s="8"/>
      <c r="AB830" s="8"/>
      <c r="AC830" s="8"/>
      <c r="AD830" s="8"/>
      <c r="AE830" s="8"/>
    </row>
    <row r="831" customFormat="false" ht="12.75" hidden="false" customHeight="false" outlineLevel="0" collapsed="false">
      <c r="B831" s="8"/>
      <c r="C831" s="8"/>
      <c r="D831" s="8"/>
      <c r="E831" s="8"/>
      <c r="F831" s="8"/>
      <c r="G831" s="8"/>
      <c r="H831" s="8"/>
      <c r="I831" s="8"/>
      <c r="J831" s="8"/>
      <c r="K831" s="8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8"/>
      <c r="Z831" s="8"/>
      <c r="AA831" s="8"/>
      <c r="AB831" s="8"/>
      <c r="AC831" s="8"/>
      <c r="AD831" s="8"/>
      <c r="AE831" s="8"/>
    </row>
    <row r="832" customFormat="false" ht="12.75" hidden="false" customHeight="false" outlineLevel="0" collapsed="false">
      <c r="B832" s="8"/>
      <c r="C832" s="8"/>
      <c r="D832" s="8"/>
      <c r="E832" s="8"/>
      <c r="F832" s="8"/>
      <c r="G832" s="8"/>
      <c r="H832" s="8"/>
      <c r="I832" s="8"/>
      <c r="J832" s="8"/>
      <c r="K832" s="8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8"/>
      <c r="Z832" s="8"/>
      <c r="AA832" s="8"/>
      <c r="AB832" s="8"/>
      <c r="AC832" s="8"/>
      <c r="AD832" s="8"/>
      <c r="AE832" s="8"/>
    </row>
    <row r="833" customFormat="false" ht="12.75" hidden="false" customHeight="false" outlineLevel="0" collapsed="false">
      <c r="B833" s="8"/>
      <c r="C833" s="8"/>
      <c r="D833" s="8"/>
      <c r="E833" s="8"/>
      <c r="F833" s="8"/>
      <c r="G833" s="8"/>
      <c r="H833" s="8"/>
      <c r="I833" s="8"/>
      <c r="J833" s="8"/>
      <c r="K833" s="8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8"/>
      <c r="Z833" s="8"/>
      <c r="AA833" s="8"/>
      <c r="AB833" s="8"/>
      <c r="AC833" s="8"/>
      <c r="AD833" s="8"/>
      <c r="AE833" s="8"/>
    </row>
    <row r="834" customFormat="false" ht="12.75" hidden="false" customHeight="false" outlineLevel="0" collapsed="false">
      <c r="B834" s="8"/>
      <c r="C834" s="8"/>
      <c r="D834" s="8"/>
      <c r="E834" s="8"/>
      <c r="F834" s="8"/>
      <c r="G834" s="8"/>
      <c r="H834" s="8"/>
      <c r="I834" s="8"/>
      <c r="J834" s="8"/>
      <c r="K834" s="8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8"/>
      <c r="Z834" s="8"/>
      <c r="AA834" s="8"/>
      <c r="AB834" s="8"/>
      <c r="AC834" s="8"/>
      <c r="AD834" s="8"/>
      <c r="AE834" s="8"/>
    </row>
    <row r="835" customFormat="false" ht="12.75" hidden="false" customHeight="false" outlineLevel="0" collapsed="false">
      <c r="B835" s="8"/>
      <c r="C835" s="8"/>
      <c r="D835" s="8"/>
      <c r="E835" s="8"/>
      <c r="F835" s="8"/>
      <c r="G835" s="8"/>
      <c r="H835" s="8"/>
      <c r="I835" s="8"/>
      <c r="J835" s="8"/>
      <c r="K835" s="8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8"/>
      <c r="Z835" s="8"/>
      <c r="AA835" s="8"/>
      <c r="AB835" s="8"/>
      <c r="AC835" s="8"/>
      <c r="AD835" s="8"/>
      <c r="AE835" s="8"/>
    </row>
    <row r="836" customFormat="false" ht="12.75" hidden="false" customHeight="false" outlineLevel="0" collapsed="false">
      <c r="B836" s="8"/>
      <c r="C836" s="8"/>
      <c r="D836" s="8"/>
      <c r="E836" s="8"/>
      <c r="F836" s="8"/>
      <c r="G836" s="8"/>
      <c r="H836" s="8"/>
      <c r="I836" s="8"/>
      <c r="J836" s="8"/>
      <c r="K836" s="8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8"/>
      <c r="Z836" s="8"/>
      <c r="AA836" s="8"/>
      <c r="AB836" s="8"/>
      <c r="AC836" s="8"/>
      <c r="AD836" s="8"/>
      <c r="AE836" s="8"/>
    </row>
    <row r="837" customFormat="false" ht="12.75" hidden="false" customHeight="false" outlineLevel="0" collapsed="false"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8"/>
      <c r="Z837" s="8"/>
      <c r="AA837" s="8"/>
      <c r="AB837" s="8"/>
      <c r="AC837" s="8"/>
      <c r="AD837" s="8"/>
      <c r="AE837" s="8"/>
    </row>
    <row r="838" customFormat="false" ht="12.75" hidden="false" customHeight="false" outlineLevel="0" collapsed="false">
      <c r="B838" s="8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8"/>
      <c r="Z838" s="8"/>
      <c r="AA838" s="8"/>
      <c r="AB838" s="8"/>
      <c r="AC838" s="8"/>
      <c r="AD838" s="8"/>
      <c r="AE838" s="8"/>
    </row>
    <row r="839" customFormat="false" ht="12.75" hidden="false" customHeight="false" outlineLevel="0" collapsed="false">
      <c r="B839" s="8"/>
      <c r="C839" s="8"/>
      <c r="D839" s="8"/>
      <c r="E839" s="8"/>
      <c r="F839" s="8"/>
      <c r="G839" s="8"/>
      <c r="H839" s="8"/>
      <c r="I839" s="8"/>
      <c r="J839" s="8"/>
      <c r="K839" s="8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8"/>
      <c r="Z839" s="8"/>
      <c r="AA839" s="8"/>
      <c r="AB839" s="8"/>
      <c r="AC839" s="8"/>
      <c r="AD839" s="8"/>
      <c r="AE839" s="8"/>
    </row>
    <row r="840" customFormat="false" ht="12.75" hidden="false" customHeight="false" outlineLevel="0" collapsed="false">
      <c r="B840" s="8"/>
      <c r="C840" s="8"/>
      <c r="D840" s="8"/>
      <c r="E840" s="8"/>
      <c r="F840" s="8"/>
      <c r="G840" s="8"/>
      <c r="H840" s="8"/>
      <c r="I840" s="8"/>
      <c r="J840" s="8"/>
      <c r="K840" s="8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8"/>
      <c r="Z840" s="8"/>
      <c r="AA840" s="8"/>
      <c r="AB840" s="8"/>
      <c r="AC840" s="8"/>
      <c r="AD840" s="8"/>
      <c r="AE840" s="8"/>
    </row>
    <row r="841" customFormat="false" ht="12.75" hidden="false" customHeight="false" outlineLevel="0" collapsed="false">
      <c r="B841" s="8"/>
      <c r="C841" s="8"/>
      <c r="D841" s="8"/>
      <c r="E841" s="8"/>
      <c r="F841" s="8"/>
      <c r="G841" s="8"/>
      <c r="H841" s="8"/>
      <c r="I841" s="8"/>
      <c r="J841" s="8"/>
      <c r="K841" s="8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8"/>
      <c r="Z841" s="8"/>
      <c r="AA841" s="8"/>
      <c r="AB841" s="8"/>
      <c r="AC841" s="8"/>
      <c r="AD841" s="8"/>
      <c r="AE841" s="8"/>
    </row>
    <row r="842" customFormat="false" ht="12.75" hidden="false" customHeight="false" outlineLevel="0" collapsed="false">
      <c r="B842" s="8"/>
      <c r="C842" s="8"/>
      <c r="D842" s="8"/>
      <c r="E842" s="8"/>
      <c r="F842" s="8"/>
      <c r="G842" s="8"/>
      <c r="H842" s="8"/>
      <c r="I842" s="8"/>
      <c r="J842" s="8"/>
      <c r="K842" s="8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8"/>
      <c r="Z842" s="8"/>
      <c r="AA842" s="8"/>
      <c r="AB842" s="8"/>
      <c r="AC842" s="8"/>
      <c r="AD842" s="8"/>
      <c r="AE842" s="8"/>
    </row>
    <row r="843" customFormat="false" ht="12.75" hidden="false" customHeight="false" outlineLevel="0" collapsed="false">
      <c r="B843" s="8"/>
      <c r="C843" s="8"/>
      <c r="D843" s="8"/>
      <c r="E843" s="8"/>
      <c r="F843" s="8"/>
      <c r="G843" s="8"/>
      <c r="H843" s="8"/>
      <c r="I843" s="8"/>
      <c r="J843" s="8"/>
      <c r="K843" s="8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8"/>
      <c r="Z843" s="8"/>
      <c r="AA843" s="8"/>
      <c r="AB843" s="8"/>
      <c r="AC843" s="8"/>
      <c r="AD843" s="8"/>
      <c r="AE843" s="8"/>
    </row>
    <row r="844" customFormat="false" ht="12.75" hidden="false" customHeight="false" outlineLevel="0" collapsed="false">
      <c r="B844" s="8"/>
      <c r="C844" s="8"/>
      <c r="D844" s="8"/>
      <c r="E844" s="8"/>
      <c r="F844" s="8"/>
      <c r="G844" s="8"/>
      <c r="H844" s="8"/>
      <c r="I844" s="8"/>
      <c r="J844" s="8"/>
      <c r="K844" s="8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8"/>
      <c r="Z844" s="8"/>
      <c r="AA844" s="8"/>
      <c r="AB844" s="8"/>
      <c r="AC844" s="8"/>
      <c r="AD844" s="8"/>
      <c r="AE844" s="8"/>
    </row>
    <row r="845" customFormat="false" ht="12.75" hidden="false" customHeight="false" outlineLevel="0" collapsed="false">
      <c r="B845" s="8"/>
      <c r="C845" s="8"/>
      <c r="D845" s="8"/>
      <c r="E845" s="8"/>
      <c r="F845" s="8"/>
      <c r="G845" s="8"/>
      <c r="H845" s="8"/>
      <c r="I845" s="8"/>
      <c r="J845" s="8"/>
      <c r="K845" s="8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8"/>
      <c r="Z845" s="8"/>
      <c r="AA845" s="8"/>
      <c r="AB845" s="8"/>
      <c r="AC845" s="8"/>
      <c r="AD845" s="8"/>
      <c r="AE845" s="8"/>
    </row>
    <row r="846" customFormat="false" ht="12.75" hidden="false" customHeight="false" outlineLevel="0" collapsed="false">
      <c r="B846" s="8"/>
      <c r="C846" s="8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8"/>
      <c r="Z846" s="8"/>
      <c r="AA846" s="8"/>
      <c r="AB846" s="8"/>
      <c r="AC846" s="8"/>
      <c r="AD846" s="8"/>
      <c r="AE846" s="8"/>
    </row>
    <row r="847" customFormat="false" ht="12.75" hidden="false" customHeight="false" outlineLevel="0" collapsed="false">
      <c r="B847" s="8"/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8"/>
      <c r="Z847" s="8"/>
      <c r="AA847" s="8"/>
      <c r="AB847" s="8"/>
      <c r="AC847" s="8"/>
      <c r="AD847" s="8"/>
      <c r="AE847" s="8"/>
    </row>
    <row r="848" customFormat="false" ht="12.75" hidden="false" customHeight="false" outlineLevel="0" collapsed="false">
      <c r="B848" s="8"/>
      <c r="C848" s="8"/>
      <c r="D848" s="8"/>
      <c r="E848" s="8"/>
      <c r="F848" s="8"/>
      <c r="G848" s="8"/>
      <c r="H848" s="8"/>
      <c r="I848" s="8"/>
      <c r="J848" s="8"/>
      <c r="K848" s="8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8"/>
      <c r="Z848" s="8"/>
      <c r="AA848" s="8"/>
      <c r="AB848" s="8"/>
      <c r="AC848" s="8"/>
      <c r="AD848" s="8"/>
      <c r="AE848" s="8"/>
    </row>
    <row r="849" customFormat="false" ht="12.75" hidden="false" customHeight="false" outlineLevel="0" collapsed="false">
      <c r="B849" s="8"/>
      <c r="C849" s="8"/>
      <c r="D849" s="8"/>
      <c r="E849" s="8"/>
      <c r="F849" s="8"/>
      <c r="G849" s="8"/>
      <c r="H849" s="8"/>
      <c r="I849" s="8"/>
      <c r="J849" s="8"/>
      <c r="K849" s="8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8"/>
      <c r="Z849" s="8"/>
      <c r="AA849" s="8"/>
      <c r="AB849" s="8"/>
      <c r="AC849" s="8"/>
      <c r="AD849" s="8"/>
      <c r="AE849" s="8"/>
    </row>
    <row r="850" customFormat="false" ht="12.75" hidden="false" customHeight="false" outlineLevel="0" collapsed="false">
      <c r="B850" s="8"/>
      <c r="C850" s="8"/>
      <c r="D850" s="8"/>
      <c r="E850" s="8"/>
      <c r="F850" s="8"/>
      <c r="G850" s="8"/>
      <c r="H850" s="8"/>
      <c r="I850" s="8"/>
      <c r="J850" s="8"/>
      <c r="K850" s="8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8"/>
      <c r="Z850" s="8"/>
      <c r="AA850" s="8"/>
      <c r="AB850" s="8"/>
      <c r="AC850" s="8"/>
      <c r="AD850" s="8"/>
      <c r="AE850" s="8"/>
    </row>
    <row r="851" customFormat="false" ht="12.75" hidden="false" customHeight="false" outlineLevel="0" collapsed="false">
      <c r="B851" s="8"/>
      <c r="C851" s="8"/>
      <c r="D851" s="8"/>
      <c r="E851" s="8"/>
      <c r="F851" s="8"/>
      <c r="G851" s="8"/>
      <c r="H851" s="8"/>
      <c r="I851" s="8"/>
      <c r="J851" s="8"/>
      <c r="K851" s="8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8"/>
      <c r="Z851" s="8"/>
      <c r="AA851" s="8"/>
      <c r="AB851" s="8"/>
      <c r="AC851" s="8"/>
      <c r="AD851" s="8"/>
      <c r="AE851" s="8"/>
    </row>
    <row r="852" customFormat="false" ht="12.75" hidden="false" customHeight="false" outlineLevel="0" collapsed="false">
      <c r="B852" s="8"/>
      <c r="C852" s="8"/>
      <c r="D852" s="8"/>
      <c r="E852" s="8"/>
      <c r="F852" s="8"/>
      <c r="G852" s="8"/>
      <c r="H852" s="8"/>
      <c r="I852" s="8"/>
      <c r="J852" s="8"/>
      <c r="K852" s="8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8"/>
      <c r="Z852" s="8"/>
      <c r="AA852" s="8"/>
      <c r="AB852" s="8"/>
      <c r="AC852" s="8"/>
      <c r="AD852" s="8"/>
      <c r="AE852" s="8"/>
    </row>
    <row r="853" customFormat="false" ht="12.75" hidden="false" customHeight="false" outlineLevel="0" collapsed="false">
      <c r="B853" s="8"/>
      <c r="C853" s="8"/>
      <c r="D853" s="8"/>
      <c r="E853" s="8"/>
      <c r="F853" s="8"/>
      <c r="G853" s="8"/>
      <c r="H853" s="8"/>
      <c r="I853" s="8"/>
      <c r="J853" s="8"/>
      <c r="K853" s="8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8"/>
      <c r="Z853" s="8"/>
      <c r="AA853" s="8"/>
      <c r="AB853" s="8"/>
      <c r="AC853" s="8"/>
      <c r="AD853" s="8"/>
      <c r="AE853" s="8"/>
    </row>
    <row r="854" customFormat="false" ht="12.75" hidden="false" customHeight="false" outlineLevel="0" collapsed="false">
      <c r="B854" s="8"/>
      <c r="C854" s="8"/>
      <c r="D854" s="8"/>
      <c r="E854" s="8"/>
      <c r="F854" s="8"/>
      <c r="G854" s="8"/>
      <c r="H854" s="8"/>
      <c r="I854" s="8"/>
      <c r="J854" s="8"/>
      <c r="K854" s="8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8"/>
      <c r="Z854" s="8"/>
      <c r="AA854" s="8"/>
      <c r="AB854" s="8"/>
      <c r="AC854" s="8"/>
      <c r="AD854" s="8"/>
      <c r="AE854" s="8"/>
    </row>
    <row r="855" customFormat="false" ht="12.75" hidden="false" customHeight="false" outlineLevel="0" collapsed="false">
      <c r="B855" s="8"/>
      <c r="C855" s="8"/>
      <c r="D855" s="8"/>
      <c r="E855" s="8"/>
      <c r="F855" s="8"/>
      <c r="G855" s="8"/>
      <c r="H855" s="8"/>
      <c r="I855" s="8"/>
      <c r="J855" s="8"/>
      <c r="K855" s="8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8"/>
      <c r="Z855" s="8"/>
      <c r="AA855" s="8"/>
      <c r="AB855" s="8"/>
      <c r="AC855" s="8"/>
      <c r="AD855" s="8"/>
      <c r="AE855" s="8"/>
    </row>
    <row r="856" customFormat="false" ht="12.75" hidden="false" customHeight="false" outlineLevel="0" collapsed="false">
      <c r="B856" s="8"/>
      <c r="C856" s="8"/>
      <c r="D856" s="8"/>
      <c r="E856" s="8"/>
      <c r="F856" s="8"/>
      <c r="G856" s="8"/>
      <c r="H856" s="8"/>
      <c r="I856" s="8"/>
      <c r="J856" s="8"/>
      <c r="K856" s="8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8"/>
      <c r="Z856" s="8"/>
      <c r="AA856" s="8"/>
      <c r="AB856" s="8"/>
      <c r="AC856" s="8"/>
      <c r="AD856" s="8"/>
      <c r="AE856" s="8"/>
    </row>
    <row r="857" customFormat="false" ht="12.75" hidden="false" customHeight="false" outlineLevel="0" collapsed="false">
      <c r="B857" s="8"/>
      <c r="C857" s="8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8"/>
      <c r="Z857" s="8"/>
      <c r="AA857" s="8"/>
      <c r="AB857" s="8"/>
      <c r="AC857" s="8"/>
      <c r="AD857" s="8"/>
      <c r="AE857" s="8"/>
    </row>
    <row r="858" customFormat="false" ht="12.75" hidden="false" customHeight="false" outlineLevel="0" collapsed="false">
      <c r="B858" s="8"/>
      <c r="C858" s="8"/>
      <c r="D858" s="8"/>
      <c r="E858" s="8"/>
      <c r="F858" s="8"/>
      <c r="G858" s="8"/>
      <c r="H858" s="8"/>
      <c r="I858" s="8"/>
      <c r="J858" s="8"/>
      <c r="K858" s="8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8"/>
      <c r="Z858" s="8"/>
      <c r="AA858" s="8"/>
      <c r="AB858" s="8"/>
      <c r="AC858" s="8"/>
      <c r="AD858" s="8"/>
      <c r="AE858" s="8"/>
    </row>
    <row r="859" customFormat="false" ht="12.75" hidden="false" customHeight="false" outlineLevel="0" collapsed="false">
      <c r="B859" s="8"/>
      <c r="C859" s="8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8"/>
      <c r="Z859" s="8"/>
      <c r="AA859" s="8"/>
      <c r="AB859" s="8"/>
      <c r="AC859" s="8"/>
      <c r="AD859" s="8"/>
      <c r="AE859" s="8"/>
    </row>
    <row r="860" customFormat="false" ht="12.75" hidden="false" customHeight="false" outlineLevel="0" collapsed="false">
      <c r="B860" s="8"/>
      <c r="C860" s="8"/>
      <c r="D860" s="8"/>
      <c r="E860" s="8"/>
      <c r="F860" s="8"/>
      <c r="G860" s="8"/>
      <c r="H860" s="8"/>
      <c r="I860" s="8"/>
      <c r="J860" s="8"/>
      <c r="K860" s="8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8"/>
      <c r="Z860" s="8"/>
      <c r="AA860" s="8"/>
      <c r="AB860" s="8"/>
      <c r="AC860" s="8"/>
      <c r="AD860" s="8"/>
      <c r="AE860" s="8"/>
    </row>
    <row r="861" customFormat="false" ht="12.75" hidden="false" customHeight="false" outlineLevel="0" collapsed="false">
      <c r="B861" s="8"/>
      <c r="C861" s="8"/>
      <c r="D861" s="8"/>
      <c r="E861" s="8"/>
      <c r="F861" s="8"/>
      <c r="G861" s="8"/>
      <c r="H861" s="8"/>
      <c r="I861" s="8"/>
      <c r="J861" s="8"/>
      <c r="K861" s="8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8"/>
      <c r="Z861" s="8"/>
      <c r="AA861" s="8"/>
      <c r="AB861" s="8"/>
      <c r="AC861" s="8"/>
      <c r="AD861" s="8"/>
      <c r="AE861" s="8"/>
    </row>
    <row r="862" customFormat="false" ht="12.75" hidden="false" customHeight="false" outlineLevel="0" collapsed="false">
      <c r="B862" s="8"/>
      <c r="C862" s="8"/>
      <c r="D862" s="8"/>
      <c r="E862" s="8"/>
      <c r="F862" s="8"/>
      <c r="G862" s="8"/>
      <c r="H862" s="8"/>
      <c r="I862" s="8"/>
      <c r="J862" s="8"/>
      <c r="K862" s="8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8"/>
      <c r="Z862" s="8"/>
      <c r="AA862" s="8"/>
      <c r="AB862" s="8"/>
      <c r="AC862" s="8"/>
      <c r="AD862" s="8"/>
      <c r="AE862" s="8"/>
    </row>
    <row r="863" customFormat="false" ht="12.75" hidden="false" customHeight="false" outlineLevel="0" collapsed="false">
      <c r="B863" s="8"/>
      <c r="C863" s="8"/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8"/>
      <c r="Z863" s="8"/>
      <c r="AA863" s="8"/>
      <c r="AB863" s="8"/>
      <c r="AC863" s="8"/>
      <c r="AD863" s="8"/>
      <c r="AE863" s="8"/>
    </row>
    <row r="864" customFormat="false" ht="12.75" hidden="false" customHeight="false" outlineLevel="0" collapsed="false">
      <c r="B864" s="8"/>
      <c r="C864" s="8"/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8"/>
      <c r="Z864" s="8"/>
      <c r="AA864" s="8"/>
      <c r="AB864" s="8"/>
      <c r="AC864" s="8"/>
      <c r="AD864" s="8"/>
      <c r="AE864" s="8"/>
    </row>
    <row r="865" customFormat="false" ht="12.75" hidden="false" customHeight="false" outlineLevel="0" collapsed="false">
      <c r="B865" s="8"/>
      <c r="C865" s="8"/>
      <c r="D865" s="8"/>
      <c r="E865" s="8"/>
      <c r="F865" s="8"/>
      <c r="G865" s="8"/>
      <c r="H865" s="8"/>
      <c r="I865" s="8"/>
      <c r="J865" s="8"/>
      <c r="K865" s="8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8"/>
      <c r="Z865" s="8"/>
      <c r="AA865" s="8"/>
      <c r="AB865" s="8"/>
      <c r="AC865" s="8"/>
      <c r="AD865" s="8"/>
      <c r="AE865" s="8"/>
    </row>
    <row r="866" customFormat="false" ht="12.75" hidden="false" customHeight="false" outlineLevel="0" collapsed="false">
      <c r="B866" s="8"/>
      <c r="C866" s="8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8"/>
      <c r="Z866" s="8"/>
      <c r="AA866" s="8"/>
      <c r="AB866" s="8"/>
      <c r="AC866" s="8"/>
      <c r="AD866" s="8"/>
      <c r="AE866" s="8"/>
    </row>
    <row r="867" customFormat="false" ht="12.75" hidden="false" customHeight="false" outlineLevel="0" collapsed="false">
      <c r="B867" s="8"/>
      <c r="C867" s="8"/>
      <c r="D867" s="8"/>
      <c r="E867" s="8"/>
      <c r="F867" s="8"/>
      <c r="G867" s="8"/>
      <c r="H867" s="8"/>
      <c r="I867" s="8"/>
      <c r="J867" s="8"/>
      <c r="K867" s="8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8"/>
      <c r="Z867" s="8"/>
      <c r="AA867" s="8"/>
      <c r="AB867" s="8"/>
      <c r="AC867" s="8"/>
      <c r="AD867" s="8"/>
      <c r="AE867" s="8"/>
    </row>
    <row r="868" customFormat="false" ht="12.75" hidden="false" customHeight="false" outlineLevel="0" collapsed="false">
      <c r="B868" s="8"/>
      <c r="C868" s="8"/>
      <c r="D868" s="8"/>
      <c r="E868" s="8"/>
      <c r="F868" s="8"/>
      <c r="G868" s="8"/>
      <c r="H868" s="8"/>
      <c r="I868" s="8"/>
      <c r="J868" s="8"/>
      <c r="K868" s="8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8"/>
      <c r="Z868" s="8"/>
      <c r="AA868" s="8"/>
      <c r="AB868" s="8"/>
      <c r="AC868" s="8"/>
      <c r="AD868" s="8"/>
      <c r="AE868" s="8"/>
    </row>
    <row r="869" customFormat="false" ht="12.75" hidden="false" customHeight="false" outlineLevel="0" collapsed="false">
      <c r="B869" s="8"/>
      <c r="C869" s="8"/>
      <c r="D869" s="8"/>
      <c r="E869" s="8"/>
      <c r="F869" s="8"/>
      <c r="G869" s="8"/>
      <c r="H869" s="8"/>
      <c r="I869" s="8"/>
      <c r="J869" s="8"/>
      <c r="K869" s="8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8"/>
      <c r="Z869" s="8"/>
      <c r="AA869" s="8"/>
      <c r="AB869" s="8"/>
      <c r="AC869" s="8"/>
      <c r="AD869" s="8"/>
      <c r="AE869" s="8"/>
    </row>
    <row r="870" customFormat="false" ht="12.75" hidden="false" customHeight="false" outlineLevel="0" collapsed="false">
      <c r="B870" s="8"/>
      <c r="C870" s="8"/>
      <c r="D870" s="8"/>
      <c r="E870" s="8"/>
      <c r="F870" s="8"/>
      <c r="G870" s="8"/>
      <c r="H870" s="8"/>
      <c r="I870" s="8"/>
      <c r="J870" s="8"/>
      <c r="K870" s="8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8"/>
      <c r="Z870" s="8"/>
      <c r="AA870" s="8"/>
      <c r="AB870" s="8"/>
      <c r="AC870" s="8"/>
      <c r="AD870" s="8"/>
      <c r="AE870" s="8"/>
    </row>
    <row r="871" customFormat="false" ht="12.75" hidden="false" customHeight="false" outlineLevel="0" collapsed="false">
      <c r="B871" s="8"/>
      <c r="C871" s="8"/>
      <c r="D871" s="8"/>
      <c r="E871" s="8"/>
      <c r="F871" s="8"/>
      <c r="G871" s="8"/>
      <c r="H871" s="8"/>
      <c r="I871" s="8"/>
      <c r="J871" s="8"/>
      <c r="K871" s="8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8"/>
      <c r="Z871" s="8"/>
      <c r="AA871" s="8"/>
      <c r="AB871" s="8"/>
      <c r="AC871" s="8"/>
      <c r="AD871" s="8"/>
      <c r="AE871" s="8"/>
    </row>
    <row r="872" customFormat="false" ht="12.75" hidden="false" customHeight="false" outlineLevel="0" collapsed="false">
      <c r="B872" s="8"/>
      <c r="C872" s="8"/>
      <c r="D872" s="8"/>
      <c r="E872" s="8"/>
      <c r="F872" s="8"/>
      <c r="G872" s="8"/>
      <c r="H872" s="8"/>
      <c r="I872" s="8"/>
      <c r="J872" s="8"/>
      <c r="K872" s="8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8"/>
      <c r="Z872" s="8"/>
      <c r="AA872" s="8"/>
      <c r="AB872" s="8"/>
      <c r="AC872" s="8"/>
      <c r="AD872" s="8"/>
      <c r="AE872" s="8"/>
    </row>
    <row r="873" customFormat="false" ht="12.75" hidden="false" customHeight="false" outlineLevel="0" collapsed="false">
      <c r="B873" s="8"/>
      <c r="C873" s="8"/>
      <c r="D873" s="8"/>
      <c r="E873" s="8"/>
      <c r="F873" s="8"/>
      <c r="G873" s="8"/>
      <c r="H873" s="8"/>
      <c r="I873" s="8"/>
      <c r="J873" s="8"/>
      <c r="K873" s="8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8"/>
      <c r="Z873" s="8"/>
      <c r="AA873" s="8"/>
      <c r="AB873" s="8"/>
      <c r="AC873" s="8"/>
      <c r="AD873" s="8"/>
      <c r="AE873" s="8"/>
    </row>
    <row r="874" customFormat="false" ht="12.75" hidden="false" customHeight="false" outlineLevel="0" collapsed="false">
      <c r="B874" s="8"/>
      <c r="C874" s="8"/>
      <c r="D874" s="8"/>
      <c r="E874" s="8"/>
      <c r="F874" s="8"/>
      <c r="G874" s="8"/>
      <c r="H874" s="8"/>
      <c r="I874" s="8"/>
      <c r="J874" s="8"/>
      <c r="K874" s="8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8"/>
      <c r="Z874" s="8"/>
      <c r="AA874" s="8"/>
      <c r="AB874" s="8"/>
      <c r="AC874" s="8"/>
      <c r="AD874" s="8"/>
      <c r="AE874" s="8"/>
    </row>
    <row r="875" customFormat="false" ht="12.75" hidden="false" customHeight="false" outlineLevel="0" collapsed="false">
      <c r="B875" s="8"/>
      <c r="C875" s="8"/>
      <c r="D875" s="8"/>
      <c r="E875" s="8"/>
      <c r="F875" s="8"/>
      <c r="G875" s="8"/>
      <c r="H875" s="8"/>
      <c r="I875" s="8"/>
      <c r="J875" s="8"/>
      <c r="K875" s="8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8"/>
      <c r="Z875" s="8"/>
      <c r="AA875" s="8"/>
      <c r="AB875" s="8"/>
      <c r="AC875" s="8"/>
      <c r="AD875" s="8"/>
      <c r="AE875" s="8"/>
    </row>
    <row r="876" customFormat="false" ht="12.75" hidden="false" customHeight="false" outlineLevel="0" collapsed="false">
      <c r="B876" s="8"/>
      <c r="C876" s="8"/>
      <c r="D876" s="8"/>
      <c r="E876" s="8"/>
      <c r="F876" s="8"/>
      <c r="G876" s="8"/>
      <c r="H876" s="8"/>
      <c r="I876" s="8"/>
      <c r="J876" s="8"/>
      <c r="K876" s="8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8"/>
      <c r="Z876" s="8"/>
      <c r="AA876" s="8"/>
      <c r="AB876" s="8"/>
      <c r="AC876" s="8"/>
      <c r="AD876" s="8"/>
      <c r="AE876" s="8"/>
    </row>
    <row r="877" customFormat="false" ht="12.75" hidden="false" customHeight="false" outlineLevel="0" collapsed="false">
      <c r="B877" s="8"/>
      <c r="C877" s="8"/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8"/>
      <c r="Z877" s="8"/>
      <c r="AA877" s="8"/>
      <c r="AB877" s="8"/>
      <c r="AC877" s="8"/>
      <c r="AD877" s="8"/>
      <c r="AE877" s="8"/>
    </row>
    <row r="878" customFormat="false" ht="12.75" hidden="false" customHeight="false" outlineLevel="0" collapsed="false">
      <c r="B878" s="8"/>
      <c r="C878" s="8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8"/>
      <c r="Z878" s="8"/>
      <c r="AA878" s="8"/>
      <c r="AB878" s="8"/>
      <c r="AC878" s="8"/>
      <c r="AD878" s="8"/>
      <c r="AE878" s="8"/>
    </row>
    <row r="879" customFormat="false" ht="12.75" hidden="false" customHeight="false" outlineLevel="0" collapsed="false">
      <c r="B879" s="8"/>
      <c r="C879" s="8"/>
      <c r="D879" s="8"/>
      <c r="E879" s="8"/>
      <c r="F879" s="8"/>
      <c r="G879" s="8"/>
      <c r="H879" s="8"/>
      <c r="I879" s="8"/>
      <c r="J879" s="8"/>
      <c r="K879" s="8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8"/>
      <c r="Z879" s="8"/>
      <c r="AA879" s="8"/>
      <c r="AB879" s="8"/>
      <c r="AC879" s="8"/>
      <c r="AD879" s="8"/>
      <c r="AE879" s="8"/>
    </row>
    <row r="880" customFormat="false" ht="12.75" hidden="false" customHeight="false" outlineLevel="0" collapsed="false">
      <c r="B880" s="8"/>
      <c r="C880" s="8"/>
      <c r="D880" s="8"/>
      <c r="E880" s="8"/>
      <c r="F880" s="8"/>
      <c r="G880" s="8"/>
      <c r="H880" s="8"/>
      <c r="I880" s="8"/>
      <c r="J880" s="8"/>
      <c r="K880" s="8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8"/>
      <c r="Z880" s="8"/>
      <c r="AA880" s="8"/>
      <c r="AB880" s="8"/>
      <c r="AC880" s="8"/>
      <c r="AD880" s="8"/>
      <c r="AE880" s="8"/>
    </row>
    <row r="881" customFormat="false" ht="12.75" hidden="false" customHeight="false" outlineLevel="0" collapsed="false">
      <c r="B881" s="8"/>
      <c r="C881" s="8"/>
      <c r="D881" s="8"/>
      <c r="E881" s="8"/>
      <c r="F881" s="8"/>
      <c r="G881" s="8"/>
      <c r="H881" s="8"/>
      <c r="I881" s="8"/>
      <c r="J881" s="8"/>
      <c r="K881" s="8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8"/>
      <c r="Z881" s="8"/>
      <c r="AA881" s="8"/>
      <c r="AB881" s="8"/>
      <c r="AC881" s="8"/>
      <c r="AD881" s="8"/>
      <c r="AE881" s="8"/>
    </row>
    <row r="882" customFormat="false" ht="12.75" hidden="false" customHeight="false" outlineLevel="0" collapsed="false">
      <c r="B882" s="8"/>
      <c r="C882" s="8"/>
      <c r="D882" s="8"/>
      <c r="E882" s="8"/>
      <c r="F882" s="8"/>
      <c r="G882" s="8"/>
      <c r="H882" s="8"/>
      <c r="I882" s="8"/>
      <c r="J882" s="8"/>
      <c r="K882" s="8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8"/>
      <c r="Z882" s="8"/>
      <c r="AA882" s="8"/>
      <c r="AB882" s="8"/>
      <c r="AC882" s="8"/>
      <c r="AD882" s="8"/>
      <c r="AE882" s="8"/>
    </row>
    <row r="883" customFormat="false" ht="12.75" hidden="false" customHeight="false" outlineLevel="0" collapsed="false">
      <c r="B883" s="8"/>
      <c r="C883" s="8"/>
      <c r="D883" s="8"/>
      <c r="E883" s="8"/>
      <c r="F883" s="8"/>
      <c r="G883" s="8"/>
      <c r="H883" s="8"/>
      <c r="I883" s="8"/>
      <c r="J883" s="8"/>
      <c r="K883" s="8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8"/>
      <c r="Z883" s="8"/>
      <c r="AA883" s="8"/>
      <c r="AB883" s="8"/>
      <c r="AC883" s="8"/>
      <c r="AD883" s="8"/>
      <c r="AE883" s="8"/>
    </row>
    <row r="884" customFormat="false" ht="12.75" hidden="false" customHeight="false" outlineLevel="0" collapsed="false">
      <c r="B884" s="8"/>
      <c r="C884" s="8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8"/>
      <c r="Z884" s="8"/>
      <c r="AA884" s="8"/>
      <c r="AB884" s="8"/>
      <c r="AC884" s="8"/>
      <c r="AD884" s="8"/>
      <c r="AE884" s="8"/>
    </row>
    <row r="885" customFormat="false" ht="12.75" hidden="false" customHeight="false" outlineLevel="0" collapsed="false">
      <c r="B885" s="8"/>
      <c r="C885" s="8"/>
      <c r="D885" s="8"/>
      <c r="E885" s="8"/>
      <c r="F885" s="8"/>
      <c r="G885" s="8"/>
      <c r="H885" s="8"/>
      <c r="I885" s="8"/>
      <c r="J885" s="8"/>
      <c r="K885" s="8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8"/>
      <c r="Z885" s="8"/>
      <c r="AA885" s="8"/>
      <c r="AB885" s="8"/>
      <c r="AC885" s="8"/>
      <c r="AD885" s="8"/>
      <c r="AE885" s="8"/>
    </row>
    <row r="886" customFormat="false" ht="12.75" hidden="false" customHeight="false" outlineLevel="0" collapsed="false">
      <c r="B886" s="8"/>
      <c r="C886" s="8"/>
      <c r="D886" s="8"/>
      <c r="E886" s="8"/>
      <c r="F886" s="8"/>
      <c r="G886" s="8"/>
      <c r="H886" s="8"/>
      <c r="I886" s="8"/>
      <c r="J886" s="8"/>
      <c r="K886" s="8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8"/>
      <c r="Z886" s="8"/>
      <c r="AA886" s="8"/>
      <c r="AB886" s="8"/>
      <c r="AC886" s="8"/>
      <c r="AD886" s="8"/>
      <c r="AE886" s="8"/>
    </row>
    <row r="887" customFormat="false" ht="12.75" hidden="false" customHeight="false" outlineLevel="0" collapsed="false">
      <c r="B887" s="8"/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8"/>
      <c r="Z887" s="8"/>
      <c r="AA887" s="8"/>
      <c r="AB887" s="8"/>
      <c r="AC887" s="8"/>
      <c r="AD887" s="8"/>
      <c r="AE887" s="8"/>
    </row>
    <row r="888" customFormat="false" ht="12.75" hidden="false" customHeight="false" outlineLevel="0" collapsed="false">
      <c r="B888" s="8"/>
      <c r="C888" s="8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8"/>
      <c r="Z888" s="8"/>
      <c r="AA888" s="8"/>
      <c r="AB888" s="8"/>
      <c r="AC888" s="8"/>
      <c r="AD888" s="8"/>
      <c r="AE888" s="8"/>
    </row>
    <row r="889" customFormat="false" ht="12.75" hidden="false" customHeight="false" outlineLevel="0" collapsed="false">
      <c r="B889" s="8"/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8"/>
      <c r="Z889" s="8"/>
      <c r="AA889" s="8"/>
      <c r="AB889" s="8"/>
      <c r="AC889" s="8"/>
      <c r="AD889" s="8"/>
      <c r="AE889" s="8"/>
    </row>
    <row r="890" customFormat="false" ht="12.75" hidden="false" customHeight="false" outlineLevel="0" collapsed="false">
      <c r="B890" s="8"/>
      <c r="C890" s="8"/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8"/>
      <c r="Z890" s="8"/>
      <c r="AA890" s="8"/>
      <c r="AB890" s="8"/>
      <c r="AC890" s="8"/>
      <c r="AD890" s="8"/>
      <c r="AE890" s="8"/>
    </row>
    <row r="891" customFormat="false" ht="12.75" hidden="false" customHeight="false" outlineLevel="0" collapsed="false">
      <c r="B891" s="8"/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8"/>
      <c r="Z891" s="8"/>
      <c r="AA891" s="8"/>
      <c r="AB891" s="8"/>
      <c r="AC891" s="8"/>
      <c r="AD891" s="8"/>
      <c r="AE891" s="8"/>
    </row>
    <row r="892" customFormat="false" ht="12.75" hidden="false" customHeight="false" outlineLevel="0" collapsed="false">
      <c r="B892" s="8"/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8"/>
      <c r="Z892" s="8"/>
      <c r="AA892" s="8"/>
      <c r="AB892" s="8"/>
      <c r="AC892" s="8"/>
      <c r="AD892" s="8"/>
      <c r="AE892" s="8"/>
    </row>
    <row r="893" customFormat="false" ht="12.75" hidden="false" customHeight="false" outlineLevel="0" collapsed="false">
      <c r="B893" s="8"/>
      <c r="C893" s="8"/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8"/>
      <c r="Z893" s="8"/>
      <c r="AA893" s="8"/>
      <c r="AB893" s="8"/>
      <c r="AC893" s="8"/>
      <c r="AD893" s="8"/>
      <c r="AE893" s="8"/>
    </row>
    <row r="894" customFormat="false" ht="12.75" hidden="false" customHeight="false" outlineLevel="0" collapsed="false">
      <c r="B894" s="8"/>
      <c r="C894" s="8"/>
      <c r="D894" s="8"/>
      <c r="E894" s="8"/>
      <c r="F894" s="8"/>
      <c r="G894" s="8"/>
      <c r="H894" s="8"/>
      <c r="I894" s="8"/>
      <c r="J894" s="8"/>
      <c r="K894" s="8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8"/>
      <c r="Z894" s="8"/>
      <c r="AA894" s="8"/>
      <c r="AB894" s="8"/>
      <c r="AC894" s="8"/>
      <c r="AD894" s="8"/>
      <c r="AE894" s="8"/>
    </row>
    <row r="895" customFormat="false" ht="12.75" hidden="false" customHeight="false" outlineLevel="0" collapsed="false">
      <c r="B895" s="8"/>
      <c r="C895" s="8"/>
      <c r="D895" s="8"/>
      <c r="E895" s="8"/>
      <c r="F895" s="8"/>
      <c r="G895" s="8"/>
      <c r="H895" s="8"/>
      <c r="I895" s="8"/>
      <c r="J895" s="8"/>
      <c r="K895" s="8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8"/>
      <c r="Z895" s="8"/>
      <c r="AA895" s="8"/>
      <c r="AB895" s="8"/>
      <c r="AC895" s="8"/>
      <c r="AD895" s="8"/>
      <c r="AE895" s="8"/>
    </row>
    <row r="896" customFormat="false" ht="12.75" hidden="false" customHeight="false" outlineLevel="0" collapsed="false">
      <c r="B896" s="8"/>
      <c r="C896" s="8"/>
      <c r="D896" s="8"/>
      <c r="E896" s="8"/>
      <c r="F896" s="8"/>
      <c r="G896" s="8"/>
      <c r="H896" s="8"/>
      <c r="I896" s="8"/>
      <c r="J896" s="8"/>
      <c r="K896" s="8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8"/>
      <c r="Z896" s="8"/>
      <c r="AA896" s="8"/>
      <c r="AB896" s="8"/>
      <c r="AC896" s="8"/>
      <c r="AD896" s="8"/>
      <c r="AE896" s="8"/>
    </row>
    <row r="897" customFormat="false" ht="12.75" hidden="false" customHeight="false" outlineLevel="0" collapsed="false">
      <c r="B897" s="8"/>
      <c r="C897" s="8"/>
      <c r="D897" s="8"/>
      <c r="E897" s="8"/>
      <c r="F897" s="8"/>
      <c r="G897" s="8"/>
      <c r="H897" s="8"/>
      <c r="I897" s="8"/>
      <c r="J897" s="8"/>
      <c r="K897" s="8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8"/>
      <c r="Z897" s="8"/>
      <c r="AA897" s="8"/>
      <c r="AB897" s="8"/>
      <c r="AC897" s="8"/>
      <c r="AD897" s="8"/>
      <c r="AE897" s="8"/>
    </row>
    <row r="898" customFormat="false" ht="12.75" hidden="false" customHeight="false" outlineLevel="0" collapsed="false">
      <c r="B898" s="8"/>
      <c r="C898" s="8"/>
      <c r="D898" s="8"/>
      <c r="E898" s="8"/>
      <c r="F898" s="8"/>
      <c r="G898" s="8"/>
      <c r="H898" s="8"/>
      <c r="I898" s="8"/>
      <c r="J898" s="8"/>
      <c r="K898" s="8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8"/>
      <c r="Z898" s="8"/>
      <c r="AA898" s="8"/>
      <c r="AB898" s="8"/>
      <c r="AC898" s="8"/>
      <c r="AD898" s="8"/>
      <c r="AE898" s="8"/>
    </row>
    <row r="899" customFormat="false" ht="12.75" hidden="false" customHeight="false" outlineLevel="0" collapsed="false">
      <c r="B899" s="8"/>
      <c r="C899" s="8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8"/>
      <c r="Z899" s="8"/>
      <c r="AA899" s="8"/>
      <c r="AB899" s="8"/>
      <c r="AC899" s="8"/>
      <c r="AD899" s="8"/>
      <c r="AE899" s="8"/>
    </row>
    <row r="900" customFormat="false" ht="12.75" hidden="false" customHeight="false" outlineLevel="0" collapsed="false">
      <c r="B900" s="8"/>
      <c r="C900" s="8"/>
      <c r="D900" s="8"/>
      <c r="E900" s="8"/>
      <c r="F900" s="8"/>
      <c r="G900" s="8"/>
      <c r="H900" s="8"/>
      <c r="I900" s="8"/>
      <c r="J900" s="8"/>
      <c r="K900" s="8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8"/>
      <c r="Z900" s="8"/>
      <c r="AA900" s="8"/>
      <c r="AB900" s="8"/>
      <c r="AC900" s="8"/>
      <c r="AD900" s="8"/>
      <c r="AE900" s="8"/>
    </row>
    <row r="901" customFormat="false" ht="12.75" hidden="false" customHeight="false" outlineLevel="0" collapsed="false">
      <c r="B901" s="8"/>
      <c r="C901" s="8"/>
      <c r="D901" s="8"/>
      <c r="E901" s="8"/>
      <c r="F901" s="8"/>
      <c r="G901" s="8"/>
      <c r="H901" s="8"/>
      <c r="I901" s="8"/>
      <c r="J901" s="8"/>
      <c r="K901" s="8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8"/>
      <c r="Z901" s="8"/>
      <c r="AA901" s="8"/>
      <c r="AB901" s="8"/>
      <c r="AC901" s="8"/>
      <c r="AD901" s="8"/>
      <c r="AE901" s="8"/>
    </row>
    <row r="902" customFormat="false" ht="12.75" hidden="false" customHeight="false" outlineLevel="0" collapsed="false">
      <c r="B902" s="8"/>
      <c r="C902" s="8"/>
      <c r="D902" s="8"/>
      <c r="E902" s="8"/>
      <c r="F902" s="8"/>
      <c r="G902" s="8"/>
      <c r="H902" s="8"/>
      <c r="I902" s="8"/>
      <c r="J902" s="8"/>
      <c r="K902" s="8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8"/>
      <c r="Z902" s="8"/>
      <c r="AA902" s="8"/>
      <c r="AB902" s="8"/>
      <c r="AC902" s="8"/>
      <c r="AD902" s="8"/>
      <c r="AE902" s="8"/>
    </row>
    <row r="903" customFormat="false" ht="12.75" hidden="false" customHeight="false" outlineLevel="0" collapsed="false">
      <c r="B903" s="8"/>
      <c r="C903" s="8"/>
      <c r="D903" s="8"/>
      <c r="E903" s="8"/>
      <c r="F903" s="8"/>
      <c r="G903" s="8"/>
      <c r="H903" s="8"/>
      <c r="I903" s="8"/>
      <c r="J903" s="8"/>
      <c r="K903" s="8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8"/>
      <c r="Z903" s="8"/>
      <c r="AA903" s="8"/>
      <c r="AB903" s="8"/>
      <c r="AC903" s="8"/>
      <c r="AD903" s="8"/>
      <c r="AE903" s="8"/>
    </row>
    <row r="904" customFormat="false" ht="12.75" hidden="false" customHeight="false" outlineLevel="0" collapsed="false">
      <c r="B904" s="8"/>
      <c r="C904" s="8"/>
      <c r="D904" s="8"/>
      <c r="E904" s="8"/>
      <c r="F904" s="8"/>
      <c r="G904" s="8"/>
      <c r="H904" s="8"/>
      <c r="I904" s="8"/>
      <c r="J904" s="8"/>
      <c r="K904" s="8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8"/>
      <c r="Z904" s="8"/>
      <c r="AA904" s="8"/>
      <c r="AB904" s="8"/>
      <c r="AC904" s="8"/>
      <c r="AD904" s="8"/>
      <c r="AE904" s="8"/>
    </row>
    <row r="905" customFormat="false" ht="12.75" hidden="false" customHeight="false" outlineLevel="0" collapsed="false">
      <c r="B905" s="8"/>
      <c r="C905" s="8"/>
      <c r="D905" s="8"/>
      <c r="E905" s="8"/>
      <c r="F905" s="8"/>
      <c r="G905" s="8"/>
      <c r="H905" s="8"/>
      <c r="I905" s="8"/>
      <c r="J905" s="8"/>
      <c r="K905" s="8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8"/>
      <c r="Z905" s="8"/>
      <c r="AA905" s="8"/>
      <c r="AB905" s="8"/>
      <c r="AC905" s="8"/>
      <c r="AD905" s="8"/>
      <c r="AE905" s="8"/>
    </row>
    <row r="906" customFormat="false" ht="12.75" hidden="false" customHeight="false" outlineLevel="0" collapsed="false">
      <c r="B906" s="8"/>
      <c r="C906" s="8"/>
      <c r="D906" s="8"/>
      <c r="E906" s="8"/>
      <c r="F906" s="8"/>
      <c r="G906" s="8"/>
      <c r="H906" s="8"/>
      <c r="I906" s="8"/>
      <c r="J906" s="8"/>
      <c r="K906" s="8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8"/>
      <c r="Z906" s="8"/>
      <c r="AA906" s="8"/>
      <c r="AB906" s="8"/>
      <c r="AC906" s="8"/>
      <c r="AD906" s="8"/>
      <c r="AE906" s="8"/>
    </row>
    <row r="907" customFormat="false" ht="12.75" hidden="false" customHeight="false" outlineLevel="0" collapsed="false">
      <c r="B907" s="8"/>
      <c r="C907" s="8"/>
      <c r="D907" s="8"/>
      <c r="E907" s="8"/>
      <c r="F907" s="8"/>
      <c r="G907" s="8"/>
      <c r="H907" s="8"/>
      <c r="I907" s="8"/>
      <c r="J907" s="8"/>
      <c r="K907" s="8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8"/>
      <c r="Z907" s="8"/>
      <c r="AA907" s="8"/>
      <c r="AB907" s="8"/>
      <c r="AC907" s="8"/>
      <c r="AD907" s="8"/>
      <c r="AE907" s="8"/>
    </row>
    <row r="908" customFormat="false" ht="12.75" hidden="false" customHeight="false" outlineLevel="0" collapsed="false">
      <c r="B908" s="8"/>
      <c r="C908" s="8"/>
      <c r="D908" s="8"/>
      <c r="E908" s="8"/>
      <c r="F908" s="8"/>
      <c r="G908" s="8"/>
      <c r="H908" s="8"/>
      <c r="I908" s="8"/>
      <c r="J908" s="8"/>
      <c r="K908" s="8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8"/>
      <c r="Z908" s="8"/>
      <c r="AA908" s="8"/>
      <c r="AB908" s="8"/>
      <c r="AC908" s="8"/>
      <c r="AD908" s="8"/>
      <c r="AE908" s="8"/>
    </row>
    <row r="909" customFormat="false" ht="12.75" hidden="false" customHeight="false" outlineLevel="0" collapsed="false">
      <c r="B909" s="8"/>
      <c r="C909" s="8"/>
      <c r="D909" s="8"/>
      <c r="E909" s="8"/>
      <c r="F909" s="8"/>
      <c r="G909" s="8"/>
      <c r="H909" s="8"/>
      <c r="I909" s="8"/>
      <c r="J909" s="8"/>
      <c r="K909" s="8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8"/>
      <c r="Z909" s="8"/>
      <c r="AA909" s="8"/>
      <c r="AB909" s="8"/>
      <c r="AC909" s="8"/>
      <c r="AD909" s="8"/>
      <c r="AE909" s="8"/>
    </row>
    <row r="910" customFormat="false" ht="12.75" hidden="false" customHeight="false" outlineLevel="0" collapsed="false">
      <c r="B910" s="8"/>
      <c r="C910" s="8"/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8"/>
      <c r="Z910" s="8"/>
      <c r="AA910" s="8"/>
      <c r="AB910" s="8"/>
      <c r="AC910" s="8"/>
      <c r="AD910" s="8"/>
      <c r="AE910" s="8"/>
    </row>
    <row r="911" customFormat="false" ht="12.75" hidden="false" customHeight="false" outlineLevel="0" collapsed="false">
      <c r="B911" s="8"/>
      <c r="C911" s="8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8"/>
      <c r="Z911" s="8"/>
      <c r="AA911" s="8"/>
      <c r="AB911" s="8"/>
      <c r="AC911" s="8"/>
      <c r="AD911" s="8"/>
      <c r="AE911" s="8"/>
    </row>
    <row r="912" customFormat="false" ht="12.75" hidden="false" customHeight="false" outlineLevel="0" collapsed="false">
      <c r="B912" s="8"/>
      <c r="C912" s="8"/>
      <c r="D912" s="8"/>
      <c r="E912" s="8"/>
      <c r="F912" s="8"/>
      <c r="G912" s="8"/>
      <c r="H912" s="8"/>
      <c r="I912" s="8"/>
      <c r="J912" s="8"/>
      <c r="K912" s="8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8"/>
      <c r="Z912" s="8"/>
      <c r="AA912" s="8"/>
      <c r="AB912" s="8"/>
      <c r="AC912" s="8"/>
      <c r="AD912" s="8"/>
      <c r="AE912" s="8"/>
    </row>
    <row r="913" customFormat="false" ht="12.75" hidden="false" customHeight="false" outlineLevel="0" collapsed="false">
      <c r="B913" s="8"/>
      <c r="C913" s="8"/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8"/>
      <c r="Z913" s="8"/>
      <c r="AA913" s="8"/>
      <c r="AB913" s="8"/>
      <c r="AC913" s="8"/>
      <c r="AD913" s="8"/>
      <c r="AE913" s="8"/>
    </row>
    <row r="914" customFormat="false" ht="12.75" hidden="false" customHeight="false" outlineLevel="0" collapsed="false">
      <c r="B914" s="8"/>
      <c r="C914" s="8"/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8"/>
      <c r="Z914" s="8"/>
      <c r="AA914" s="8"/>
      <c r="AB914" s="8"/>
      <c r="AC914" s="8"/>
      <c r="AD914" s="8"/>
      <c r="AE914" s="8"/>
    </row>
    <row r="915" customFormat="false" ht="12.75" hidden="false" customHeight="false" outlineLevel="0" collapsed="false">
      <c r="B915" s="8"/>
      <c r="C915" s="8"/>
      <c r="D915" s="8"/>
      <c r="E915" s="8"/>
      <c r="F915" s="8"/>
      <c r="G915" s="8"/>
      <c r="H915" s="8"/>
      <c r="I915" s="8"/>
      <c r="J915" s="8"/>
      <c r="K915" s="8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8"/>
      <c r="Z915" s="8"/>
      <c r="AA915" s="8"/>
      <c r="AB915" s="8"/>
      <c r="AC915" s="8"/>
      <c r="AD915" s="8"/>
      <c r="AE915" s="8"/>
    </row>
    <row r="916" customFormat="false" ht="12.75" hidden="false" customHeight="false" outlineLevel="0" collapsed="false">
      <c r="B916" s="8"/>
      <c r="C916" s="8"/>
      <c r="D916" s="8"/>
      <c r="E916" s="8"/>
      <c r="F916" s="8"/>
      <c r="G916" s="8"/>
      <c r="H916" s="8"/>
      <c r="I916" s="8"/>
      <c r="J916" s="8"/>
      <c r="K916" s="8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8"/>
      <c r="Z916" s="8"/>
      <c r="AA916" s="8"/>
      <c r="AB916" s="8"/>
      <c r="AC916" s="8"/>
      <c r="AD916" s="8"/>
      <c r="AE916" s="8"/>
    </row>
    <row r="917" customFormat="false" ht="12.75" hidden="false" customHeight="false" outlineLevel="0" collapsed="false">
      <c r="B917" s="8"/>
      <c r="C917" s="8"/>
      <c r="D917" s="8"/>
      <c r="E917" s="8"/>
      <c r="F917" s="8"/>
      <c r="G917" s="8"/>
      <c r="H917" s="8"/>
      <c r="I917" s="8"/>
      <c r="J917" s="8"/>
      <c r="K917" s="8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8"/>
      <c r="Z917" s="8"/>
      <c r="AA917" s="8"/>
      <c r="AB917" s="8"/>
      <c r="AC917" s="8"/>
      <c r="AD917" s="8"/>
      <c r="AE917" s="8"/>
    </row>
    <row r="918" customFormat="false" ht="12.75" hidden="false" customHeight="false" outlineLevel="0" collapsed="false">
      <c r="B918" s="8"/>
      <c r="C918" s="8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8"/>
      <c r="Z918" s="8"/>
      <c r="AA918" s="8"/>
      <c r="AB918" s="8"/>
      <c r="AC918" s="8"/>
      <c r="AD918" s="8"/>
      <c r="AE918" s="8"/>
    </row>
    <row r="919" customFormat="false" ht="12.75" hidden="false" customHeight="false" outlineLevel="0" collapsed="false">
      <c r="B919" s="8"/>
      <c r="C919" s="8"/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8"/>
      <c r="Z919" s="8"/>
      <c r="AA919" s="8"/>
      <c r="AB919" s="8"/>
      <c r="AC919" s="8"/>
      <c r="AD919" s="8"/>
      <c r="AE919" s="8"/>
    </row>
    <row r="920" customFormat="false" ht="12.75" hidden="false" customHeight="false" outlineLevel="0" collapsed="false">
      <c r="B920" s="8"/>
      <c r="C920" s="8"/>
      <c r="D920" s="8"/>
      <c r="E920" s="8"/>
      <c r="F920" s="8"/>
      <c r="G920" s="8"/>
      <c r="H920" s="8"/>
      <c r="I920" s="8"/>
      <c r="J920" s="8"/>
      <c r="K920" s="8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8"/>
      <c r="Z920" s="8"/>
      <c r="AA920" s="8"/>
      <c r="AB920" s="8"/>
      <c r="AC920" s="8"/>
      <c r="AD920" s="8"/>
      <c r="AE920" s="8"/>
    </row>
    <row r="921" customFormat="false" ht="12.75" hidden="false" customHeight="false" outlineLevel="0" collapsed="false">
      <c r="B921" s="8"/>
      <c r="C921" s="8"/>
      <c r="D921" s="8"/>
      <c r="E921" s="8"/>
      <c r="F921" s="8"/>
      <c r="G921" s="8"/>
      <c r="H921" s="8"/>
      <c r="I921" s="8"/>
      <c r="J921" s="8"/>
      <c r="K921" s="8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8"/>
      <c r="Z921" s="8"/>
      <c r="AA921" s="8"/>
      <c r="AB921" s="8"/>
      <c r="AC921" s="8"/>
      <c r="AD921" s="8"/>
      <c r="AE921" s="8"/>
    </row>
    <row r="922" customFormat="false" ht="12.75" hidden="false" customHeight="false" outlineLevel="0" collapsed="false">
      <c r="B922" s="8"/>
      <c r="C922" s="8"/>
      <c r="D922" s="8"/>
      <c r="E922" s="8"/>
      <c r="F922" s="8"/>
      <c r="G922" s="8"/>
      <c r="H922" s="8"/>
      <c r="I922" s="8"/>
      <c r="J922" s="8"/>
      <c r="K922" s="8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8"/>
      <c r="Z922" s="8"/>
      <c r="AA922" s="8"/>
      <c r="AB922" s="8"/>
      <c r="AC922" s="8"/>
      <c r="AD922" s="8"/>
      <c r="AE922" s="8"/>
    </row>
    <row r="923" customFormat="false" ht="12.75" hidden="false" customHeight="false" outlineLevel="0" collapsed="false">
      <c r="B923" s="8"/>
      <c r="C923" s="8"/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8"/>
      <c r="Z923" s="8"/>
      <c r="AA923" s="8"/>
      <c r="AB923" s="8"/>
      <c r="AC923" s="8"/>
      <c r="AD923" s="8"/>
      <c r="AE923" s="8"/>
    </row>
    <row r="924" customFormat="false" ht="12.75" hidden="false" customHeight="false" outlineLevel="0" collapsed="false">
      <c r="B924" s="8"/>
      <c r="C924" s="8"/>
      <c r="D924" s="8"/>
      <c r="E924" s="8"/>
      <c r="F924" s="8"/>
      <c r="G924" s="8"/>
      <c r="H924" s="8"/>
      <c r="I924" s="8"/>
      <c r="J924" s="8"/>
      <c r="K924" s="8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8"/>
      <c r="Z924" s="8"/>
      <c r="AA924" s="8"/>
      <c r="AB924" s="8"/>
      <c r="AC924" s="8"/>
      <c r="AD924" s="8"/>
      <c r="AE924" s="8"/>
    </row>
    <row r="925" customFormat="false" ht="12.75" hidden="false" customHeight="false" outlineLevel="0" collapsed="false">
      <c r="B925" s="8"/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8"/>
      <c r="Z925" s="8"/>
      <c r="AA925" s="8"/>
      <c r="AB925" s="8"/>
      <c r="AC925" s="8"/>
      <c r="AD925" s="8"/>
      <c r="AE925" s="8"/>
    </row>
    <row r="926" customFormat="false" ht="12.75" hidden="false" customHeight="false" outlineLevel="0" collapsed="false">
      <c r="B926" s="8"/>
      <c r="C926" s="8"/>
      <c r="D926" s="8"/>
      <c r="E926" s="8"/>
      <c r="F926" s="8"/>
      <c r="G926" s="8"/>
      <c r="H926" s="8"/>
      <c r="I926" s="8"/>
      <c r="J926" s="8"/>
      <c r="K926" s="8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8"/>
      <c r="Z926" s="8"/>
      <c r="AA926" s="8"/>
      <c r="AB926" s="8"/>
      <c r="AC926" s="8"/>
      <c r="AD926" s="8"/>
      <c r="AE926" s="8"/>
    </row>
    <row r="927" customFormat="false" ht="12.75" hidden="false" customHeight="false" outlineLevel="0" collapsed="false">
      <c r="B927" s="8"/>
      <c r="C927" s="8"/>
      <c r="D927" s="8"/>
      <c r="E927" s="8"/>
      <c r="F927" s="8"/>
      <c r="G927" s="8"/>
      <c r="H927" s="8"/>
      <c r="I927" s="8"/>
      <c r="J927" s="8"/>
      <c r="K927" s="8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8"/>
      <c r="Z927" s="8"/>
      <c r="AA927" s="8"/>
      <c r="AB927" s="8"/>
      <c r="AC927" s="8"/>
      <c r="AD927" s="8"/>
      <c r="AE927" s="8"/>
    </row>
    <row r="928" customFormat="false" ht="12.75" hidden="false" customHeight="false" outlineLevel="0" collapsed="false">
      <c r="B928" s="8"/>
      <c r="C928" s="8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8"/>
      <c r="Z928" s="8"/>
      <c r="AA928" s="8"/>
      <c r="AB928" s="8"/>
      <c r="AC928" s="8"/>
      <c r="AD928" s="8"/>
      <c r="AE928" s="8"/>
    </row>
    <row r="929" customFormat="false" ht="12.75" hidden="false" customHeight="false" outlineLevel="0" collapsed="false">
      <c r="B929" s="8"/>
      <c r="C929" s="8"/>
      <c r="D929" s="8"/>
      <c r="E929" s="8"/>
      <c r="F929" s="8"/>
      <c r="G929" s="8"/>
      <c r="H929" s="8"/>
      <c r="I929" s="8"/>
      <c r="J929" s="8"/>
      <c r="K929" s="8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8"/>
      <c r="Z929" s="8"/>
      <c r="AA929" s="8"/>
      <c r="AB929" s="8"/>
      <c r="AC929" s="8"/>
      <c r="AD929" s="8"/>
      <c r="AE929" s="8"/>
    </row>
    <row r="930" customFormat="false" ht="12.75" hidden="false" customHeight="false" outlineLevel="0" collapsed="false">
      <c r="B930" s="8"/>
      <c r="C930" s="8"/>
      <c r="D930" s="8"/>
      <c r="E930" s="8"/>
      <c r="F930" s="8"/>
      <c r="G930" s="8"/>
      <c r="H930" s="8"/>
      <c r="I930" s="8"/>
      <c r="J930" s="8"/>
      <c r="K930" s="8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8"/>
      <c r="Z930" s="8"/>
      <c r="AA930" s="8"/>
      <c r="AB930" s="8"/>
      <c r="AC930" s="8"/>
      <c r="AD930" s="8"/>
      <c r="AE930" s="8"/>
    </row>
    <row r="931" customFormat="false" ht="12.75" hidden="false" customHeight="false" outlineLevel="0" collapsed="false">
      <c r="B931" s="8"/>
      <c r="C931" s="8"/>
      <c r="D931" s="8"/>
      <c r="E931" s="8"/>
      <c r="F931" s="8"/>
      <c r="G931" s="8"/>
      <c r="H931" s="8"/>
      <c r="I931" s="8"/>
      <c r="J931" s="8"/>
      <c r="K931" s="8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8"/>
      <c r="Z931" s="8"/>
      <c r="AA931" s="8"/>
      <c r="AB931" s="8"/>
      <c r="AC931" s="8"/>
      <c r="AD931" s="8"/>
      <c r="AE931" s="8"/>
    </row>
    <row r="932" customFormat="false" ht="12.75" hidden="false" customHeight="false" outlineLevel="0" collapsed="false">
      <c r="B932" s="8"/>
      <c r="C932" s="8"/>
      <c r="D932" s="8"/>
      <c r="E932" s="8"/>
      <c r="F932" s="8"/>
      <c r="G932" s="8"/>
      <c r="H932" s="8"/>
      <c r="I932" s="8"/>
      <c r="J932" s="8"/>
      <c r="K932" s="8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8"/>
      <c r="Z932" s="8"/>
      <c r="AA932" s="8"/>
      <c r="AB932" s="8"/>
      <c r="AC932" s="8"/>
      <c r="AD932" s="8"/>
      <c r="AE932" s="8"/>
    </row>
    <row r="933" customFormat="false" ht="12.75" hidden="false" customHeight="false" outlineLevel="0" collapsed="false">
      <c r="B933" s="8"/>
      <c r="C933" s="8"/>
      <c r="D933" s="8"/>
      <c r="E933" s="8"/>
      <c r="F933" s="8"/>
      <c r="G933" s="8"/>
      <c r="H933" s="8"/>
      <c r="I933" s="8"/>
      <c r="J933" s="8"/>
      <c r="K933" s="8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8"/>
      <c r="Z933" s="8"/>
      <c r="AA933" s="8"/>
      <c r="AB933" s="8"/>
      <c r="AC933" s="8"/>
      <c r="AD933" s="8"/>
      <c r="AE933" s="8"/>
    </row>
    <row r="934" customFormat="false" ht="12.75" hidden="false" customHeight="false" outlineLevel="0" collapsed="false">
      <c r="B934" s="8"/>
      <c r="C934" s="8"/>
      <c r="D934" s="8"/>
      <c r="E934" s="8"/>
      <c r="F934" s="8"/>
      <c r="G934" s="8"/>
      <c r="H934" s="8"/>
      <c r="I934" s="8"/>
      <c r="J934" s="8"/>
      <c r="K934" s="8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8"/>
      <c r="Z934" s="8"/>
      <c r="AA934" s="8"/>
      <c r="AB934" s="8"/>
      <c r="AC934" s="8"/>
      <c r="AD934" s="8"/>
      <c r="AE934" s="8"/>
    </row>
    <row r="935" customFormat="false" ht="12.75" hidden="false" customHeight="false" outlineLevel="0" collapsed="false">
      <c r="B935" s="8"/>
      <c r="C935" s="8"/>
      <c r="D935" s="8"/>
      <c r="E935" s="8"/>
      <c r="F935" s="8"/>
      <c r="G935" s="8"/>
      <c r="H935" s="8"/>
      <c r="I935" s="8"/>
      <c r="J935" s="8"/>
      <c r="K935" s="8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8"/>
      <c r="Z935" s="8"/>
      <c r="AA935" s="8"/>
      <c r="AB935" s="8"/>
      <c r="AC935" s="8"/>
      <c r="AD935" s="8"/>
      <c r="AE935" s="8"/>
    </row>
    <row r="936" customFormat="false" ht="12.75" hidden="false" customHeight="false" outlineLevel="0" collapsed="false">
      <c r="B936" s="8"/>
      <c r="C936" s="8"/>
      <c r="D936" s="8"/>
      <c r="E936" s="8"/>
      <c r="F936" s="8"/>
      <c r="G936" s="8"/>
      <c r="H936" s="8"/>
      <c r="I936" s="8"/>
      <c r="J936" s="8"/>
      <c r="K936" s="8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8"/>
      <c r="Z936" s="8"/>
      <c r="AA936" s="8"/>
      <c r="AB936" s="8"/>
      <c r="AC936" s="8"/>
      <c r="AD936" s="8"/>
      <c r="AE936" s="8"/>
    </row>
    <row r="937" customFormat="false" ht="12.75" hidden="false" customHeight="false" outlineLevel="0" collapsed="false">
      <c r="B937" s="8"/>
      <c r="C937" s="8"/>
      <c r="D937" s="8"/>
      <c r="E937" s="8"/>
      <c r="F937" s="8"/>
      <c r="G937" s="8"/>
      <c r="H937" s="8"/>
      <c r="I937" s="8"/>
      <c r="J937" s="8"/>
      <c r="K937" s="8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8"/>
      <c r="Z937" s="8"/>
      <c r="AA937" s="8"/>
      <c r="AB937" s="8"/>
      <c r="AC937" s="8"/>
      <c r="AD937" s="8"/>
      <c r="AE937" s="8"/>
    </row>
    <row r="938" customFormat="false" ht="12.75" hidden="false" customHeight="false" outlineLevel="0" collapsed="false">
      <c r="B938" s="8"/>
      <c r="C938" s="8"/>
      <c r="D938" s="8"/>
      <c r="E938" s="8"/>
      <c r="F938" s="8"/>
      <c r="G938" s="8"/>
      <c r="H938" s="8"/>
      <c r="I938" s="8"/>
      <c r="J938" s="8"/>
      <c r="K938" s="8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8"/>
      <c r="Z938" s="8"/>
      <c r="AA938" s="8"/>
      <c r="AB938" s="8"/>
      <c r="AC938" s="8"/>
      <c r="AD938" s="8"/>
      <c r="AE938" s="8"/>
    </row>
    <row r="939" customFormat="false" ht="12.75" hidden="false" customHeight="false" outlineLevel="0" collapsed="false">
      <c r="B939" s="8"/>
      <c r="C939" s="8"/>
      <c r="D939" s="8"/>
      <c r="E939" s="8"/>
      <c r="F939" s="8"/>
      <c r="G939" s="8"/>
      <c r="H939" s="8"/>
      <c r="I939" s="8"/>
      <c r="J939" s="8"/>
      <c r="K939" s="8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8"/>
      <c r="Z939" s="8"/>
      <c r="AA939" s="8"/>
      <c r="AB939" s="8"/>
      <c r="AC939" s="8"/>
      <c r="AD939" s="8"/>
      <c r="AE939" s="8"/>
    </row>
    <row r="940" customFormat="false" ht="12.75" hidden="false" customHeight="false" outlineLevel="0" collapsed="false">
      <c r="B940" s="8"/>
      <c r="C940" s="8"/>
      <c r="D940" s="8"/>
      <c r="E940" s="8"/>
      <c r="F940" s="8"/>
      <c r="G940" s="8"/>
      <c r="H940" s="8"/>
      <c r="I940" s="8"/>
      <c r="J940" s="8"/>
      <c r="K940" s="8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8"/>
      <c r="Z940" s="8"/>
      <c r="AA940" s="8"/>
      <c r="AB940" s="8"/>
      <c r="AC940" s="8"/>
      <c r="AD940" s="8"/>
      <c r="AE940" s="8"/>
    </row>
    <row r="941" customFormat="false" ht="12.75" hidden="false" customHeight="false" outlineLevel="0" collapsed="false">
      <c r="B941" s="8"/>
      <c r="C941" s="8"/>
      <c r="D941" s="8"/>
      <c r="E941" s="8"/>
      <c r="F941" s="8"/>
      <c r="G941" s="8"/>
      <c r="H941" s="8"/>
      <c r="I941" s="8"/>
      <c r="J941" s="8"/>
      <c r="K941" s="8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8"/>
      <c r="Z941" s="8"/>
      <c r="AA941" s="8"/>
      <c r="AB941" s="8"/>
      <c r="AC941" s="8"/>
      <c r="AD941" s="8"/>
      <c r="AE941" s="8"/>
    </row>
    <row r="942" customFormat="false" ht="12.75" hidden="false" customHeight="false" outlineLevel="0" collapsed="false">
      <c r="B942" s="8"/>
      <c r="C942" s="8"/>
      <c r="D942" s="8"/>
      <c r="E942" s="8"/>
      <c r="F942" s="8"/>
      <c r="G942" s="8"/>
      <c r="H942" s="8"/>
      <c r="I942" s="8"/>
      <c r="J942" s="8"/>
      <c r="K942" s="8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8"/>
      <c r="Z942" s="8"/>
      <c r="AA942" s="8"/>
      <c r="AB942" s="8"/>
      <c r="AC942" s="8"/>
      <c r="AD942" s="8"/>
      <c r="AE942" s="8"/>
    </row>
    <row r="943" customFormat="false" ht="12.75" hidden="false" customHeight="false" outlineLevel="0" collapsed="false">
      <c r="B943" s="8"/>
      <c r="C943" s="8"/>
      <c r="D943" s="8"/>
      <c r="E943" s="8"/>
      <c r="F943" s="8"/>
      <c r="G943" s="8"/>
      <c r="H943" s="8"/>
      <c r="I943" s="8"/>
      <c r="J943" s="8"/>
      <c r="K943" s="8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8"/>
      <c r="Z943" s="8"/>
      <c r="AA943" s="8"/>
      <c r="AB943" s="8"/>
      <c r="AC943" s="8"/>
      <c r="AD943" s="8"/>
      <c r="AE943" s="8"/>
    </row>
    <row r="944" customFormat="false" ht="12.75" hidden="false" customHeight="false" outlineLevel="0" collapsed="false">
      <c r="B944" s="8"/>
      <c r="C944" s="8"/>
      <c r="D944" s="8"/>
      <c r="E944" s="8"/>
      <c r="F944" s="8"/>
      <c r="G944" s="8"/>
      <c r="H944" s="8"/>
      <c r="I944" s="8"/>
      <c r="J944" s="8"/>
      <c r="K944" s="8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8"/>
      <c r="Z944" s="8"/>
      <c r="AA944" s="8"/>
      <c r="AB944" s="8"/>
      <c r="AC944" s="8"/>
      <c r="AD944" s="8"/>
      <c r="AE944" s="8"/>
    </row>
    <row r="945" customFormat="false" ht="12.75" hidden="false" customHeight="false" outlineLevel="0" collapsed="false">
      <c r="B945" s="8"/>
      <c r="C945" s="8"/>
      <c r="D945" s="8"/>
      <c r="E945" s="8"/>
      <c r="F945" s="8"/>
      <c r="G945" s="8"/>
      <c r="H945" s="8"/>
      <c r="I945" s="8"/>
      <c r="J945" s="8"/>
      <c r="K945" s="8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8"/>
      <c r="Z945" s="8"/>
      <c r="AA945" s="8"/>
      <c r="AB945" s="8"/>
      <c r="AC945" s="8"/>
      <c r="AD945" s="8"/>
      <c r="AE945" s="8"/>
    </row>
    <row r="946" customFormat="false" ht="12.75" hidden="false" customHeight="false" outlineLevel="0" collapsed="false">
      <c r="B946" s="8"/>
      <c r="C946" s="8"/>
      <c r="D946" s="8"/>
      <c r="E946" s="8"/>
      <c r="F946" s="8"/>
      <c r="G946" s="8"/>
      <c r="H946" s="8"/>
      <c r="I946" s="8"/>
      <c r="J946" s="8"/>
      <c r="K946" s="8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8"/>
      <c r="Z946" s="8"/>
      <c r="AA946" s="8"/>
      <c r="AB946" s="8"/>
      <c r="AC946" s="8"/>
      <c r="AD946" s="8"/>
      <c r="AE946" s="8"/>
    </row>
    <row r="947" customFormat="false" ht="12.75" hidden="false" customHeight="false" outlineLevel="0" collapsed="false">
      <c r="B947" s="8"/>
      <c r="C947" s="8"/>
      <c r="D947" s="8"/>
      <c r="E947" s="8"/>
      <c r="F947" s="8"/>
      <c r="G947" s="8"/>
      <c r="H947" s="8"/>
      <c r="I947" s="8"/>
      <c r="J947" s="8"/>
      <c r="K947" s="8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8"/>
      <c r="Z947" s="8"/>
      <c r="AA947" s="8"/>
      <c r="AB947" s="8"/>
      <c r="AC947" s="8"/>
      <c r="AD947" s="8"/>
      <c r="AE947" s="8"/>
    </row>
    <row r="948" customFormat="false" ht="12.75" hidden="false" customHeight="false" outlineLevel="0" collapsed="false">
      <c r="B948" s="8"/>
      <c r="C948" s="8"/>
      <c r="D948" s="8"/>
      <c r="E948" s="8"/>
      <c r="F948" s="8"/>
      <c r="G948" s="8"/>
      <c r="H948" s="8"/>
      <c r="I948" s="8"/>
      <c r="J948" s="8"/>
      <c r="K948" s="8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8"/>
      <c r="Z948" s="8"/>
      <c r="AA948" s="8"/>
      <c r="AB948" s="8"/>
      <c r="AC948" s="8"/>
      <c r="AD948" s="8"/>
      <c r="AE948" s="8"/>
    </row>
    <row r="949" customFormat="false" ht="12.75" hidden="false" customHeight="false" outlineLevel="0" collapsed="false">
      <c r="B949" s="8"/>
      <c r="C949" s="8"/>
      <c r="D949" s="8"/>
      <c r="E949" s="8"/>
      <c r="F949" s="8"/>
      <c r="G949" s="8"/>
      <c r="H949" s="8"/>
      <c r="I949" s="8"/>
      <c r="J949" s="8"/>
      <c r="K949" s="8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8"/>
      <c r="Z949" s="8"/>
      <c r="AA949" s="8"/>
      <c r="AB949" s="8"/>
      <c r="AC949" s="8"/>
      <c r="AD949" s="8"/>
      <c r="AE949" s="8"/>
    </row>
    <row r="950" customFormat="false" ht="12.75" hidden="false" customHeight="false" outlineLevel="0" collapsed="false">
      <c r="B950" s="8"/>
      <c r="C950" s="8"/>
      <c r="D950" s="8"/>
      <c r="E950" s="8"/>
      <c r="F950" s="8"/>
      <c r="G950" s="8"/>
      <c r="H950" s="8"/>
      <c r="I950" s="8"/>
      <c r="J950" s="8"/>
      <c r="K950" s="8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8"/>
      <c r="Z950" s="8"/>
      <c r="AA950" s="8"/>
      <c r="AB950" s="8"/>
      <c r="AC950" s="8"/>
      <c r="AD950" s="8"/>
      <c r="AE950" s="8"/>
    </row>
    <row r="951" customFormat="false" ht="12.75" hidden="false" customHeight="false" outlineLevel="0" collapsed="false">
      <c r="B951" s="8"/>
      <c r="C951" s="8"/>
      <c r="D951" s="8"/>
      <c r="E951" s="8"/>
      <c r="F951" s="8"/>
      <c r="G951" s="8"/>
      <c r="H951" s="8"/>
      <c r="I951" s="8"/>
      <c r="J951" s="8"/>
      <c r="K951" s="8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8"/>
      <c r="Z951" s="8"/>
      <c r="AA951" s="8"/>
      <c r="AB951" s="8"/>
      <c r="AC951" s="8"/>
      <c r="AD951" s="8"/>
      <c r="AE951" s="8"/>
    </row>
    <row r="952" customFormat="false" ht="12.75" hidden="false" customHeight="false" outlineLevel="0" collapsed="false">
      <c r="B952" s="8"/>
      <c r="C952" s="8"/>
      <c r="D952" s="8"/>
      <c r="E952" s="8"/>
      <c r="F952" s="8"/>
      <c r="G952" s="8"/>
      <c r="H952" s="8"/>
      <c r="I952" s="8"/>
      <c r="J952" s="8"/>
      <c r="K952" s="8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8"/>
      <c r="Z952" s="8"/>
      <c r="AA952" s="8"/>
      <c r="AB952" s="8"/>
      <c r="AC952" s="8"/>
      <c r="AD952" s="8"/>
      <c r="AE952" s="8"/>
    </row>
    <row r="953" customFormat="false" ht="12.75" hidden="false" customHeight="false" outlineLevel="0" collapsed="false">
      <c r="B953" s="8"/>
      <c r="C953" s="8"/>
      <c r="D953" s="8"/>
      <c r="E953" s="8"/>
      <c r="F953" s="8"/>
      <c r="G953" s="8"/>
      <c r="H953" s="8"/>
      <c r="I953" s="8"/>
      <c r="J953" s="8"/>
      <c r="K953" s="8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8"/>
      <c r="Z953" s="8"/>
      <c r="AA953" s="8"/>
      <c r="AB953" s="8"/>
      <c r="AC953" s="8"/>
      <c r="AD953" s="8"/>
      <c r="AE953" s="8"/>
    </row>
    <row r="954" customFormat="false" ht="12.75" hidden="false" customHeight="false" outlineLevel="0" collapsed="false">
      <c r="B954" s="8"/>
      <c r="C954" s="8"/>
      <c r="D954" s="8"/>
      <c r="E954" s="8"/>
      <c r="F954" s="8"/>
      <c r="G954" s="8"/>
      <c r="H954" s="8"/>
      <c r="I954" s="8"/>
      <c r="J954" s="8"/>
      <c r="K954" s="8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8"/>
      <c r="Z954" s="8"/>
      <c r="AA954" s="8"/>
      <c r="AB954" s="8"/>
      <c r="AC954" s="8"/>
      <c r="AD954" s="8"/>
      <c r="AE954" s="8"/>
    </row>
    <row r="955" customFormat="false" ht="12.75" hidden="false" customHeight="false" outlineLevel="0" collapsed="false">
      <c r="B955" s="8"/>
      <c r="C955" s="8"/>
      <c r="D955" s="8"/>
      <c r="E955" s="8"/>
      <c r="F955" s="8"/>
      <c r="G955" s="8"/>
      <c r="H955" s="8"/>
      <c r="I955" s="8"/>
      <c r="J955" s="8"/>
      <c r="K955" s="8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8"/>
      <c r="Z955" s="8"/>
      <c r="AA955" s="8"/>
      <c r="AB955" s="8"/>
      <c r="AC955" s="8"/>
      <c r="AD955" s="8"/>
      <c r="AE955" s="8"/>
    </row>
    <row r="956" customFormat="false" ht="12.75" hidden="false" customHeight="false" outlineLevel="0" collapsed="false">
      <c r="B956" s="8"/>
      <c r="C956" s="8"/>
      <c r="D956" s="8"/>
      <c r="E956" s="8"/>
      <c r="F956" s="8"/>
      <c r="G956" s="8"/>
      <c r="H956" s="8"/>
      <c r="I956" s="8"/>
      <c r="J956" s="8"/>
      <c r="K956" s="8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8"/>
      <c r="Z956" s="8"/>
      <c r="AA956" s="8"/>
      <c r="AB956" s="8"/>
      <c r="AC956" s="8"/>
      <c r="AD956" s="8"/>
      <c r="AE956" s="8"/>
    </row>
    <row r="957" customFormat="false" ht="12.75" hidden="false" customHeight="false" outlineLevel="0" collapsed="false">
      <c r="B957" s="8"/>
      <c r="C957" s="8"/>
      <c r="D957" s="8"/>
      <c r="E957" s="8"/>
      <c r="F957" s="8"/>
      <c r="G957" s="8"/>
      <c r="H957" s="8"/>
      <c r="I957" s="8"/>
      <c r="J957" s="8"/>
      <c r="K957" s="8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8"/>
      <c r="Z957" s="8"/>
      <c r="AA957" s="8"/>
      <c r="AB957" s="8"/>
      <c r="AC957" s="8"/>
      <c r="AD957" s="8"/>
      <c r="AE957" s="8"/>
    </row>
    <row r="958" customFormat="false" ht="12.75" hidden="false" customHeight="false" outlineLevel="0" collapsed="false">
      <c r="B958" s="8"/>
      <c r="C958" s="8"/>
      <c r="D958" s="8"/>
      <c r="E958" s="8"/>
      <c r="F958" s="8"/>
      <c r="G958" s="8"/>
      <c r="H958" s="8"/>
      <c r="I958" s="8"/>
      <c r="J958" s="8"/>
      <c r="K958" s="8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8"/>
      <c r="Z958" s="8"/>
      <c r="AA958" s="8"/>
      <c r="AB958" s="8"/>
      <c r="AC958" s="8"/>
      <c r="AD958" s="8"/>
      <c r="AE958" s="8"/>
    </row>
    <row r="959" customFormat="false" ht="12.75" hidden="false" customHeight="false" outlineLevel="0" collapsed="false">
      <c r="B959" s="8"/>
      <c r="C959" s="8"/>
      <c r="D959" s="8"/>
      <c r="E959" s="8"/>
      <c r="F959" s="8"/>
      <c r="G959" s="8"/>
      <c r="H959" s="8"/>
      <c r="I959" s="8"/>
      <c r="J959" s="8"/>
      <c r="K959" s="8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8"/>
      <c r="Z959" s="8"/>
      <c r="AA959" s="8"/>
      <c r="AB959" s="8"/>
      <c r="AC959" s="8"/>
      <c r="AD959" s="8"/>
      <c r="AE959" s="8"/>
    </row>
    <row r="960" customFormat="false" ht="12.75" hidden="false" customHeight="false" outlineLevel="0" collapsed="false">
      <c r="B960" s="8"/>
      <c r="C960" s="8"/>
      <c r="D960" s="8"/>
      <c r="E960" s="8"/>
      <c r="F960" s="8"/>
      <c r="G960" s="8"/>
      <c r="H960" s="8"/>
      <c r="I960" s="8"/>
      <c r="J960" s="8"/>
      <c r="K960" s="8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8"/>
      <c r="Z960" s="8"/>
      <c r="AA960" s="8"/>
      <c r="AB960" s="8"/>
      <c r="AC960" s="8"/>
      <c r="AD960" s="8"/>
      <c r="AE960" s="8"/>
    </row>
    <row r="961" customFormat="false" ht="12.75" hidden="false" customHeight="false" outlineLevel="0" collapsed="false">
      <c r="B961" s="8"/>
      <c r="C961" s="8"/>
      <c r="D961" s="8"/>
      <c r="E961" s="8"/>
      <c r="F961" s="8"/>
      <c r="G961" s="8"/>
      <c r="H961" s="8"/>
      <c r="I961" s="8"/>
      <c r="J961" s="8"/>
      <c r="K961" s="8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8"/>
      <c r="Z961" s="8"/>
      <c r="AA961" s="8"/>
      <c r="AB961" s="8"/>
      <c r="AC961" s="8"/>
      <c r="AD961" s="8"/>
      <c r="AE961" s="8"/>
    </row>
    <row r="962" customFormat="false" ht="12.75" hidden="false" customHeight="false" outlineLevel="0" collapsed="false">
      <c r="B962" s="8"/>
      <c r="C962" s="8"/>
      <c r="D962" s="8"/>
      <c r="E962" s="8"/>
      <c r="F962" s="8"/>
      <c r="G962" s="8"/>
      <c r="H962" s="8"/>
      <c r="I962" s="8"/>
      <c r="J962" s="8"/>
      <c r="K962" s="8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8"/>
      <c r="Z962" s="8"/>
      <c r="AA962" s="8"/>
      <c r="AB962" s="8"/>
      <c r="AC962" s="8"/>
      <c r="AD962" s="8"/>
      <c r="AE962" s="8"/>
    </row>
    <row r="963" customFormat="false" ht="12.75" hidden="false" customHeight="false" outlineLevel="0" collapsed="false">
      <c r="B963" s="8"/>
      <c r="C963" s="8"/>
      <c r="D963" s="8"/>
      <c r="E963" s="8"/>
      <c r="F963" s="8"/>
      <c r="G963" s="8"/>
      <c r="H963" s="8"/>
      <c r="I963" s="8"/>
      <c r="J963" s="8"/>
      <c r="K963" s="8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8"/>
      <c r="Z963" s="8"/>
      <c r="AA963" s="8"/>
      <c r="AB963" s="8"/>
      <c r="AC963" s="8"/>
      <c r="AD963" s="8"/>
      <c r="AE963" s="8"/>
    </row>
    <row r="964" customFormat="false" ht="12.75" hidden="false" customHeight="false" outlineLevel="0" collapsed="false">
      <c r="B964" s="8"/>
      <c r="C964" s="8"/>
      <c r="D964" s="8"/>
      <c r="E964" s="8"/>
      <c r="F964" s="8"/>
      <c r="G964" s="8"/>
      <c r="H964" s="8"/>
      <c r="I964" s="8"/>
      <c r="J964" s="8"/>
      <c r="K964" s="8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8"/>
      <c r="Z964" s="8"/>
      <c r="AA964" s="8"/>
      <c r="AB964" s="8"/>
      <c r="AC964" s="8"/>
      <c r="AD964" s="8"/>
      <c r="AE964" s="8"/>
    </row>
    <row r="965" customFormat="false" ht="12.75" hidden="false" customHeight="false" outlineLevel="0" collapsed="false">
      <c r="B965" s="8"/>
      <c r="C965" s="8"/>
      <c r="D965" s="8"/>
      <c r="E965" s="8"/>
      <c r="F965" s="8"/>
      <c r="G965" s="8"/>
      <c r="H965" s="8"/>
      <c r="I965" s="8"/>
      <c r="J965" s="8"/>
      <c r="K965" s="8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8"/>
      <c r="Z965" s="8"/>
      <c r="AA965" s="8"/>
      <c r="AB965" s="8"/>
      <c r="AC965" s="8"/>
      <c r="AD965" s="8"/>
      <c r="AE965" s="8"/>
    </row>
    <row r="966" customFormat="false" ht="12.75" hidden="false" customHeight="false" outlineLevel="0" collapsed="false">
      <c r="B966" s="8"/>
      <c r="C966" s="8"/>
      <c r="D966" s="8"/>
      <c r="E966" s="8"/>
      <c r="F966" s="8"/>
      <c r="G966" s="8"/>
      <c r="H966" s="8"/>
      <c r="I966" s="8"/>
      <c r="J966" s="8"/>
      <c r="K966" s="8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8"/>
      <c r="Z966" s="8"/>
      <c r="AA966" s="8"/>
      <c r="AB966" s="8"/>
      <c r="AC966" s="8"/>
      <c r="AD966" s="8"/>
      <c r="AE966" s="8"/>
    </row>
    <row r="967" customFormat="false" ht="12.75" hidden="false" customHeight="false" outlineLevel="0" collapsed="false">
      <c r="B967" s="8"/>
      <c r="C967" s="8"/>
      <c r="D967" s="8"/>
      <c r="E967" s="8"/>
      <c r="F967" s="8"/>
      <c r="G967" s="8"/>
      <c r="H967" s="8"/>
      <c r="I967" s="8"/>
      <c r="J967" s="8"/>
      <c r="K967" s="8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8"/>
      <c r="Z967" s="8"/>
      <c r="AA967" s="8"/>
      <c r="AB967" s="8"/>
      <c r="AC967" s="8"/>
      <c r="AD967" s="8"/>
      <c r="AE967" s="8"/>
    </row>
    <row r="968" customFormat="false" ht="12.75" hidden="false" customHeight="false" outlineLevel="0" collapsed="false">
      <c r="B968" s="8"/>
      <c r="C968" s="8"/>
      <c r="D968" s="8"/>
      <c r="E968" s="8"/>
      <c r="F968" s="8"/>
      <c r="G968" s="8"/>
      <c r="H968" s="8"/>
      <c r="I968" s="8"/>
      <c r="J968" s="8"/>
      <c r="K968" s="8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8"/>
      <c r="Z968" s="8"/>
      <c r="AA968" s="8"/>
      <c r="AB968" s="8"/>
      <c r="AC968" s="8"/>
      <c r="AD968" s="8"/>
      <c r="AE968" s="8"/>
    </row>
    <row r="969" customFormat="false" ht="12.75" hidden="false" customHeight="false" outlineLevel="0" collapsed="false">
      <c r="B969" s="8"/>
      <c r="C969" s="8"/>
      <c r="D969" s="8"/>
      <c r="E969" s="8"/>
      <c r="F969" s="8"/>
      <c r="G969" s="8"/>
      <c r="H969" s="8"/>
      <c r="I969" s="8"/>
      <c r="J969" s="8"/>
      <c r="K969" s="8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8"/>
      <c r="Z969" s="8"/>
      <c r="AA969" s="8"/>
      <c r="AB969" s="8"/>
      <c r="AC969" s="8"/>
      <c r="AD969" s="8"/>
      <c r="AE969" s="8"/>
    </row>
    <row r="970" customFormat="false" ht="12.75" hidden="false" customHeight="false" outlineLevel="0" collapsed="false">
      <c r="B970" s="8"/>
      <c r="C970" s="8"/>
      <c r="D970" s="8"/>
      <c r="E970" s="8"/>
      <c r="F970" s="8"/>
      <c r="G970" s="8"/>
      <c r="H970" s="8"/>
      <c r="I970" s="8"/>
      <c r="J970" s="8"/>
      <c r="K970" s="8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8"/>
      <c r="Z970" s="8"/>
      <c r="AA970" s="8"/>
      <c r="AB970" s="8"/>
      <c r="AC970" s="8"/>
      <c r="AD970" s="8"/>
      <c r="AE970" s="8"/>
    </row>
    <row r="971" customFormat="false" ht="12.75" hidden="false" customHeight="false" outlineLevel="0" collapsed="false">
      <c r="B971" s="8"/>
      <c r="C971" s="8"/>
      <c r="D971" s="8"/>
      <c r="E971" s="8"/>
      <c r="F971" s="8"/>
      <c r="G971" s="8"/>
      <c r="H971" s="8"/>
      <c r="I971" s="8"/>
      <c r="J971" s="8"/>
      <c r="K971" s="8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8"/>
      <c r="Z971" s="8"/>
      <c r="AA971" s="8"/>
      <c r="AB971" s="8"/>
      <c r="AC971" s="8"/>
      <c r="AD971" s="8"/>
      <c r="AE971" s="8"/>
    </row>
    <row r="972" customFormat="false" ht="12.75" hidden="false" customHeight="false" outlineLevel="0" collapsed="false">
      <c r="B972" s="8"/>
      <c r="C972" s="8"/>
      <c r="D972" s="8"/>
      <c r="E972" s="8"/>
      <c r="F972" s="8"/>
      <c r="G972" s="8"/>
      <c r="H972" s="8"/>
      <c r="I972" s="8"/>
      <c r="J972" s="8"/>
      <c r="K972" s="8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8"/>
      <c r="Z972" s="8"/>
      <c r="AA972" s="8"/>
      <c r="AB972" s="8"/>
      <c r="AC972" s="8"/>
      <c r="AD972" s="8"/>
      <c r="AE972" s="8"/>
    </row>
    <row r="973" customFormat="false" ht="12.75" hidden="false" customHeight="false" outlineLevel="0" collapsed="false">
      <c r="B973" s="8"/>
      <c r="C973" s="8"/>
      <c r="D973" s="8"/>
      <c r="E973" s="8"/>
      <c r="F973" s="8"/>
      <c r="G973" s="8"/>
      <c r="H973" s="8"/>
      <c r="I973" s="8"/>
      <c r="J973" s="8"/>
      <c r="K973" s="8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8"/>
      <c r="Z973" s="8"/>
      <c r="AA973" s="8"/>
      <c r="AB973" s="8"/>
      <c r="AC973" s="8"/>
      <c r="AD973" s="8"/>
      <c r="AE973" s="8"/>
    </row>
    <row r="974" customFormat="false" ht="12.75" hidden="false" customHeight="false" outlineLevel="0" collapsed="false">
      <c r="B974" s="8"/>
      <c r="C974" s="8"/>
      <c r="D974" s="8"/>
      <c r="E974" s="8"/>
      <c r="F974" s="8"/>
      <c r="G974" s="8"/>
      <c r="H974" s="8"/>
      <c r="I974" s="8"/>
      <c r="J974" s="8"/>
      <c r="K974" s="8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8"/>
      <c r="Z974" s="8"/>
      <c r="AA974" s="8"/>
      <c r="AB974" s="8"/>
      <c r="AC974" s="8"/>
      <c r="AD974" s="8"/>
      <c r="AE974" s="8"/>
    </row>
    <row r="975" customFormat="false" ht="12.75" hidden="false" customHeight="false" outlineLevel="0" collapsed="false">
      <c r="B975" s="8"/>
      <c r="C975" s="8"/>
      <c r="D975" s="8"/>
      <c r="E975" s="8"/>
      <c r="F975" s="8"/>
      <c r="G975" s="8"/>
      <c r="H975" s="8"/>
      <c r="I975" s="8"/>
      <c r="J975" s="8"/>
      <c r="K975" s="8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8"/>
      <c r="Z975" s="8"/>
      <c r="AA975" s="8"/>
      <c r="AB975" s="8"/>
      <c r="AC975" s="8"/>
      <c r="AD975" s="8"/>
      <c r="AE975" s="8"/>
    </row>
    <row r="976" customFormat="false" ht="12.75" hidden="false" customHeight="false" outlineLevel="0" collapsed="false">
      <c r="B976" s="8"/>
      <c r="C976" s="8"/>
      <c r="D976" s="8"/>
      <c r="E976" s="8"/>
      <c r="F976" s="8"/>
      <c r="G976" s="8"/>
      <c r="H976" s="8"/>
      <c r="I976" s="8"/>
      <c r="J976" s="8"/>
      <c r="K976" s="8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8"/>
      <c r="Z976" s="8"/>
      <c r="AA976" s="8"/>
      <c r="AB976" s="8"/>
      <c r="AC976" s="8"/>
      <c r="AD976" s="8"/>
      <c r="AE976" s="8"/>
    </row>
    <row r="977" customFormat="false" ht="12.75" hidden="false" customHeight="false" outlineLevel="0" collapsed="false">
      <c r="B977" s="8"/>
      <c r="C977" s="8"/>
      <c r="D977" s="8"/>
      <c r="E977" s="8"/>
      <c r="F977" s="8"/>
      <c r="G977" s="8"/>
      <c r="H977" s="8"/>
      <c r="I977" s="8"/>
      <c r="J977" s="8"/>
      <c r="K977" s="8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8"/>
      <c r="Z977" s="8"/>
      <c r="AA977" s="8"/>
      <c r="AB977" s="8"/>
      <c r="AC977" s="8"/>
      <c r="AD977" s="8"/>
      <c r="AE977" s="8"/>
    </row>
    <row r="978" customFormat="false" ht="12.75" hidden="false" customHeight="false" outlineLevel="0" collapsed="false">
      <c r="B978" s="8"/>
      <c r="C978" s="8"/>
      <c r="D978" s="8"/>
      <c r="E978" s="8"/>
      <c r="F978" s="8"/>
      <c r="G978" s="8"/>
      <c r="H978" s="8"/>
      <c r="I978" s="8"/>
      <c r="J978" s="8"/>
      <c r="K978" s="8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8"/>
      <c r="Z978" s="8"/>
      <c r="AA978" s="8"/>
      <c r="AB978" s="8"/>
      <c r="AC978" s="8"/>
      <c r="AD978" s="8"/>
      <c r="AE978" s="8"/>
    </row>
    <row r="979" customFormat="false" ht="12.75" hidden="false" customHeight="false" outlineLevel="0" collapsed="false">
      <c r="B979" s="8"/>
      <c r="C979" s="8"/>
      <c r="D979" s="8"/>
      <c r="E979" s="8"/>
      <c r="F979" s="8"/>
      <c r="G979" s="8"/>
      <c r="H979" s="8"/>
      <c r="I979" s="8"/>
      <c r="J979" s="8"/>
      <c r="K979" s="8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8"/>
      <c r="Z979" s="8"/>
      <c r="AA979" s="8"/>
      <c r="AB979" s="8"/>
      <c r="AC979" s="8"/>
      <c r="AD979" s="8"/>
      <c r="AE979" s="8"/>
    </row>
    <row r="980" customFormat="false" ht="12.75" hidden="false" customHeight="false" outlineLevel="0" collapsed="false">
      <c r="B980" s="8"/>
      <c r="C980" s="8"/>
      <c r="D980" s="8"/>
      <c r="E980" s="8"/>
      <c r="F980" s="8"/>
      <c r="G980" s="8"/>
      <c r="H980" s="8"/>
      <c r="I980" s="8"/>
      <c r="J980" s="8"/>
      <c r="K980" s="8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8"/>
      <c r="Z980" s="8"/>
      <c r="AA980" s="8"/>
      <c r="AB980" s="8"/>
      <c r="AC980" s="8"/>
      <c r="AD980" s="8"/>
      <c r="AE980" s="8"/>
    </row>
    <row r="981" customFormat="false" ht="12.75" hidden="false" customHeight="false" outlineLevel="0" collapsed="false">
      <c r="B981" s="8"/>
      <c r="C981" s="8"/>
      <c r="D981" s="8"/>
      <c r="E981" s="8"/>
      <c r="F981" s="8"/>
      <c r="G981" s="8"/>
      <c r="H981" s="8"/>
      <c r="I981" s="8"/>
      <c r="J981" s="8"/>
      <c r="K981" s="8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8"/>
      <c r="Z981" s="8"/>
      <c r="AA981" s="8"/>
      <c r="AB981" s="8"/>
      <c r="AC981" s="8"/>
      <c r="AD981" s="8"/>
      <c r="AE981" s="8"/>
    </row>
    <row r="982" customFormat="false" ht="12.75" hidden="false" customHeight="false" outlineLevel="0" collapsed="false">
      <c r="B982" s="8"/>
      <c r="C982" s="8"/>
      <c r="D982" s="8"/>
      <c r="E982" s="8"/>
      <c r="F982" s="8"/>
      <c r="G982" s="8"/>
      <c r="H982" s="8"/>
      <c r="I982" s="8"/>
      <c r="J982" s="8"/>
      <c r="K982" s="8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8"/>
      <c r="Z982" s="8"/>
      <c r="AA982" s="8"/>
      <c r="AB982" s="8"/>
      <c r="AC982" s="8"/>
      <c r="AD982" s="8"/>
      <c r="AE982" s="8"/>
    </row>
    <row r="983" customFormat="false" ht="12.75" hidden="false" customHeight="false" outlineLevel="0" collapsed="false">
      <c r="B983" s="8"/>
      <c r="C983" s="8"/>
      <c r="D983" s="8"/>
      <c r="E983" s="8"/>
      <c r="F983" s="8"/>
      <c r="G983" s="8"/>
      <c r="H983" s="8"/>
      <c r="I983" s="8"/>
      <c r="J983" s="8"/>
      <c r="K983" s="8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8"/>
      <c r="Z983" s="8"/>
      <c r="AA983" s="8"/>
      <c r="AB983" s="8"/>
      <c r="AC983" s="8"/>
      <c r="AD983" s="8"/>
      <c r="AE983" s="8"/>
    </row>
    <row r="984" customFormat="false" ht="12.75" hidden="false" customHeight="false" outlineLevel="0" collapsed="false">
      <c r="B984" s="8"/>
      <c r="C984" s="8"/>
      <c r="D984" s="8"/>
      <c r="E984" s="8"/>
      <c r="F984" s="8"/>
      <c r="G984" s="8"/>
      <c r="H984" s="8"/>
      <c r="I984" s="8"/>
      <c r="J984" s="8"/>
      <c r="K984" s="8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8"/>
      <c r="Z984" s="8"/>
      <c r="AA984" s="8"/>
      <c r="AB984" s="8"/>
      <c r="AC984" s="8"/>
      <c r="AD984" s="8"/>
      <c r="AE984" s="8"/>
    </row>
    <row r="985" customFormat="false" ht="12.75" hidden="false" customHeight="false" outlineLevel="0" collapsed="false">
      <c r="B985" s="8"/>
      <c r="C985" s="8"/>
      <c r="D985" s="8"/>
      <c r="E985" s="8"/>
      <c r="F985" s="8"/>
      <c r="G985" s="8"/>
      <c r="H985" s="8"/>
      <c r="I985" s="8"/>
      <c r="J985" s="8"/>
      <c r="K985" s="8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8"/>
      <c r="Z985" s="8"/>
      <c r="AA985" s="8"/>
      <c r="AB985" s="8"/>
      <c r="AC985" s="8"/>
      <c r="AD985" s="8"/>
      <c r="AE985" s="8"/>
    </row>
    <row r="986" customFormat="false" ht="12.75" hidden="false" customHeight="false" outlineLevel="0" collapsed="false">
      <c r="B986" s="8"/>
      <c r="C986" s="8"/>
      <c r="D986" s="8"/>
      <c r="E986" s="8"/>
      <c r="F986" s="8"/>
      <c r="G986" s="8"/>
      <c r="H986" s="8"/>
      <c r="I986" s="8"/>
      <c r="J986" s="8"/>
      <c r="K986" s="8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8"/>
      <c r="Z986" s="8"/>
      <c r="AA986" s="8"/>
      <c r="AB986" s="8"/>
      <c r="AC986" s="8"/>
      <c r="AD986" s="8"/>
      <c r="AE986" s="8"/>
    </row>
    <row r="987" customFormat="false" ht="12.75" hidden="false" customHeight="false" outlineLevel="0" collapsed="false">
      <c r="B987" s="8"/>
      <c r="C987" s="8"/>
      <c r="D987" s="8"/>
      <c r="E987" s="8"/>
      <c r="F987" s="8"/>
      <c r="G987" s="8"/>
      <c r="H987" s="8"/>
      <c r="I987" s="8"/>
      <c r="J987" s="8"/>
      <c r="K987" s="8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8"/>
      <c r="Z987" s="8"/>
      <c r="AA987" s="8"/>
      <c r="AB987" s="8"/>
      <c r="AC987" s="8"/>
      <c r="AD987" s="8"/>
      <c r="AE987" s="8"/>
    </row>
    <row r="988" customFormat="false" ht="12.75" hidden="false" customHeight="false" outlineLevel="0" collapsed="false">
      <c r="B988" s="8"/>
      <c r="C988" s="8"/>
      <c r="D988" s="8"/>
      <c r="E988" s="8"/>
      <c r="F988" s="8"/>
      <c r="G988" s="8"/>
      <c r="H988" s="8"/>
      <c r="I988" s="8"/>
      <c r="J988" s="8"/>
      <c r="K988" s="8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8"/>
      <c r="Z988" s="8"/>
      <c r="AA988" s="8"/>
      <c r="AB988" s="8"/>
      <c r="AC988" s="8"/>
      <c r="AD988" s="8"/>
      <c r="AE988" s="8"/>
    </row>
    <row r="989" customFormat="false" ht="12.75" hidden="false" customHeight="false" outlineLevel="0" collapsed="false">
      <c r="B989" s="8"/>
      <c r="C989" s="8"/>
      <c r="D989" s="8"/>
      <c r="E989" s="8"/>
      <c r="F989" s="8"/>
      <c r="G989" s="8"/>
      <c r="H989" s="8"/>
      <c r="I989" s="8"/>
      <c r="J989" s="8"/>
      <c r="K989" s="8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8"/>
      <c r="Z989" s="8"/>
      <c r="AA989" s="8"/>
      <c r="AB989" s="8"/>
      <c r="AC989" s="8"/>
      <c r="AD989" s="8"/>
      <c r="AE989" s="8"/>
    </row>
    <row r="990" customFormat="false" ht="12.75" hidden="false" customHeight="false" outlineLevel="0" collapsed="false">
      <c r="B990" s="8"/>
      <c r="C990" s="8"/>
      <c r="D990" s="8"/>
      <c r="E990" s="8"/>
      <c r="F990" s="8"/>
      <c r="G990" s="8"/>
      <c r="H990" s="8"/>
      <c r="I990" s="8"/>
      <c r="J990" s="8"/>
      <c r="K990" s="8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8"/>
      <c r="Z990" s="8"/>
      <c r="AA990" s="8"/>
      <c r="AB990" s="8"/>
      <c r="AC990" s="8"/>
      <c r="AD990" s="8"/>
      <c r="AE990" s="8"/>
    </row>
    <row r="991" customFormat="false" ht="12.75" hidden="false" customHeight="false" outlineLevel="0" collapsed="false">
      <c r="B991" s="8"/>
      <c r="C991" s="8"/>
      <c r="D991" s="8"/>
      <c r="E991" s="8"/>
      <c r="F991" s="8"/>
      <c r="G991" s="8"/>
      <c r="H991" s="8"/>
      <c r="I991" s="8"/>
      <c r="J991" s="8"/>
      <c r="K991" s="8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8"/>
      <c r="Z991" s="8"/>
      <c r="AA991" s="8"/>
      <c r="AB991" s="8"/>
      <c r="AC991" s="8"/>
      <c r="AD991" s="8"/>
      <c r="AE991" s="8"/>
    </row>
    <row r="992" customFormat="false" ht="12.75" hidden="false" customHeight="false" outlineLevel="0" collapsed="false">
      <c r="B992" s="8"/>
      <c r="C992" s="8"/>
      <c r="D992" s="8"/>
      <c r="E992" s="8"/>
      <c r="F992" s="8"/>
      <c r="G992" s="8"/>
      <c r="H992" s="8"/>
      <c r="I992" s="8"/>
      <c r="J992" s="8"/>
      <c r="K992" s="8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8"/>
      <c r="Z992" s="8"/>
      <c r="AA992" s="8"/>
      <c r="AB992" s="8"/>
      <c r="AC992" s="8"/>
      <c r="AD992" s="8"/>
      <c r="AE992" s="8"/>
    </row>
    <row r="993" customFormat="false" ht="12.75" hidden="false" customHeight="false" outlineLevel="0" collapsed="false">
      <c r="B993" s="8"/>
      <c r="C993" s="8"/>
      <c r="D993" s="8"/>
      <c r="E993" s="8"/>
      <c r="F993" s="8"/>
      <c r="G993" s="8"/>
      <c r="H993" s="8"/>
      <c r="I993" s="8"/>
      <c r="J993" s="8"/>
      <c r="K993" s="8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8"/>
      <c r="Z993" s="8"/>
      <c r="AA993" s="8"/>
      <c r="AB993" s="8"/>
      <c r="AC993" s="8"/>
      <c r="AD993" s="8"/>
      <c r="AE993" s="8"/>
    </row>
    <row r="994" customFormat="false" ht="12.75" hidden="false" customHeight="false" outlineLevel="0" collapsed="false">
      <c r="B994" s="8"/>
      <c r="C994" s="8"/>
      <c r="D994" s="8"/>
      <c r="E994" s="8"/>
      <c r="F994" s="8"/>
      <c r="G994" s="8"/>
      <c r="H994" s="8"/>
      <c r="I994" s="8"/>
      <c r="J994" s="8"/>
      <c r="K994" s="8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8"/>
      <c r="Z994" s="8"/>
      <c r="AA994" s="8"/>
      <c r="AB994" s="8"/>
      <c r="AC994" s="8"/>
      <c r="AD994" s="8"/>
      <c r="AE994" s="8"/>
    </row>
    <row r="995" customFormat="false" ht="12.75" hidden="false" customHeight="false" outlineLevel="0" collapsed="false">
      <c r="B995" s="8"/>
      <c r="C995" s="8"/>
      <c r="D995" s="8"/>
      <c r="E995" s="8"/>
      <c r="F995" s="8"/>
      <c r="G995" s="8"/>
      <c r="H995" s="8"/>
      <c r="I995" s="8"/>
      <c r="J995" s="8"/>
      <c r="K995" s="8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8"/>
      <c r="Z995" s="8"/>
      <c r="AA995" s="8"/>
      <c r="AB995" s="8"/>
      <c r="AC995" s="8"/>
      <c r="AD995" s="8"/>
      <c r="AE995" s="8"/>
    </row>
    <row r="996" customFormat="false" ht="12.75" hidden="false" customHeight="false" outlineLevel="0" collapsed="false">
      <c r="B996" s="8"/>
      <c r="C996" s="8"/>
      <c r="D996" s="8"/>
      <c r="E996" s="8"/>
      <c r="F996" s="8"/>
      <c r="G996" s="8"/>
      <c r="H996" s="8"/>
      <c r="I996" s="8"/>
      <c r="J996" s="8"/>
      <c r="K996" s="8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8"/>
      <c r="Z996" s="8"/>
      <c r="AA996" s="8"/>
      <c r="AB996" s="8"/>
      <c r="AC996" s="8"/>
      <c r="AD996" s="8"/>
      <c r="AE996" s="8"/>
    </row>
    <row r="997" customFormat="false" ht="12.75" hidden="false" customHeight="false" outlineLevel="0" collapsed="false">
      <c r="B997" s="8"/>
      <c r="C997" s="8"/>
      <c r="D997" s="8"/>
      <c r="E997" s="8"/>
      <c r="F997" s="8"/>
      <c r="G997" s="8"/>
      <c r="H997" s="8"/>
      <c r="I997" s="8"/>
      <c r="J997" s="8"/>
      <c r="K997" s="8"/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8"/>
      <c r="Z997" s="8"/>
      <c r="AA997" s="8"/>
      <c r="AB997" s="8"/>
      <c r="AC997" s="8"/>
      <c r="AD997" s="8"/>
      <c r="AE997" s="8"/>
    </row>
    <row r="998" customFormat="false" ht="12.75" hidden="false" customHeight="false" outlineLevel="0" collapsed="false">
      <c r="B998" s="8"/>
      <c r="C998" s="8"/>
      <c r="D998" s="8"/>
      <c r="E998" s="8"/>
      <c r="F998" s="8"/>
      <c r="G998" s="8"/>
      <c r="H998" s="8"/>
      <c r="I998" s="8"/>
      <c r="J998" s="8"/>
      <c r="K998" s="8"/>
      <c r="L998" s="8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8"/>
      <c r="Z998" s="8"/>
      <c r="AA998" s="8"/>
      <c r="AB998" s="8"/>
      <c r="AC998" s="8"/>
      <c r="AD998" s="8"/>
      <c r="AE998" s="8"/>
    </row>
    <row r="999" customFormat="false" ht="12.75" hidden="false" customHeight="false" outlineLevel="0" collapsed="false">
      <c r="B999" s="8"/>
      <c r="C999" s="8"/>
      <c r="D999" s="8"/>
      <c r="E999" s="8"/>
      <c r="F999" s="8"/>
      <c r="G999" s="8"/>
      <c r="H999" s="8"/>
      <c r="I999" s="8"/>
      <c r="J999" s="8"/>
      <c r="K999" s="8"/>
      <c r="L999" s="8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8"/>
      <c r="Z999" s="8"/>
      <c r="AA999" s="8"/>
      <c r="AB999" s="8"/>
      <c r="AC999" s="8"/>
      <c r="AD999" s="8"/>
      <c r="AE999" s="8"/>
    </row>
    <row r="1000" customFormat="false" ht="12.75" hidden="false" customHeight="false" outlineLevel="0" collapsed="false">
      <c r="B1000" s="8"/>
      <c r="C1000" s="8"/>
      <c r="D1000" s="8"/>
      <c r="E1000" s="8"/>
      <c r="F1000" s="8"/>
      <c r="G1000" s="8"/>
      <c r="H1000" s="8"/>
      <c r="I1000" s="8"/>
      <c r="J1000" s="8"/>
      <c r="K1000" s="8"/>
      <c r="L1000" s="8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8"/>
      <c r="Y1000" s="8"/>
      <c r="Z1000" s="8"/>
      <c r="AA1000" s="8"/>
      <c r="AB1000" s="8"/>
      <c r="AC1000" s="8"/>
      <c r="AD1000" s="8"/>
      <c r="AE1000" s="8"/>
    </row>
    <row r="1001" customFormat="false" ht="12.75" hidden="false" customHeight="false" outlineLevel="0" collapsed="false">
      <c r="B1001" s="8"/>
      <c r="C1001" s="8"/>
      <c r="D1001" s="8"/>
      <c r="E1001" s="8"/>
      <c r="F1001" s="8"/>
      <c r="G1001" s="8"/>
      <c r="H1001" s="8"/>
      <c r="I1001" s="8"/>
      <c r="J1001" s="8"/>
      <c r="K1001" s="8"/>
      <c r="L1001" s="8"/>
      <c r="M1001" s="8"/>
      <c r="N1001" s="8"/>
      <c r="O1001" s="8"/>
      <c r="P1001" s="8"/>
      <c r="Q1001" s="8"/>
      <c r="R1001" s="8"/>
      <c r="S1001" s="8"/>
      <c r="T1001" s="8"/>
      <c r="U1001" s="8"/>
      <c r="V1001" s="8"/>
      <c r="W1001" s="8"/>
      <c r="X1001" s="8"/>
      <c r="Y1001" s="8"/>
      <c r="Z1001" s="8"/>
      <c r="AA1001" s="8"/>
      <c r="AB1001" s="8"/>
      <c r="AC1001" s="8"/>
      <c r="AD1001" s="8"/>
      <c r="AE1001" s="8"/>
    </row>
    <row r="1002" customFormat="false" ht="12.75" hidden="false" customHeight="false" outlineLevel="0" collapsed="false">
      <c r="B1002" s="8"/>
      <c r="C1002" s="8"/>
      <c r="D1002" s="8"/>
      <c r="E1002" s="8"/>
      <c r="F1002" s="8"/>
      <c r="G1002" s="8"/>
      <c r="H1002" s="8"/>
      <c r="I1002" s="8"/>
      <c r="J1002" s="8"/>
      <c r="K1002" s="8"/>
      <c r="L1002" s="8"/>
      <c r="M1002" s="8"/>
      <c r="N1002" s="8"/>
      <c r="O1002" s="8"/>
      <c r="P1002" s="8"/>
      <c r="Q1002" s="8"/>
      <c r="R1002" s="8"/>
      <c r="S1002" s="8"/>
      <c r="T1002" s="8"/>
      <c r="U1002" s="8"/>
      <c r="V1002" s="8"/>
      <c r="W1002" s="8"/>
      <c r="X1002" s="8"/>
      <c r="Y1002" s="8"/>
      <c r="Z1002" s="8"/>
      <c r="AA1002" s="8"/>
      <c r="AB1002" s="8"/>
      <c r="AC1002" s="8"/>
      <c r="AD1002" s="8"/>
      <c r="AE1002" s="8"/>
    </row>
    <row r="1003" customFormat="false" ht="12.75" hidden="false" customHeight="false" outlineLevel="0" collapsed="false">
      <c r="B1003" s="8"/>
      <c r="C1003" s="8"/>
      <c r="D1003" s="8"/>
      <c r="E1003" s="8"/>
      <c r="F1003" s="8"/>
      <c r="G1003" s="8"/>
      <c r="H1003" s="8"/>
      <c r="I1003" s="8"/>
      <c r="J1003" s="8"/>
      <c r="K1003" s="8"/>
      <c r="L1003" s="8"/>
      <c r="M1003" s="8"/>
      <c r="N1003" s="8"/>
      <c r="O1003" s="8"/>
      <c r="P1003" s="8"/>
      <c r="Q1003" s="8"/>
      <c r="R1003" s="8"/>
      <c r="S1003" s="8"/>
      <c r="T1003" s="8"/>
      <c r="U1003" s="8"/>
      <c r="V1003" s="8"/>
      <c r="W1003" s="8"/>
      <c r="X1003" s="8"/>
      <c r="Y1003" s="8"/>
      <c r="Z1003" s="8"/>
      <c r="AA1003" s="8"/>
      <c r="AB1003" s="8"/>
      <c r="AC1003" s="8"/>
      <c r="AD1003" s="8"/>
      <c r="AE1003" s="8"/>
    </row>
    <row r="1004" customFormat="false" ht="12.75" hidden="false" customHeight="false" outlineLevel="0" collapsed="false">
      <c r="B1004" s="8"/>
      <c r="C1004" s="8"/>
      <c r="D1004" s="8"/>
      <c r="E1004" s="8"/>
      <c r="F1004" s="8"/>
      <c r="G1004" s="8"/>
      <c r="H1004" s="8"/>
      <c r="I1004" s="8"/>
      <c r="J1004" s="8"/>
      <c r="K1004" s="8"/>
      <c r="L1004" s="8"/>
      <c r="M1004" s="8"/>
      <c r="N1004" s="8"/>
      <c r="O1004" s="8"/>
      <c r="P1004" s="8"/>
      <c r="Q1004" s="8"/>
      <c r="R1004" s="8"/>
      <c r="S1004" s="8"/>
      <c r="T1004" s="8"/>
      <c r="U1004" s="8"/>
      <c r="V1004" s="8"/>
      <c r="W1004" s="8"/>
      <c r="X1004" s="8"/>
      <c r="Y1004" s="8"/>
      <c r="Z1004" s="8"/>
      <c r="AA1004" s="8"/>
      <c r="AB1004" s="8"/>
      <c r="AC1004" s="8"/>
      <c r="AD1004" s="8"/>
      <c r="AE1004" s="8"/>
    </row>
    <row r="1005" customFormat="false" ht="12.75" hidden="false" customHeight="false" outlineLevel="0" collapsed="false">
      <c r="B1005" s="8"/>
      <c r="C1005" s="8"/>
      <c r="D1005" s="8"/>
      <c r="E1005" s="8"/>
      <c r="F1005" s="8"/>
      <c r="G1005" s="8"/>
      <c r="H1005" s="8"/>
      <c r="I1005" s="8"/>
      <c r="J1005" s="8"/>
      <c r="K1005" s="8"/>
      <c r="L1005" s="8"/>
      <c r="M1005" s="8"/>
      <c r="N1005" s="8"/>
      <c r="O1005" s="8"/>
      <c r="P1005" s="8"/>
      <c r="Q1005" s="8"/>
      <c r="R1005" s="8"/>
      <c r="S1005" s="8"/>
      <c r="T1005" s="8"/>
      <c r="U1005" s="8"/>
      <c r="V1005" s="8"/>
      <c r="W1005" s="8"/>
      <c r="X1005" s="8"/>
      <c r="Y1005" s="8"/>
      <c r="Z1005" s="8"/>
      <c r="AA1005" s="8"/>
      <c r="AB1005" s="8"/>
      <c r="AC1005" s="8"/>
      <c r="AD1005" s="8"/>
      <c r="AE1005" s="8"/>
    </row>
    <row r="1006" customFormat="false" ht="12.75" hidden="false" customHeight="false" outlineLevel="0" collapsed="false">
      <c r="B1006" s="8"/>
      <c r="C1006" s="8"/>
      <c r="D1006" s="8"/>
      <c r="E1006" s="8"/>
      <c r="F1006" s="8"/>
      <c r="G1006" s="8"/>
      <c r="H1006" s="8"/>
      <c r="I1006" s="8"/>
      <c r="J1006" s="8"/>
      <c r="K1006" s="8"/>
      <c r="L1006" s="8"/>
      <c r="M1006" s="8"/>
      <c r="N1006" s="8"/>
      <c r="O1006" s="8"/>
      <c r="P1006" s="8"/>
      <c r="Q1006" s="8"/>
      <c r="R1006" s="8"/>
      <c r="S1006" s="8"/>
      <c r="T1006" s="8"/>
      <c r="U1006" s="8"/>
      <c r="V1006" s="8"/>
      <c r="W1006" s="8"/>
      <c r="X1006" s="8"/>
      <c r="Y1006" s="8"/>
      <c r="Z1006" s="8"/>
      <c r="AA1006" s="8"/>
      <c r="AB1006" s="8"/>
      <c r="AC1006" s="8"/>
      <c r="AD1006" s="8"/>
      <c r="AE1006" s="8"/>
    </row>
    <row r="1007" customFormat="false" ht="12.75" hidden="false" customHeight="false" outlineLevel="0" collapsed="false">
      <c r="B1007" s="8"/>
      <c r="C1007" s="8"/>
      <c r="D1007" s="8"/>
      <c r="E1007" s="8"/>
      <c r="F1007" s="8"/>
      <c r="G1007" s="8"/>
      <c r="H1007" s="8"/>
      <c r="I1007" s="8"/>
      <c r="J1007" s="8"/>
      <c r="K1007" s="8"/>
      <c r="L1007" s="8"/>
      <c r="M1007" s="8"/>
      <c r="N1007" s="8"/>
      <c r="O1007" s="8"/>
      <c r="P1007" s="8"/>
      <c r="Q1007" s="8"/>
      <c r="R1007" s="8"/>
      <c r="S1007" s="8"/>
      <c r="T1007" s="8"/>
      <c r="U1007" s="8"/>
      <c r="V1007" s="8"/>
      <c r="W1007" s="8"/>
      <c r="X1007" s="8"/>
      <c r="Y1007" s="8"/>
      <c r="Z1007" s="8"/>
      <c r="AA1007" s="8"/>
      <c r="AB1007" s="8"/>
      <c r="AC1007" s="8"/>
      <c r="AD1007" s="8"/>
      <c r="AE1007" s="8"/>
    </row>
    <row r="1008" customFormat="false" ht="12.75" hidden="false" customHeight="false" outlineLevel="0" collapsed="false">
      <c r="B1008" s="8"/>
      <c r="C1008" s="8"/>
      <c r="D1008" s="8"/>
      <c r="E1008" s="8"/>
      <c r="F1008" s="8"/>
      <c r="G1008" s="8"/>
      <c r="H1008" s="8"/>
      <c r="I1008" s="8"/>
      <c r="J1008" s="8"/>
      <c r="K1008" s="8"/>
      <c r="L1008" s="8"/>
      <c r="M1008" s="8"/>
      <c r="N1008" s="8"/>
      <c r="O1008" s="8"/>
      <c r="P1008" s="8"/>
      <c r="Q1008" s="8"/>
      <c r="R1008" s="8"/>
      <c r="S1008" s="8"/>
      <c r="T1008" s="8"/>
      <c r="U1008" s="8"/>
      <c r="V1008" s="8"/>
      <c r="W1008" s="8"/>
      <c r="X1008" s="8"/>
      <c r="Y1008" s="8"/>
      <c r="Z1008" s="8"/>
      <c r="AA1008" s="8"/>
      <c r="AB1008" s="8"/>
      <c r="AC1008" s="8"/>
      <c r="AD1008" s="8"/>
      <c r="AE1008" s="8"/>
    </row>
    <row r="1009" customFormat="false" ht="12.75" hidden="false" customHeight="false" outlineLevel="0" collapsed="false">
      <c r="B1009" s="8"/>
      <c r="C1009" s="8"/>
      <c r="D1009" s="8"/>
      <c r="E1009" s="8"/>
      <c r="F1009" s="8"/>
      <c r="G1009" s="8"/>
      <c r="H1009" s="8"/>
      <c r="I1009" s="8"/>
      <c r="J1009" s="8"/>
      <c r="K1009" s="8"/>
      <c r="L1009" s="8"/>
      <c r="M1009" s="8"/>
      <c r="N1009" s="8"/>
      <c r="O1009" s="8"/>
      <c r="P1009" s="8"/>
      <c r="Q1009" s="8"/>
      <c r="R1009" s="8"/>
      <c r="S1009" s="8"/>
      <c r="T1009" s="8"/>
      <c r="U1009" s="8"/>
      <c r="V1009" s="8"/>
      <c r="W1009" s="8"/>
      <c r="X1009" s="8"/>
      <c r="Y1009" s="8"/>
      <c r="Z1009" s="8"/>
      <c r="AA1009" s="8"/>
      <c r="AB1009" s="8"/>
      <c r="AC1009" s="8"/>
      <c r="AD1009" s="8"/>
      <c r="AE1009" s="8"/>
    </row>
    <row r="1010" customFormat="false" ht="12.75" hidden="false" customHeight="false" outlineLevel="0" collapsed="false">
      <c r="B1010" s="8"/>
      <c r="C1010" s="8"/>
      <c r="D1010" s="8"/>
      <c r="E1010" s="8"/>
      <c r="F1010" s="8"/>
      <c r="G1010" s="8"/>
      <c r="H1010" s="8"/>
      <c r="I1010" s="8"/>
      <c r="J1010" s="8"/>
      <c r="K1010" s="8"/>
      <c r="L1010" s="8"/>
      <c r="M1010" s="8"/>
      <c r="N1010" s="8"/>
      <c r="O1010" s="8"/>
      <c r="P1010" s="8"/>
      <c r="Q1010" s="8"/>
      <c r="R1010" s="8"/>
      <c r="S1010" s="8"/>
      <c r="T1010" s="8"/>
      <c r="U1010" s="8"/>
      <c r="V1010" s="8"/>
      <c r="W1010" s="8"/>
      <c r="X1010" s="8"/>
      <c r="Y1010" s="8"/>
      <c r="Z1010" s="8"/>
      <c r="AA1010" s="8"/>
      <c r="AB1010" s="8"/>
      <c r="AC1010" s="8"/>
      <c r="AD1010" s="8"/>
      <c r="AE1010" s="8"/>
    </row>
    <row r="1011" customFormat="false" ht="12.75" hidden="false" customHeight="false" outlineLevel="0" collapsed="false">
      <c r="B1011" s="8"/>
      <c r="C1011" s="8"/>
      <c r="D1011" s="8"/>
      <c r="E1011" s="8"/>
      <c r="F1011" s="8"/>
      <c r="G1011" s="8"/>
      <c r="H1011" s="8"/>
      <c r="I1011" s="8"/>
      <c r="J1011" s="8"/>
      <c r="K1011" s="8"/>
      <c r="L1011" s="8"/>
      <c r="M1011" s="8"/>
      <c r="N1011" s="8"/>
      <c r="O1011" s="8"/>
      <c r="P1011" s="8"/>
      <c r="Q1011" s="8"/>
      <c r="R1011" s="8"/>
      <c r="S1011" s="8"/>
      <c r="T1011" s="8"/>
      <c r="U1011" s="8"/>
      <c r="V1011" s="8"/>
      <c r="W1011" s="8"/>
      <c r="X1011" s="8"/>
      <c r="Y1011" s="8"/>
      <c r="Z1011" s="8"/>
      <c r="AA1011" s="8"/>
      <c r="AB1011" s="8"/>
      <c r="AC1011" s="8"/>
      <c r="AD1011" s="8"/>
      <c r="AE1011" s="8"/>
    </row>
    <row r="1012" customFormat="false" ht="12.75" hidden="false" customHeight="false" outlineLevel="0" collapsed="false">
      <c r="B1012" s="8"/>
      <c r="C1012" s="8"/>
      <c r="D1012" s="8"/>
      <c r="E1012" s="8"/>
      <c r="F1012" s="8"/>
      <c r="G1012" s="8"/>
      <c r="H1012" s="8"/>
      <c r="I1012" s="8"/>
      <c r="J1012" s="8"/>
      <c r="K1012" s="8"/>
      <c r="L1012" s="8"/>
      <c r="M1012" s="8"/>
      <c r="N1012" s="8"/>
      <c r="O1012" s="8"/>
      <c r="P1012" s="8"/>
      <c r="Q1012" s="8"/>
      <c r="R1012" s="8"/>
      <c r="S1012" s="8"/>
      <c r="T1012" s="8"/>
      <c r="U1012" s="8"/>
      <c r="V1012" s="8"/>
      <c r="W1012" s="8"/>
      <c r="X1012" s="8"/>
      <c r="Y1012" s="8"/>
      <c r="Z1012" s="8"/>
      <c r="AA1012" s="8"/>
      <c r="AB1012" s="8"/>
      <c r="AC1012" s="8"/>
      <c r="AD1012" s="8"/>
      <c r="AE1012" s="8"/>
    </row>
    <row r="1013" customFormat="false" ht="12.75" hidden="false" customHeight="false" outlineLevel="0" collapsed="false">
      <c r="B1013" s="8"/>
      <c r="C1013" s="8"/>
      <c r="D1013" s="8"/>
      <c r="E1013" s="8"/>
      <c r="F1013" s="8"/>
      <c r="G1013" s="8"/>
      <c r="H1013" s="8"/>
      <c r="I1013" s="8"/>
      <c r="J1013" s="8"/>
      <c r="K1013" s="8"/>
      <c r="L1013" s="8"/>
      <c r="M1013" s="8"/>
      <c r="N1013" s="8"/>
      <c r="O1013" s="8"/>
      <c r="P1013" s="8"/>
      <c r="Q1013" s="8"/>
      <c r="R1013" s="8"/>
      <c r="S1013" s="8"/>
      <c r="T1013" s="8"/>
      <c r="U1013" s="8"/>
      <c r="V1013" s="8"/>
      <c r="W1013" s="8"/>
      <c r="X1013" s="8"/>
      <c r="Y1013" s="8"/>
      <c r="Z1013" s="8"/>
      <c r="AA1013" s="8"/>
      <c r="AB1013" s="8"/>
      <c r="AC1013" s="8"/>
      <c r="AD1013" s="8"/>
      <c r="AE1013" s="8"/>
    </row>
    <row r="1014" customFormat="false" ht="12.75" hidden="false" customHeight="false" outlineLevel="0" collapsed="false">
      <c r="B1014" s="8"/>
      <c r="C1014" s="8"/>
      <c r="D1014" s="8"/>
      <c r="E1014" s="8"/>
      <c r="F1014" s="8"/>
      <c r="G1014" s="8"/>
      <c r="H1014" s="8"/>
      <c r="I1014" s="8"/>
      <c r="J1014" s="8"/>
      <c r="K1014" s="8"/>
      <c r="L1014" s="8"/>
      <c r="M1014" s="8"/>
      <c r="N1014" s="8"/>
      <c r="O1014" s="8"/>
      <c r="P1014" s="8"/>
      <c r="Q1014" s="8"/>
      <c r="R1014" s="8"/>
      <c r="S1014" s="8"/>
      <c r="T1014" s="8"/>
      <c r="U1014" s="8"/>
      <c r="V1014" s="8"/>
      <c r="W1014" s="8"/>
      <c r="X1014" s="8"/>
      <c r="Y1014" s="8"/>
      <c r="Z1014" s="8"/>
      <c r="AA1014" s="8"/>
      <c r="AB1014" s="8"/>
      <c r="AC1014" s="8"/>
      <c r="AD1014" s="8"/>
      <c r="AE1014" s="8"/>
    </row>
    <row r="1015" customFormat="false" ht="12.75" hidden="false" customHeight="false" outlineLevel="0" collapsed="false">
      <c r="B1015" s="8"/>
      <c r="C1015" s="8"/>
      <c r="D1015" s="8"/>
      <c r="E1015" s="8"/>
      <c r="F1015" s="8"/>
      <c r="G1015" s="8"/>
      <c r="H1015" s="8"/>
      <c r="I1015" s="8"/>
      <c r="J1015" s="8"/>
      <c r="K1015" s="8"/>
      <c r="L1015" s="8"/>
      <c r="M1015" s="8"/>
      <c r="N1015" s="8"/>
      <c r="O1015" s="8"/>
      <c r="P1015" s="8"/>
      <c r="Q1015" s="8"/>
      <c r="R1015" s="8"/>
      <c r="S1015" s="8"/>
      <c r="T1015" s="8"/>
      <c r="U1015" s="8"/>
      <c r="V1015" s="8"/>
      <c r="W1015" s="8"/>
      <c r="X1015" s="8"/>
      <c r="Y1015" s="8"/>
      <c r="Z1015" s="8"/>
      <c r="AA1015" s="8"/>
      <c r="AB1015" s="8"/>
      <c r="AC1015" s="8"/>
      <c r="AD1015" s="8"/>
      <c r="AE1015" s="8"/>
    </row>
    <row r="1016" customFormat="false" ht="12.75" hidden="false" customHeight="false" outlineLevel="0" collapsed="false">
      <c r="B1016" s="8"/>
      <c r="C1016" s="8"/>
      <c r="D1016" s="8"/>
      <c r="E1016" s="8"/>
      <c r="F1016" s="8"/>
      <c r="G1016" s="8"/>
      <c r="H1016" s="8"/>
      <c r="I1016" s="8"/>
      <c r="J1016" s="8"/>
      <c r="K1016" s="8"/>
      <c r="L1016" s="8"/>
      <c r="M1016" s="8"/>
      <c r="N1016" s="8"/>
      <c r="O1016" s="8"/>
      <c r="P1016" s="8"/>
      <c r="Q1016" s="8"/>
      <c r="R1016" s="8"/>
      <c r="S1016" s="8"/>
      <c r="T1016" s="8"/>
      <c r="U1016" s="8"/>
      <c r="V1016" s="8"/>
      <c r="W1016" s="8"/>
      <c r="X1016" s="8"/>
      <c r="Y1016" s="8"/>
      <c r="Z1016" s="8"/>
      <c r="AA1016" s="8"/>
      <c r="AB1016" s="8"/>
      <c r="AC1016" s="8"/>
      <c r="AD1016" s="8"/>
      <c r="AE1016" s="8"/>
    </row>
    <row r="1017" customFormat="false" ht="12.75" hidden="false" customHeight="false" outlineLevel="0" collapsed="false">
      <c r="B1017" s="8"/>
      <c r="C1017" s="8"/>
      <c r="D1017" s="8"/>
      <c r="E1017" s="8"/>
      <c r="F1017" s="8"/>
      <c r="G1017" s="8"/>
      <c r="H1017" s="8"/>
      <c r="I1017" s="8"/>
      <c r="J1017" s="8"/>
      <c r="K1017" s="8"/>
      <c r="L1017" s="8"/>
      <c r="M1017" s="8"/>
      <c r="N1017" s="8"/>
      <c r="O1017" s="8"/>
      <c r="P1017" s="8"/>
      <c r="Q1017" s="8"/>
      <c r="R1017" s="8"/>
      <c r="S1017" s="8"/>
      <c r="T1017" s="8"/>
      <c r="U1017" s="8"/>
      <c r="V1017" s="8"/>
      <c r="W1017" s="8"/>
      <c r="X1017" s="8"/>
      <c r="Y1017" s="8"/>
      <c r="Z1017" s="8"/>
      <c r="AA1017" s="8"/>
      <c r="AB1017" s="8"/>
      <c r="AC1017" s="8"/>
      <c r="AD1017" s="8"/>
      <c r="AE1017" s="8"/>
    </row>
    <row r="1018" customFormat="false" ht="12.75" hidden="false" customHeight="false" outlineLevel="0" collapsed="false">
      <c r="B1018" s="8"/>
      <c r="C1018" s="8"/>
      <c r="D1018" s="8"/>
      <c r="E1018" s="8"/>
      <c r="F1018" s="8"/>
      <c r="G1018" s="8"/>
      <c r="H1018" s="8"/>
      <c r="I1018" s="8"/>
      <c r="J1018" s="8"/>
      <c r="K1018" s="8"/>
      <c r="L1018" s="8"/>
      <c r="M1018" s="8"/>
      <c r="N1018" s="8"/>
      <c r="O1018" s="8"/>
      <c r="P1018" s="8"/>
      <c r="Q1018" s="8"/>
      <c r="R1018" s="8"/>
      <c r="S1018" s="8"/>
      <c r="T1018" s="8"/>
      <c r="U1018" s="8"/>
      <c r="V1018" s="8"/>
      <c r="W1018" s="8"/>
      <c r="X1018" s="8"/>
      <c r="Y1018" s="8"/>
      <c r="Z1018" s="8"/>
      <c r="AA1018" s="8"/>
      <c r="AB1018" s="8"/>
      <c r="AC1018" s="8"/>
      <c r="AD1018" s="8"/>
      <c r="AE1018" s="8"/>
    </row>
    <row r="1019" customFormat="false" ht="12.75" hidden="false" customHeight="false" outlineLevel="0" collapsed="false">
      <c r="B1019" s="8"/>
      <c r="C1019" s="8"/>
      <c r="D1019" s="8"/>
      <c r="E1019" s="8"/>
      <c r="F1019" s="8"/>
      <c r="G1019" s="8"/>
      <c r="H1019" s="8"/>
      <c r="I1019" s="8"/>
      <c r="J1019" s="8"/>
      <c r="K1019" s="8"/>
      <c r="L1019" s="8"/>
      <c r="M1019" s="8"/>
      <c r="N1019" s="8"/>
      <c r="O1019" s="8"/>
      <c r="P1019" s="8"/>
      <c r="Q1019" s="8"/>
      <c r="R1019" s="8"/>
      <c r="S1019" s="8"/>
      <c r="T1019" s="8"/>
      <c r="U1019" s="8"/>
      <c r="V1019" s="8"/>
      <c r="W1019" s="8"/>
      <c r="X1019" s="8"/>
      <c r="Y1019" s="8"/>
      <c r="Z1019" s="8"/>
      <c r="AA1019" s="8"/>
      <c r="AB1019" s="8"/>
      <c r="AC1019" s="8"/>
      <c r="AD1019" s="8"/>
      <c r="AE1019" s="8"/>
    </row>
    <row r="1020" customFormat="false" ht="12.75" hidden="false" customHeight="false" outlineLevel="0" collapsed="false">
      <c r="B1020" s="8"/>
      <c r="C1020" s="8"/>
      <c r="D1020" s="8"/>
      <c r="E1020" s="8"/>
      <c r="F1020" s="8"/>
      <c r="G1020" s="8"/>
      <c r="H1020" s="8"/>
      <c r="I1020" s="8"/>
      <c r="J1020" s="8"/>
      <c r="K1020" s="8"/>
      <c r="L1020" s="8"/>
      <c r="M1020" s="8"/>
      <c r="N1020" s="8"/>
      <c r="O1020" s="8"/>
      <c r="P1020" s="8"/>
      <c r="Q1020" s="8"/>
      <c r="R1020" s="8"/>
      <c r="S1020" s="8"/>
      <c r="T1020" s="8"/>
      <c r="U1020" s="8"/>
      <c r="V1020" s="8"/>
      <c r="W1020" s="8"/>
      <c r="X1020" s="8"/>
      <c r="Y1020" s="8"/>
      <c r="Z1020" s="8"/>
      <c r="AA1020" s="8"/>
      <c r="AB1020" s="8"/>
      <c r="AC1020" s="8"/>
      <c r="AD1020" s="8"/>
      <c r="AE1020" s="8"/>
    </row>
    <row r="1021" customFormat="false" ht="12.75" hidden="false" customHeight="false" outlineLevel="0" collapsed="false">
      <c r="B1021" s="8"/>
      <c r="C1021" s="8"/>
      <c r="D1021" s="8"/>
      <c r="E1021" s="8"/>
      <c r="F1021" s="8"/>
      <c r="G1021" s="8"/>
      <c r="H1021" s="8"/>
      <c r="I1021" s="8"/>
      <c r="J1021" s="8"/>
      <c r="K1021" s="8"/>
      <c r="L1021" s="8"/>
      <c r="M1021" s="8"/>
      <c r="N1021" s="8"/>
      <c r="O1021" s="8"/>
      <c r="P1021" s="8"/>
      <c r="Q1021" s="8"/>
      <c r="R1021" s="8"/>
      <c r="S1021" s="8"/>
      <c r="T1021" s="8"/>
      <c r="U1021" s="8"/>
      <c r="V1021" s="8"/>
      <c r="W1021" s="8"/>
      <c r="X1021" s="8"/>
      <c r="Y1021" s="8"/>
      <c r="Z1021" s="8"/>
      <c r="AA1021" s="8"/>
      <c r="AB1021" s="8"/>
      <c r="AC1021" s="8"/>
      <c r="AD1021" s="8"/>
      <c r="AE1021" s="8"/>
    </row>
    <row r="1022" customFormat="false" ht="12.75" hidden="false" customHeight="false" outlineLevel="0" collapsed="false">
      <c r="B1022" s="8"/>
      <c r="C1022" s="8"/>
      <c r="D1022" s="8"/>
      <c r="E1022" s="8"/>
      <c r="F1022" s="8"/>
      <c r="G1022" s="8"/>
      <c r="H1022" s="8"/>
      <c r="I1022" s="8"/>
      <c r="J1022" s="8"/>
      <c r="K1022" s="8"/>
      <c r="L1022" s="8"/>
      <c r="M1022" s="8"/>
      <c r="N1022" s="8"/>
      <c r="O1022" s="8"/>
      <c r="P1022" s="8"/>
      <c r="Q1022" s="8"/>
      <c r="R1022" s="8"/>
      <c r="S1022" s="8"/>
      <c r="T1022" s="8"/>
      <c r="U1022" s="8"/>
      <c r="V1022" s="8"/>
      <c r="W1022" s="8"/>
      <c r="X1022" s="8"/>
      <c r="Y1022" s="8"/>
      <c r="Z1022" s="8"/>
      <c r="AA1022" s="8"/>
      <c r="AB1022" s="8"/>
      <c r="AC1022" s="8"/>
      <c r="AD1022" s="8"/>
      <c r="AE1022" s="8"/>
    </row>
    <row r="1023" customFormat="false" ht="12.75" hidden="false" customHeight="false" outlineLevel="0" collapsed="false">
      <c r="B1023" s="8"/>
      <c r="C1023" s="8"/>
      <c r="D1023" s="8"/>
      <c r="E1023" s="8"/>
      <c r="F1023" s="8"/>
      <c r="G1023" s="8"/>
      <c r="H1023" s="8"/>
      <c r="I1023" s="8"/>
      <c r="J1023" s="8"/>
      <c r="K1023" s="8"/>
      <c r="L1023" s="8"/>
      <c r="M1023" s="8"/>
      <c r="N1023" s="8"/>
      <c r="O1023" s="8"/>
      <c r="P1023" s="8"/>
      <c r="Q1023" s="8"/>
      <c r="R1023" s="8"/>
      <c r="S1023" s="8"/>
      <c r="T1023" s="8"/>
      <c r="U1023" s="8"/>
      <c r="V1023" s="8"/>
      <c r="W1023" s="8"/>
      <c r="X1023" s="8"/>
      <c r="Y1023" s="8"/>
      <c r="Z1023" s="8"/>
      <c r="AA1023" s="8"/>
      <c r="AB1023" s="8"/>
      <c r="AC1023" s="8"/>
      <c r="AD1023" s="8"/>
      <c r="AE1023" s="8"/>
    </row>
    <row r="1024" customFormat="false" ht="12.75" hidden="false" customHeight="false" outlineLevel="0" collapsed="false">
      <c r="B1024" s="8"/>
      <c r="C1024" s="8"/>
      <c r="D1024" s="8"/>
      <c r="E1024" s="8"/>
      <c r="F1024" s="8"/>
      <c r="G1024" s="8"/>
      <c r="H1024" s="8"/>
      <c r="I1024" s="8"/>
      <c r="J1024" s="8"/>
      <c r="K1024" s="8"/>
      <c r="L1024" s="8"/>
      <c r="M1024" s="8"/>
      <c r="N1024" s="8"/>
      <c r="O1024" s="8"/>
      <c r="P1024" s="8"/>
      <c r="Q1024" s="8"/>
      <c r="R1024" s="8"/>
      <c r="S1024" s="8"/>
      <c r="T1024" s="8"/>
      <c r="U1024" s="8"/>
      <c r="V1024" s="8"/>
      <c r="W1024" s="8"/>
      <c r="X1024" s="8"/>
      <c r="Y1024" s="8"/>
      <c r="Z1024" s="8"/>
      <c r="AA1024" s="8"/>
      <c r="AB1024" s="8"/>
      <c r="AC1024" s="8"/>
      <c r="AD1024" s="8"/>
      <c r="AE1024" s="8"/>
    </row>
    <row r="1025" customFormat="false" ht="12.75" hidden="false" customHeight="false" outlineLevel="0" collapsed="false">
      <c r="B1025" s="8"/>
      <c r="C1025" s="8"/>
      <c r="D1025" s="8"/>
      <c r="E1025" s="8"/>
      <c r="F1025" s="8"/>
      <c r="G1025" s="8"/>
      <c r="H1025" s="8"/>
      <c r="I1025" s="8"/>
      <c r="J1025" s="8"/>
      <c r="K1025" s="8"/>
      <c r="L1025" s="8"/>
      <c r="M1025" s="8"/>
      <c r="N1025" s="8"/>
      <c r="O1025" s="8"/>
      <c r="P1025" s="8"/>
      <c r="Q1025" s="8"/>
      <c r="R1025" s="8"/>
      <c r="S1025" s="8"/>
      <c r="T1025" s="8"/>
      <c r="U1025" s="8"/>
      <c r="V1025" s="8"/>
      <c r="W1025" s="8"/>
      <c r="X1025" s="8"/>
      <c r="Y1025" s="8"/>
      <c r="Z1025" s="8"/>
      <c r="AA1025" s="8"/>
      <c r="AB1025" s="8"/>
      <c r="AC1025" s="8"/>
      <c r="AD1025" s="8"/>
      <c r="AE1025" s="8"/>
    </row>
    <row r="1026" customFormat="false" ht="12.75" hidden="false" customHeight="false" outlineLevel="0" collapsed="false">
      <c r="B1026" s="8"/>
      <c r="C1026" s="8"/>
      <c r="D1026" s="8"/>
      <c r="E1026" s="8"/>
      <c r="F1026" s="8"/>
      <c r="G1026" s="8"/>
      <c r="H1026" s="8"/>
      <c r="I1026" s="8"/>
      <c r="J1026" s="8"/>
      <c r="K1026" s="8"/>
      <c r="L1026" s="8"/>
      <c r="M1026" s="8"/>
      <c r="N1026" s="8"/>
      <c r="O1026" s="8"/>
      <c r="P1026" s="8"/>
      <c r="Q1026" s="8"/>
      <c r="R1026" s="8"/>
      <c r="S1026" s="8"/>
      <c r="T1026" s="8"/>
      <c r="U1026" s="8"/>
      <c r="V1026" s="8"/>
      <c r="W1026" s="8"/>
      <c r="X1026" s="8"/>
      <c r="Y1026" s="8"/>
      <c r="Z1026" s="8"/>
      <c r="AA1026" s="8"/>
      <c r="AB1026" s="8"/>
      <c r="AC1026" s="8"/>
      <c r="AD1026" s="8"/>
      <c r="AE1026" s="8"/>
    </row>
    <row r="1027" customFormat="false" ht="12.75" hidden="false" customHeight="false" outlineLevel="0" collapsed="false">
      <c r="B1027" s="8"/>
      <c r="C1027" s="8"/>
      <c r="D1027" s="8"/>
      <c r="E1027" s="8"/>
      <c r="F1027" s="8"/>
      <c r="G1027" s="8"/>
      <c r="H1027" s="8"/>
      <c r="I1027" s="8"/>
      <c r="J1027" s="8"/>
      <c r="K1027" s="8"/>
      <c r="L1027" s="8"/>
      <c r="M1027" s="8"/>
      <c r="N1027" s="8"/>
      <c r="O1027" s="8"/>
      <c r="P1027" s="8"/>
      <c r="Q1027" s="8"/>
      <c r="R1027" s="8"/>
      <c r="S1027" s="8"/>
      <c r="T1027" s="8"/>
      <c r="U1027" s="8"/>
      <c r="V1027" s="8"/>
      <c r="W1027" s="8"/>
      <c r="X1027" s="8"/>
      <c r="Y1027" s="8"/>
      <c r="Z1027" s="8"/>
      <c r="AA1027" s="8"/>
      <c r="AB1027" s="8"/>
      <c r="AC1027" s="8"/>
      <c r="AD1027" s="8"/>
      <c r="AE1027" s="8"/>
    </row>
    <row r="1028" customFormat="false" ht="12.75" hidden="false" customHeight="false" outlineLevel="0" collapsed="false">
      <c r="B1028" s="8"/>
      <c r="C1028" s="8"/>
      <c r="D1028" s="8"/>
      <c r="E1028" s="8"/>
      <c r="F1028" s="8"/>
      <c r="G1028" s="8"/>
      <c r="H1028" s="8"/>
      <c r="I1028" s="8"/>
      <c r="J1028" s="8"/>
      <c r="K1028" s="8"/>
      <c r="L1028" s="8"/>
      <c r="M1028" s="8"/>
      <c r="N1028" s="8"/>
      <c r="O1028" s="8"/>
      <c r="P1028" s="8"/>
      <c r="Q1028" s="8"/>
      <c r="R1028" s="8"/>
      <c r="S1028" s="8"/>
      <c r="T1028" s="8"/>
      <c r="U1028" s="8"/>
      <c r="V1028" s="8"/>
      <c r="W1028" s="8"/>
      <c r="X1028" s="8"/>
      <c r="Y1028" s="8"/>
      <c r="Z1028" s="8"/>
      <c r="AA1028" s="8"/>
      <c r="AB1028" s="8"/>
      <c r="AC1028" s="8"/>
      <c r="AD1028" s="8"/>
      <c r="AE1028" s="8"/>
    </row>
    <row r="1029" customFormat="false" ht="12.75" hidden="false" customHeight="false" outlineLevel="0" collapsed="false">
      <c r="B1029" s="8"/>
      <c r="C1029" s="8"/>
      <c r="D1029" s="8"/>
      <c r="E1029" s="8"/>
      <c r="F1029" s="8"/>
      <c r="G1029" s="8"/>
      <c r="H1029" s="8"/>
      <c r="I1029" s="8"/>
      <c r="J1029" s="8"/>
      <c r="K1029" s="8"/>
      <c r="L1029" s="8"/>
      <c r="M1029" s="8"/>
      <c r="N1029" s="8"/>
      <c r="O1029" s="8"/>
      <c r="P1029" s="8"/>
      <c r="Q1029" s="8"/>
      <c r="R1029" s="8"/>
      <c r="S1029" s="8"/>
      <c r="T1029" s="8"/>
      <c r="U1029" s="8"/>
      <c r="V1029" s="8"/>
      <c r="W1029" s="8"/>
      <c r="X1029" s="8"/>
      <c r="Y1029" s="8"/>
      <c r="Z1029" s="8"/>
      <c r="AA1029" s="8"/>
      <c r="AB1029" s="8"/>
      <c r="AC1029" s="8"/>
      <c r="AD1029" s="8"/>
      <c r="AE1029" s="8"/>
    </row>
    <row r="1030" customFormat="false" ht="12.75" hidden="false" customHeight="false" outlineLevel="0" collapsed="false">
      <c r="B1030" s="8"/>
      <c r="C1030" s="8"/>
      <c r="D1030" s="8"/>
      <c r="E1030" s="8"/>
      <c r="F1030" s="8"/>
      <c r="G1030" s="8"/>
      <c r="H1030" s="8"/>
      <c r="I1030" s="8"/>
      <c r="J1030" s="8"/>
      <c r="K1030" s="8"/>
      <c r="L1030" s="8"/>
      <c r="M1030" s="8"/>
      <c r="N1030" s="8"/>
      <c r="O1030" s="8"/>
      <c r="P1030" s="8"/>
      <c r="Q1030" s="8"/>
      <c r="R1030" s="8"/>
      <c r="S1030" s="8"/>
      <c r="T1030" s="8"/>
      <c r="U1030" s="8"/>
      <c r="V1030" s="8"/>
      <c r="W1030" s="8"/>
      <c r="X1030" s="8"/>
      <c r="Y1030" s="8"/>
      <c r="Z1030" s="8"/>
      <c r="AA1030" s="8"/>
      <c r="AB1030" s="8"/>
      <c r="AC1030" s="8"/>
      <c r="AD1030" s="8"/>
      <c r="AE1030" s="8"/>
    </row>
    <row r="1031" customFormat="false" ht="12.75" hidden="false" customHeight="false" outlineLevel="0" collapsed="false">
      <c r="B1031" s="8"/>
      <c r="C1031" s="8"/>
      <c r="D1031" s="8"/>
      <c r="E1031" s="8"/>
      <c r="F1031" s="8"/>
      <c r="G1031" s="8"/>
      <c r="H1031" s="8"/>
      <c r="I1031" s="8"/>
      <c r="J1031" s="8"/>
      <c r="K1031" s="8"/>
      <c r="L1031" s="8"/>
      <c r="M1031" s="8"/>
      <c r="N1031" s="8"/>
      <c r="O1031" s="8"/>
      <c r="P1031" s="8"/>
      <c r="Q1031" s="8"/>
      <c r="R1031" s="8"/>
      <c r="S1031" s="8"/>
      <c r="T1031" s="8"/>
      <c r="U1031" s="8"/>
      <c r="V1031" s="8"/>
      <c r="W1031" s="8"/>
      <c r="X1031" s="8"/>
      <c r="Y1031" s="8"/>
      <c r="Z1031" s="8"/>
      <c r="AA1031" s="8"/>
      <c r="AB1031" s="8"/>
      <c r="AC1031" s="8"/>
      <c r="AD1031" s="8"/>
      <c r="AE1031" s="8"/>
    </row>
    <row r="1032" customFormat="false" ht="12.75" hidden="false" customHeight="false" outlineLevel="0" collapsed="false">
      <c r="B1032" s="8"/>
      <c r="C1032" s="8"/>
      <c r="D1032" s="8"/>
      <c r="E1032" s="8"/>
      <c r="F1032" s="8"/>
      <c r="G1032" s="8"/>
      <c r="H1032" s="8"/>
      <c r="I1032" s="8"/>
      <c r="J1032" s="8"/>
      <c r="K1032" s="8"/>
      <c r="L1032" s="8"/>
      <c r="M1032" s="8"/>
      <c r="N1032" s="8"/>
      <c r="O1032" s="8"/>
      <c r="P1032" s="8"/>
      <c r="Q1032" s="8"/>
      <c r="R1032" s="8"/>
      <c r="S1032" s="8"/>
      <c r="T1032" s="8"/>
      <c r="U1032" s="8"/>
      <c r="V1032" s="8"/>
      <c r="W1032" s="8"/>
      <c r="X1032" s="8"/>
      <c r="Y1032" s="8"/>
      <c r="Z1032" s="8"/>
      <c r="AA1032" s="8"/>
      <c r="AB1032" s="8"/>
      <c r="AC1032" s="8"/>
      <c r="AD1032" s="8"/>
      <c r="AE1032" s="8"/>
    </row>
    <row r="1033" customFormat="false" ht="12.75" hidden="false" customHeight="false" outlineLevel="0" collapsed="false">
      <c r="B1033" s="8"/>
      <c r="C1033" s="8"/>
      <c r="D1033" s="8"/>
      <c r="E1033" s="8"/>
      <c r="F1033" s="8"/>
      <c r="G1033" s="8"/>
      <c r="H1033" s="8"/>
      <c r="I1033" s="8"/>
      <c r="J1033" s="8"/>
      <c r="K1033" s="8"/>
      <c r="L1033" s="8"/>
      <c r="M1033" s="8"/>
      <c r="N1033" s="8"/>
      <c r="O1033" s="8"/>
      <c r="P1033" s="8"/>
      <c r="Q1033" s="8"/>
      <c r="R1033" s="8"/>
      <c r="S1033" s="8"/>
      <c r="T1033" s="8"/>
      <c r="U1033" s="8"/>
      <c r="V1033" s="8"/>
      <c r="W1033" s="8"/>
      <c r="X1033" s="8"/>
      <c r="Y1033" s="8"/>
      <c r="Z1033" s="8"/>
      <c r="AA1033" s="8"/>
      <c r="AB1033" s="8"/>
      <c r="AC1033" s="8"/>
      <c r="AD1033" s="8"/>
      <c r="AE1033" s="8"/>
    </row>
    <row r="1034" customFormat="false" ht="12.75" hidden="false" customHeight="false" outlineLevel="0" collapsed="false">
      <c r="B1034" s="8"/>
      <c r="C1034" s="8"/>
      <c r="D1034" s="8"/>
      <c r="E1034" s="8"/>
      <c r="F1034" s="8"/>
      <c r="G1034" s="8"/>
      <c r="H1034" s="8"/>
      <c r="I1034" s="8"/>
      <c r="J1034" s="8"/>
      <c r="K1034" s="8"/>
      <c r="L1034" s="8"/>
      <c r="M1034" s="8"/>
      <c r="N1034" s="8"/>
      <c r="O1034" s="8"/>
      <c r="P1034" s="8"/>
      <c r="Q1034" s="8"/>
      <c r="R1034" s="8"/>
      <c r="S1034" s="8"/>
      <c r="T1034" s="8"/>
      <c r="U1034" s="8"/>
      <c r="V1034" s="8"/>
      <c r="W1034" s="8"/>
      <c r="X1034" s="8"/>
      <c r="Y1034" s="8"/>
      <c r="Z1034" s="8"/>
      <c r="AA1034" s="8"/>
      <c r="AB1034" s="8"/>
      <c r="AC1034" s="8"/>
      <c r="AD1034" s="8"/>
      <c r="AE1034" s="8"/>
    </row>
    <row r="1035" customFormat="false" ht="12.75" hidden="false" customHeight="false" outlineLevel="0" collapsed="false">
      <c r="B1035" s="8"/>
      <c r="C1035" s="8"/>
      <c r="D1035" s="8"/>
      <c r="E1035" s="8"/>
      <c r="F1035" s="8"/>
      <c r="G1035" s="8"/>
      <c r="H1035" s="8"/>
      <c r="I1035" s="8"/>
      <c r="J1035" s="8"/>
      <c r="K1035" s="8"/>
      <c r="L1035" s="8"/>
      <c r="M1035" s="8"/>
      <c r="N1035" s="8"/>
      <c r="O1035" s="8"/>
      <c r="P1035" s="8"/>
      <c r="Q1035" s="8"/>
      <c r="R1035" s="8"/>
      <c r="S1035" s="8"/>
      <c r="T1035" s="8"/>
      <c r="U1035" s="8"/>
      <c r="V1035" s="8"/>
      <c r="W1035" s="8"/>
      <c r="X1035" s="8"/>
      <c r="Y1035" s="8"/>
      <c r="Z1035" s="8"/>
      <c r="AA1035" s="8"/>
      <c r="AB1035" s="8"/>
      <c r="AC1035" s="8"/>
      <c r="AD1035" s="8"/>
      <c r="AE1035" s="8"/>
    </row>
    <row r="1036" customFormat="false" ht="12.75" hidden="false" customHeight="false" outlineLevel="0" collapsed="false">
      <c r="B1036" s="8"/>
      <c r="C1036" s="8"/>
      <c r="D1036" s="8"/>
      <c r="E1036" s="8"/>
      <c r="F1036" s="8"/>
      <c r="G1036" s="8"/>
      <c r="H1036" s="8"/>
      <c r="I1036" s="8"/>
      <c r="J1036" s="8"/>
      <c r="K1036" s="8"/>
      <c r="L1036" s="8"/>
      <c r="M1036" s="8"/>
      <c r="N1036" s="8"/>
      <c r="O1036" s="8"/>
      <c r="P1036" s="8"/>
      <c r="Q1036" s="8"/>
      <c r="R1036" s="8"/>
      <c r="S1036" s="8"/>
      <c r="T1036" s="8"/>
      <c r="U1036" s="8"/>
      <c r="V1036" s="8"/>
      <c r="W1036" s="8"/>
      <c r="X1036" s="8"/>
      <c r="Y1036" s="8"/>
      <c r="Z1036" s="8"/>
      <c r="AA1036" s="8"/>
      <c r="AB1036" s="8"/>
      <c r="AC1036" s="8"/>
      <c r="AD1036" s="8"/>
      <c r="AE1036" s="8"/>
    </row>
    <row r="1037" customFormat="false" ht="12.75" hidden="false" customHeight="false" outlineLevel="0" collapsed="false">
      <c r="B1037" s="8"/>
      <c r="C1037" s="8"/>
      <c r="D1037" s="8"/>
      <c r="E1037" s="8"/>
      <c r="F1037" s="8"/>
      <c r="G1037" s="8"/>
      <c r="H1037" s="8"/>
      <c r="I1037" s="8"/>
      <c r="J1037" s="8"/>
      <c r="K1037" s="8"/>
      <c r="L1037" s="8"/>
      <c r="M1037" s="8"/>
      <c r="N1037" s="8"/>
      <c r="O1037" s="8"/>
      <c r="P1037" s="8"/>
      <c r="Q1037" s="8"/>
      <c r="R1037" s="8"/>
      <c r="S1037" s="8"/>
      <c r="T1037" s="8"/>
      <c r="U1037" s="8"/>
      <c r="V1037" s="8"/>
      <c r="W1037" s="8"/>
      <c r="X1037" s="8"/>
      <c r="Y1037" s="8"/>
      <c r="Z1037" s="8"/>
      <c r="AA1037" s="8"/>
      <c r="AB1037" s="8"/>
      <c r="AC1037" s="8"/>
      <c r="AD1037" s="8"/>
      <c r="AE1037" s="8"/>
    </row>
    <row r="1038" customFormat="false" ht="12.75" hidden="false" customHeight="false" outlineLevel="0" collapsed="false">
      <c r="B1038" s="8"/>
      <c r="C1038" s="8"/>
      <c r="D1038" s="8"/>
      <c r="E1038" s="8"/>
      <c r="F1038" s="8"/>
      <c r="G1038" s="8"/>
      <c r="H1038" s="8"/>
      <c r="I1038" s="8"/>
      <c r="J1038" s="8"/>
      <c r="K1038" s="8"/>
      <c r="L1038" s="8"/>
      <c r="M1038" s="8"/>
      <c r="N1038" s="8"/>
      <c r="O1038" s="8"/>
      <c r="P1038" s="8"/>
      <c r="Q1038" s="8"/>
      <c r="R1038" s="8"/>
      <c r="S1038" s="8"/>
      <c r="T1038" s="8"/>
      <c r="U1038" s="8"/>
      <c r="V1038" s="8"/>
      <c r="W1038" s="8"/>
      <c r="X1038" s="8"/>
      <c r="Y1038" s="8"/>
      <c r="Z1038" s="8"/>
      <c r="AA1038" s="8"/>
      <c r="AB1038" s="8"/>
      <c r="AC1038" s="8"/>
      <c r="AD1038" s="8"/>
      <c r="AE1038" s="8"/>
    </row>
    <row r="1039" customFormat="false" ht="12.75" hidden="false" customHeight="false" outlineLevel="0" collapsed="false">
      <c r="B1039" s="8"/>
      <c r="C1039" s="8"/>
      <c r="D1039" s="8"/>
      <c r="E1039" s="8"/>
      <c r="F1039" s="8"/>
      <c r="G1039" s="8"/>
      <c r="H1039" s="8"/>
      <c r="I1039" s="8"/>
      <c r="J1039" s="8"/>
      <c r="K1039" s="8"/>
      <c r="L1039" s="8"/>
      <c r="M1039" s="8"/>
      <c r="N1039" s="8"/>
      <c r="O1039" s="8"/>
      <c r="P1039" s="8"/>
      <c r="Q1039" s="8"/>
      <c r="R1039" s="8"/>
      <c r="S1039" s="8"/>
      <c r="T1039" s="8"/>
      <c r="U1039" s="8"/>
      <c r="V1039" s="8"/>
      <c r="W1039" s="8"/>
      <c r="X1039" s="8"/>
      <c r="Y1039" s="8"/>
      <c r="Z1039" s="8"/>
      <c r="AA1039" s="8"/>
      <c r="AB1039" s="8"/>
      <c r="AC1039" s="8"/>
      <c r="AD1039" s="8"/>
      <c r="AE1039" s="8"/>
    </row>
    <row r="1040" customFormat="false" ht="12.75" hidden="false" customHeight="false" outlineLevel="0" collapsed="false">
      <c r="B1040" s="8"/>
      <c r="C1040" s="8"/>
      <c r="D1040" s="8"/>
      <c r="E1040" s="8"/>
      <c r="F1040" s="8"/>
      <c r="G1040" s="8"/>
      <c r="H1040" s="8"/>
      <c r="I1040" s="8"/>
      <c r="J1040" s="8"/>
      <c r="K1040" s="8"/>
      <c r="L1040" s="8"/>
      <c r="M1040" s="8"/>
      <c r="N1040" s="8"/>
      <c r="O1040" s="8"/>
      <c r="P1040" s="8"/>
      <c r="Q1040" s="8"/>
      <c r="R1040" s="8"/>
      <c r="S1040" s="8"/>
      <c r="T1040" s="8"/>
      <c r="U1040" s="8"/>
      <c r="V1040" s="8"/>
      <c r="W1040" s="8"/>
      <c r="X1040" s="8"/>
      <c r="Y1040" s="8"/>
      <c r="Z1040" s="8"/>
      <c r="AA1040" s="8"/>
      <c r="AB1040" s="8"/>
      <c r="AC1040" s="8"/>
      <c r="AD1040" s="8"/>
      <c r="AE1040" s="8"/>
    </row>
    <row r="1041" customFormat="false" ht="12.75" hidden="false" customHeight="false" outlineLevel="0" collapsed="false">
      <c r="B1041" s="8"/>
      <c r="C1041" s="8"/>
      <c r="D1041" s="8"/>
      <c r="E1041" s="8"/>
      <c r="F1041" s="8"/>
      <c r="G1041" s="8"/>
      <c r="H1041" s="8"/>
      <c r="I1041" s="8"/>
      <c r="J1041" s="8"/>
      <c r="K1041" s="8"/>
      <c r="L1041" s="8"/>
      <c r="M1041" s="8"/>
      <c r="N1041" s="8"/>
      <c r="O1041" s="8"/>
      <c r="P1041" s="8"/>
      <c r="Q1041" s="8"/>
      <c r="R1041" s="8"/>
      <c r="S1041" s="8"/>
      <c r="T1041" s="8"/>
      <c r="U1041" s="8"/>
      <c r="V1041" s="8"/>
      <c r="W1041" s="8"/>
      <c r="X1041" s="8"/>
      <c r="Y1041" s="8"/>
      <c r="Z1041" s="8"/>
      <c r="AA1041" s="8"/>
      <c r="AB1041" s="8"/>
      <c r="AC1041" s="8"/>
      <c r="AD1041" s="8"/>
      <c r="AE1041" s="8"/>
    </row>
    <row r="1042" customFormat="false" ht="12.75" hidden="false" customHeight="false" outlineLevel="0" collapsed="false">
      <c r="B1042" s="8"/>
      <c r="C1042" s="8"/>
      <c r="D1042" s="8"/>
      <c r="E1042" s="8"/>
      <c r="F1042" s="8"/>
      <c r="G1042" s="8"/>
      <c r="H1042" s="8"/>
      <c r="I1042" s="8"/>
      <c r="J1042" s="8"/>
      <c r="K1042" s="8"/>
      <c r="L1042" s="8"/>
      <c r="M1042" s="8"/>
      <c r="N1042" s="8"/>
      <c r="O1042" s="8"/>
      <c r="P1042" s="8"/>
      <c r="Q1042" s="8"/>
      <c r="R1042" s="8"/>
      <c r="S1042" s="8"/>
      <c r="T1042" s="8"/>
      <c r="U1042" s="8"/>
      <c r="V1042" s="8"/>
      <c r="W1042" s="8"/>
      <c r="X1042" s="8"/>
      <c r="Y1042" s="8"/>
      <c r="Z1042" s="8"/>
      <c r="AA1042" s="8"/>
      <c r="AB1042" s="8"/>
      <c r="AC1042" s="8"/>
      <c r="AD1042" s="8"/>
      <c r="AE1042" s="8"/>
    </row>
    <row r="1043" customFormat="false" ht="12.75" hidden="false" customHeight="false" outlineLevel="0" collapsed="false">
      <c r="B1043" s="8"/>
      <c r="C1043" s="8"/>
      <c r="D1043" s="8"/>
      <c r="E1043" s="8"/>
      <c r="F1043" s="8"/>
      <c r="G1043" s="8"/>
      <c r="H1043" s="8"/>
      <c r="I1043" s="8"/>
      <c r="J1043" s="8"/>
      <c r="K1043" s="8"/>
      <c r="L1043" s="8"/>
      <c r="M1043" s="8"/>
      <c r="N1043" s="8"/>
      <c r="O1043" s="8"/>
      <c r="P1043" s="8"/>
      <c r="Q1043" s="8"/>
      <c r="R1043" s="8"/>
      <c r="S1043" s="8"/>
      <c r="T1043" s="8"/>
      <c r="U1043" s="8"/>
      <c r="V1043" s="8"/>
      <c r="W1043" s="8"/>
      <c r="X1043" s="8"/>
      <c r="Y1043" s="8"/>
      <c r="Z1043" s="8"/>
      <c r="AA1043" s="8"/>
      <c r="AB1043" s="8"/>
      <c r="AC1043" s="8"/>
      <c r="AD1043" s="8"/>
      <c r="AE1043" s="8"/>
    </row>
    <row r="1044" customFormat="false" ht="12.75" hidden="false" customHeight="false" outlineLevel="0" collapsed="false">
      <c r="B1044" s="8"/>
      <c r="C1044" s="8"/>
      <c r="D1044" s="8"/>
      <c r="E1044" s="8"/>
      <c r="F1044" s="8"/>
      <c r="G1044" s="8"/>
      <c r="H1044" s="8"/>
      <c r="I1044" s="8"/>
      <c r="J1044" s="8"/>
      <c r="K1044" s="8"/>
      <c r="L1044" s="8"/>
      <c r="M1044" s="8"/>
      <c r="N1044" s="8"/>
      <c r="O1044" s="8"/>
      <c r="P1044" s="8"/>
      <c r="Q1044" s="8"/>
      <c r="R1044" s="8"/>
      <c r="S1044" s="8"/>
      <c r="T1044" s="8"/>
      <c r="U1044" s="8"/>
      <c r="V1044" s="8"/>
      <c r="W1044" s="8"/>
      <c r="X1044" s="8"/>
      <c r="Y1044" s="8"/>
      <c r="Z1044" s="8"/>
      <c r="AA1044" s="8"/>
      <c r="AB1044" s="8"/>
      <c r="AC1044" s="8"/>
      <c r="AD1044" s="8"/>
      <c r="AE1044" s="8"/>
    </row>
    <row r="1045" customFormat="false" ht="12.75" hidden="false" customHeight="false" outlineLevel="0" collapsed="false">
      <c r="B1045" s="8"/>
      <c r="C1045" s="8"/>
      <c r="D1045" s="8"/>
      <c r="E1045" s="8"/>
      <c r="F1045" s="8"/>
      <c r="G1045" s="8"/>
      <c r="H1045" s="8"/>
      <c r="I1045" s="8"/>
      <c r="J1045" s="8"/>
      <c r="K1045" s="8"/>
      <c r="L1045" s="8"/>
      <c r="M1045" s="8"/>
      <c r="N1045" s="8"/>
      <c r="O1045" s="8"/>
      <c r="P1045" s="8"/>
      <c r="Q1045" s="8"/>
      <c r="R1045" s="8"/>
      <c r="S1045" s="8"/>
      <c r="T1045" s="8"/>
      <c r="U1045" s="8"/>
      <c r="V1045" s="8"/>
      <c r="W1045" s="8"/>
      <c r="X1045" s="8"/>
      <c r="Y1045" s="8"/>
      <c r="Z1045" s="8"/>
      <c r="AA1045" s="8"/>
      <c r="AB1045" s="8"/>
      <c r="AC1045" s="8"/>
      <c r="AD1045" s="8"/>
      <c r="AE1045" s="8"/>
    </row>
    <row r="1046" customFormat="false" ht="12.75" hidden="false" customHeight="false" outlineLevel="0" collapsed="false">
      <c r="B1046" s="8"/>
      <c r="C1046" s="8"/>
      <c r="D1046" s="8"/>
      <c r="E1046" s="8"/>
      <c r="F1046" s="8"/>
      <c r="G1046" s="8"/>
      <c r="H1046" s="8"/>
      <c r="I1046" s="8"/>
      <c r="J1046" s="8"/>
      <c r="K1046" s="8"/>
      <c r="L1046" s="8"/>
      <c r="M1046" s="8"/>
      <c r="N1046" s="8"/>
      <c r="O1046" s="8"/>
      <c r="P1046" s="8"/>
      <c r="Q1046" s="8"/>
      <c r="R1046" s="8"/>
      <c r="S1046" s="8"/>
      <c r="T1046" s="8"/>
      <c r="U1046" s="8"/>
      <c r="V1046" s="8"/>
      <c r="W1046" s="8"/>
      <c r="X1046" s="8"/>
      <c r="Y1046" s="8"/>
      <c r="Z1046" s="8"/>
      <c r="AA1046" s="8"/>
      <c r="AB1046" s="8"/>
      <c r="AC1046" s="8"/>
      <c r="AD1046" s="8"/>
      <c r="AE1046" s="8"/>
    </row>
    <row r="1047" customFormat="false" ht="12.75" hidden="false" customHeight="false" outlineLevel="0" collapsed="false">
      <c r="B1047" s="8"/>
      <c r="C1047" s="8"/>
      <c r="D1047" s="8"/>
      <c r="E1047" s="8"/>
      <c r="F1047" s="8"/>
      <c r="G1047" s="8"/>
      <c r="H1047" s="8"/>
      <c r="I1047" s="8"/>
      <c r="J1047" s="8"/>
      <c r="K1047" s="8"/>
      <c r="L1047" s="8"/>
      <c r="M1047" s="8"/>
      <c r="N1047" s="8"/>
      <c r="O1047" s="8"/>
      <c r="P1047" s="8"/>
      <c r="Q1047" s="8"/>
      <c r="R1047" s="8"/>
      <c r="S1047" s="8"/>
      <c r="T1047" s="8"/>
      <c r="U1047" s="8"/>
      <c r="V1047" s="8"/>
      <c r="W1047" s="8"/>
      <c r="X1047" s="8"/>
      <c r="Y1047" s="8"/>
      <c r="Z1047" s="8"/>
      <c r="AA1047" s="8"/>
      <c r="AB1047" s="8"/>
      <c r="AC1047" s="8"/>
      <c r="AD1047" s="8"/>
      <c r="AE1047" s="8"/>
    </row>
    <row r="1048" customFormat="false" ht="12.75" hidden="false" customHeight="false" outlineLevel="0" collapsed="false">
      <c r="B1048" s="8"/>
      <c r="C1048" s="8"/>
      <c r="D1048" s="8"/>
      <c r="E1048" s="8"/>
      <c r="F1048" s="8"/>
      <c r="G1048" s="8"/>
      <c r="H1048" s="8"/>
      <c r="I1048" s="8"/>
      <c r="J1048" s="8"/>
      <c r="K1048" s="8"/>
      <c r="L1048" s="8"/>
      <c r="M1048" s="8"/>
      <c r="N1048" s="8"/>
      <c r="O1048" s="8"/>
      <c r="P1048" s="8"/>
      <c r="Q1048" s="8"/>
      <c r="R1048" s="8"/>
      <c r="S1048" s="8"/>
      <c r="T1048" s="8"/>
      <c r="U1048" s="8"/>
      <c r="V1048" s="8"/>
      <c r="W1048" s="8"/>
      <c r="X1048" s="8"/>
      <c r="Y1048" s="8"/>
      <c r="Z1048" s="8"/>
      <c r="AA1048" s="8"/>
      <c r="AB1048" s="8"/>
      <c r="AC1048" s="8"/>
      <c r="AD1048" s="8"/>
      <c r="AE1048" s="8"/>
    </row>
    <row r="1049" customFormat="false" ht="12.75" hidden="false" customHeight="false" outlineLevel="0" collapsed="false">
      <c r="B1049" s="8"/>
      <c r="C1049" s="8"/>
      <c r="D1049" s="8"/>
      <c r="E1049" s="8"/>
      <c r="F1049" s="8"/>
      <c r="G1049" s="8"/>
      <c r="H1049" s="8"/>
      <c r="I1049" s="8"/>
      <c r="J1049" s="8"/>
      <c r="K1049" s="8"/>
      <c r="L1049" s="8"/>
      <c r="M1049" s="8"/>
      <c r="N1049" s="8"/>
      <c r="O1049" s="8"/>
      <c r="P1049" s="8"/>
      <c r="Q1049" s="8"/>
      <c r="R1049" s="8"/>
      <c r="S1049" s="8"/>
      <c r="T1049" s="8"/>
      <c r="U1049" s="8"/>
      <c r="V1049" s="8"/>
      <c r="W1049" s="8"/>
      <c r="X1049" s="8"/>
      <c r="Y1049" s="8"/>
      <c r="Z1049" s="8"/>
      <c r="AA1049" s="8"/>
      <c r="AB1049" s="8"/>
      <c r="AC1049" s="8"/>
      <c r="AD1049" s="8"/>
      <c r="AE1049" s="8"/>
    </row>
    <row r="1050" customFormat="false" ht="12.75" hidden="false" customHeight="false" outlineLevel="0" collapsed="false">
      <c r="B1050" s="8"/>
      <c r="C1050" s="8"/>
      <c r="D1050" s="8"/>
      <c r="E1050" s="8"/>
      <c r="F1050" s="8"/>
      <c r="G1050" s="8"/>
      <c r="H1050" s="8"/>
      <c r="I1050" s="8"/>
      <c r="J1050" s="8"/>
      <c r="K1050" s="8"/>
      <c r="L1050" s="8"/>
      <c r="M1050" s="8"/>
      <c r="N1050" s="8"/>
      <c r="O1050" s="8"/>
      <c r="P1050" s="8"/>
      <c r="Q1050" s="8"/>
      <c r="R1050" s="8"/>
      <c r="S1050" s="8"/>
      <c r="T1050" s="8"/>
      <c r="U1050" s="8"/>
      <c r="V1050" s="8"/>
      <c r="W1050" s="8"/>
      <c r="X1050" s="8"/>
      <c r="Y1050" s="8"/>
      <c r="Z1050" s="8"/>
      <c r="AA1050" s="8"/>
      <c r="AB1050" s="8"/>
      <c r="AC1050" s="8"/>
      <c r="AD1050" s="8"/>
      <c r="AE1050" s="8"/>
    </row>
    <row r="1051" customFormat="false" ht="12.75" hidden="false" customHeight="false" outlineLevel="0" collapsed="false">
      <c r="B1051" s="8"/>
      <c r="C1051" s="8"/>
      <c r="D1051" s="8"/>
      <c r="E1051" s="8"/>
      <c r="F1051" s="8"/>
      <c r="G1051" s="8"/>
      <c r="H1051" s="8"/>
      <c r="I1051" s="8"/>
      <c r="J1051" s="8"/>
      <c r="K1051" s="8"/>
      <c r="L1051" s="8"/>
      <c r="M1051" s="8"/>
      <c r="N1051" s="8"/>
      <c r="O1051" s="8"/>
      <c r="P1051" s="8"/>
      <c r="Q1051" s="8"/>
      <c r="R1051" s="8"/>
      <c r="S1051" s="8"/>
      <c r="T1051" s="8"/>
      <c r="U1051" s="8"/>
      <c r="V1051" s="8"/>
      <c r="W1051" s="8"/>
      <c r="X1051" s="8"/>
      <c r="Y1051" s="8"/>
      <c r="Z1051" s="8"/>
      <c r="AA1051" s="8"/>
      <c r="AB1051" s="8"/>
      <c r="AC1051" s="8"/>
      <c r="AD1051" s="8"/>
      <c r="AE1051" s="8"/>
    </row>
    <row r="1052" customFormat="false" ht="12.75" hidden="false" customHeight="false" outlineLevel="0" collapsed="false">
      <c r="B1052" s="8"/>
      <c r="C1052" s="8"/>
      <c r="D1052" s="8"/>
      <c r="E1052" s="8"/>
      <c r="F1052" s="8"/>
      <c r="G1052" s="8"/>
      <c r="H1052" s="8"/>
      <c r="I1052" s="8"/>
      <c r="J1052" s="8"/>
      <c r="K1052" s="8"/>
      <c r="L1052" s="8"/>
      <c r="M1052" s="8"/>
      <c r="N1052" s="8"/>
      <c r="O1052" s="8"/>
      <c r="P1052" s="8"/>
      <c r="Q1052" s="8"/>
      <c r="R1052" s="8"/>
      <c r="S1052" s="8"/>
      <c r="T1052" s="8"/>
      <c r="U1052" s="8"/>
      <c r="V1052" s="8"/>
      <c r="W1052" s="8"/>
      <c r="X1052" s="8"/>
      <c r="Y1052" s="8"/>
      <c r="Z1052" s="8"/>
      <c r="AA1052" s="8"/>
      <c r="AB1052" s="8"/>
      <c r="AC1052" s="8"/>
      <c r="AD1052" s="8"/>
      <c r="AE1052" s="8"/>
    </row>
    <row r="1053" customFormat="false" ht="12.75" hidden="false" customHeight="false" outlineLevel="0" collapsed="false">
      <c r="B1053" s="8"/>
      <c r="C1053" s="8"/>
      <c r="D1053" s="8"/>
      <c r="E1053" s="8"/>
      <c r="F1053" s="8"/>
      <c r="G1053" s="8"/>
      <c r="H1053" s="8"/>
      <c r="I1053" s="8"/>
      <c r="J1053" s="8"/>
      <c r="K1053" s="8"/>
      <c r="L1053" s="8"/>
      <c r="M1053" s="8"/>
      <c r="N1053" s="8"/>
      <c r="O1053" s="8"/>
      <c r="P1053" s="8"/>
      <c r="Q1053" s="8"/>
      <c r="R1053" s="8"/>
      <c r="S1053" s="8"/>
      <c r="T1053" s="8"/>
      <c r="U1053" s="8"/>
      <c r="V1053" s="8"/>
      <c r="W1053" s="8"/>
      <c r="X1053" s="8"/>
      <c r="Y1053" s="8"/>
      <c r="Z1053" s="8"/>
      <c r="AA1053" s="8"/>
      <c r="AB1053" s="8"/>
      <c r="AC1053" s="8"/>
      <c r="AD1053" s="8"/>
      <c r="AE1053" s="8"/>
    </row>
    <row r="1054" customFormat="false" ht="12.75" hidden="false" customHeight="false" outlineLevel="0" collapsed="false">
      <c r="B1054" s="8"/>
      <c r="C1054" s="8"/>
      <c r="D1054" s="8"/>
      <c r="E1054" s="8"/>
      <c r="F1054" s="8"/>
      <c r="G1054" s="8"/>
      <c r="H1054" s="8"/>
      <c r="I1054" s="8"/>
      <c r="J1054" s="8"/>
      <c r="K1054" s="8"/>
      <c r="L1054" s="8"/>
      <c r="M1054" s="8"/>
      <c r="N1054" s="8"/>
      <c r="O1054" s="8"/>
      <c r="P1054" s="8"/>
      <c r="Q1054" s="8"/>
      <c r="R1054" s="8"/>
      <c r="S1054" s="8"/>
      <c r="T1054" s="8"/>
      <c r="U1054" s="8"/>
      <c r="V1054" s="8"/>
      <c r="W1054" s="8"/>
      <c r="X1054" s="8"/>
      <c r="Y1054" s="8"/>
      <c r="Z1054" s="8"/>
      <c r="AA1054" s="8"/>
      <c r="AB1054" s="8"/>
      <c r="AC1054" s="8"/>
      <c r="AD1054" s="8"/>
      <c r="AE1054" s="8"/>
    </row>
    <row r="1055" customFormat="false" ht="12.75" hidden="false" customHeight="false" outlineLevel="0" collapsed="false">
      <c r="B1055" s="8"/>
      <c r="C1055" s="8"/>
      <c r="D1055" s="8"/>
      <c r="E1055" s="8"/>
      <c r="F1055" s="8"/>
      <c r="G1055" s="8"/>
      <c r="H1055" s="8"/>
      <c r="I1055" s="8"/>
      <c r="J1055" s="8"/>
      <c r="K1055" s="8"/>
      <c r="L1055" s="8"/>
      <c r="M1055" s="8"/>
      <c r="N1055" s="8"/>
      <c r="O1055" s="8"/>
      <c r="P1055" s="8"/>
      <c r="Q1055" s="8"/>
      <c r="R1055" s="8"/>
      <c r="S1055" s="8"/>
      <c r="T1055" s="8"/>
      <c r="U1055" s="8"/>
      <c r="V1055" s="8"/>
      <c r="W1055" s="8"/>
      <c r="X1055" s="8"/>
      <c r="Y1055" s="8"/>
      <c r="Z1055" s="8"/>
      <c r="AA1055" s="8"/>
      <c r="AB1055" s="8"/>
      <c r="AC1055" s="8"/>
      <c r="AD1055" s="8"/>
      <c r="AE1055" s="8"/>
    </row>
    <row r="1056" customFormat="false" ht="12.75" hidden="false" customHeight="false" outlineLevel="0" collapsed="false">
      <c r="B1056" s="8"/>
      <c r="C1056" s="8"/>
      <c r="D1056" s="8"/>
      <c r="E1056" s="8"/>
      <c r="F1056" s="8"/>
      <c r="G1056" s="8"/>
      <c r="H1056" s="8"/>
      <c r="I1056" s="8"/>
      <c r="J1056" s="8"/>
      <c r="K1056" s="8"/>
      <c r="L1056" s="8"/>
      <c r="M1056" s="8"/>
      <c r="N1056" s="8"/>
      <c r="O1056" s="8"/>
      <c r="P1056" s="8"/>
      <c r="Q1056" s="8"/>
      <c r="R1056" s="8"/>
      <c r="S1056" s="8"/>
      <c r="T1056" s="8"/>
      <c r="U1056" s="8"/>
      <c r="V1056" s="8"/>
      <c r="W1056" s="8"/>
      <c r="X1056" s="8"/>
      <c r="Y1056" s="8"/>
      <c r="Z1056" s="8"/>
      <c r="AA1056" s="8"/>
      <c r="AB1056" s="8"/>
      <c r="AC1056" s="8"/>
      <c r="AD1056" s="8"/>
      <c r="AE1056" s="8"/>
    </row>
    <row r="1057" customFormat="false" ht="12.75" hidden="false" customHeight="false" outlineLevel="0" collapsed="false">
      <c r="B1057" s="8"/>
      <c r="C1057" s="8"/>
      <c r="D1057" s="8"/>
      <c r="E1057" s="8"/>
      <c r="F1057" s="8"/>
      <c r="G1057" s="8"/>
      <c r="H1057" s="8"/>
      <c r="I1057" s="8"/>
      <c r="J1057" s="8"/>
      <c r="K1057" s="8"/>
      <c r="L1057" s="8"/>
      <c r="M1057" s="8"/>
      <c r="N1057" s="8"/>
      <c r="O1057" s="8"/>
      <c r="P1057" s="8"/>
      <c r="Q1057" s="8"/>
      <c r="R1057" s="8"/>
      <c r="S1057" s="8"/>
      <c r="T1057" s="8"/>
      <c r="U1057" s="8"/>
      <c r="V1057" s="8"/>
      <c r="W1057" s="8"/>
      <c r="X1057" s="8"/>
      <c r="Y1057" s="8"/>
      <c r="Z1057" s="8"/>
      <c r="AA1057" s="8"/>
      <c r="AB1057" s="8"/>
      <c r="AC1057" s="8"/>
      <c r="AD1057" s="8"/>
      <c r="AE1057" s="8"/>
    </row>
    <row r="1058" customFormat="false" ht="12.75" hidden="false" customHeight="false" outlineLevel="0" collapsed="false">
      <c r="B1058" s="8"/>
      <c r="C1058" s="8"/>
      <c r="D1058" s="8"/>
      <c r="E1058" s="8"/>
      <c r="F1058" s="8"/>
      <c r="G1058" s="8"/>
      <c r="H1058" s="8"/>
      <c r="I1058" s="8"/>
      <c r="J1058" s="8"/>
      <c r="K1058" s="8"/>
      <c r="L1058" s="8"/>
      <c r="M1058" s="8"/>
      <c r="N1058" s="8"/>
      <c r="O1058" s="8"/>
      <c r="P1058" s="8"/>
      <c r="Q1058" s="8"/>
      <c r="R1058" s="8"/>
      <c r="S1058" s="8"/>
      <c r="T1058" s="8"/>
      <c r="U1058" s="8"/>
      <c r="V1058" s="8"/>
      <c r="W1058" s="8"/>
      <c r="X1058" s="8"/>
      <c r="Y1058" s="8"/>
      <c r="Z1058" s="8"/>
      <c r="AA1058" s="8"/>
      <c r="AB1058" s="8"/>
      <c r="AC1058" s="8"/>
      <c r="AD1058" s="8"/>
      <c r="AE1058" s="8"/>
    </row>
    <row r="1059" customFormat="false" ht="12.75" hidden="false" customHeight="false" outlineLevel="0" collapsed="false">
      <c r="B1059" s="8"/>
      <c r="C1059" s="8"/>
      <c r="D1059" s="8"/>
      <c r="E1059" s="8"/>
      <c r="F1059" s="8"/>
      <c r="G1059" s="8"/>
      <c r="H1059" s="8"/>
      <c r="I1059" s="8"/>
      <c r="J1059" s="8"/>
      <c r="K1059" s="8"/>
      <c r="L1059" s="8"/>
      <c r="M1059" s="8"/>
      <c r="N1059" s="8"/>
      <c r="O1059" s="8"/>
      <c r="P1059" s="8"/>
      <c r="Q1059" s="8"/>
      <c r="R1059" s="8"/>
      <c r="S1059" s="8"/>
      <c r="T1059" s="8"/>
      <c r="U1059" s="8"/>
      <c r="V1059" s="8"/>
      <c r="W1059" s="8"/>
      <c r="X1059" s="8"/>
      <c r="Y1059" s="8"/>
      <c r="Z1059" s="8"/>
      <c r="AA1059" s="8"/>
      <c r="AB1059" s="8"/>
      <c r="AC1059" s="8"/>
      <c r="AD1059" s="8"/>
      <c r="AE1059" s="8"/>
    </row>
    <row r="1060" customFormat="false" ht="12.75" hidden="false" customHeight="false" outlineLevel="0" collapsed="false">
      <c r="B1060" s="8"/>
      <c r="C1060" s="8"/>
      <c r="D1060" s="8"/>
      <c r="E1060" s="8"/>
      <c r="F1060" s="8"/>
      <c r="G1060" s="8"/>
      <c r="H1060" s="8"/>
      <c r="I1060" s="8"/>
      <c r="J1060" s="8"/>
      <c r="K1060" s="8"/>
      <c r="L1060" s="8"/>
      <c r="M1060" s="8"/>
      <c r="N1060" s="8"/>
      <c r="O1060" s="8"/>
      <c r="P1060" s="8"/>
      <c r="Q1060" s="8"/>
      <c r="R1060" s="8"/>
      <c r="S1060" s="8"/>
      <c r="T1060" s="8"/>
      <c r="U1060" s="8"/>
      <c r="V1060" s="8"/>
      <c r="W1060" s="100"/>
      <c r="X1060" s="100"/>
      <c r="Y1060" s="100"/>
      <c r="Z1060" s="100"/>
      <c r="AA1060" s="100"/>
      <c r="AB1060" s="100"/>
      <c r="AC1060" s="100"/>
      <c r="AD1060" s="100"/>
      <c r="AE1060" s="100"/>
    </row>
    <row r="1061" customFormat="false" ht="12.75" hidden="false" customHeight="false" outlineLevel="0" collapsed="false">
      <c r="B1061" s="8"/>
      <c r="C1061" s="8"/>
      <c r="D1061" s="8"/>
      <c r="E1061" s="8"/>
      <c r="F1061" s="8"/>
      <c r="G1061" s="8"/>
      <c r="H1061" s="8"/>
      <c r="I1061" s="8"/>
      <c r="J1061" s="8"/>
      <c r="K1061" s="8"/>
      <c r="L1061" s="8"/>
      <c r="M1061" s="8"/>
      <c r="N1061" s="8"/>
      <c r="O1061" s="8"/>
      <c r="P1061" s="8"/>
      <c r="Q1061" s="8"/>
      <c r="R1061" s="8"/>
      <c r="S1061" s="8"/>
      <c r="T1061" s="8"/>
      <c r="U1061" s="8"/>
      <c r="V1061" s="8"/>
      <c r="W1061" s="100"/>
      <c r="X1061" s="100"/>
      <c r="Y1061" s="100"/>
      <c r="Z1061" s="100"/>
      <c r="AA1061" s="100"/>
      <c r="AB1061" s="100"/>
      <c r="AC1061" s="100"/>
      <c r="AD1061" s="100"/>
      <c r="AE1061" s="100"/>
    </row>
    <row r="1062" customFormat="false" ht="12.75" hidden="false" customHeight="false" outlineLevel="0" collapsed="false">
      <c r="B1062" s="8"/>
      <c r="C1062" s="8"/>
      <c r="D1062" s="8"/>
      <c r="E1062" s="8"/>
      <c r="F1062" s="8"/>
      <c r="G1062" s="8"/>
      <c r="H1062" s="8"/>
      <c r="I1062" s="8"/>
      <c r="J1062" s="8"/>
      <c r="K1062" s="8"/>
      <c r="L1062" s="8"/>
      <c r="M1062" s="8"/>
      <c r="N1062" s="8"/>
      <c r="O1062" s="8"/>
      <c r="P1062" s="8"/>
      <c r="Q1062" s="8"/>
      <c r="R1062" s="8"/>
      <c r="S1062" s="8"/>
      <c r="T1062" s="8"/>
      <c r="U1062" s="8"/>
      <c r="V1062" s="8"/>
      <c r="W1062" s="100"/>
      <c r="X1062" s="100"/>
      <c r="Y1062" s="100"/>
      <c r="Z1062" s="100"/>
      <c r="AA1062" s="100"/>
      <c r="AB1062" s="100"/>
      <c r="AC1062" s="100"/>
      <c r="AD1062" s="100"/>
      <c r="AE1062" s="100"/>
    </row>
    <row r="1063" customFormat="false" ht="12.75" hidden="false" customHeight="false" outlineLevel="0" collapsed="false">
      <c r="B1063" s="8"/>
      <c r="C1063" s="8"/>
      <c r="D1063" s="8"/>
      <c r="E1063" s="8"/>
      <c r="F1063" s="8"/>
      <c r="G1063" s="8"/>
      <c r="H1063" s="8"/>
      <c r="I1063" s="8"/>
      <c r="J1063" s="8"/>
      <c r="K1063" s="8"/>
      <c r="L1063" s="8"/>
      <c r="M1063" s="8"/>
      <c r="N1063" s="8"/>
      <c r="O1063" s="8"/>
      <c r="P1063" s="8"/>
      <c r="Q1063" s="8"/>
      <c r="R1063" s="8"/>
      <c r="S1063" s="8"/>
      <c r="T1063" s="8"/>
      <c r="U1063" s="8"/>
      <c r="V1063" s="8"/>
      <c r="W1063" s="100"/>
      <c r="X1063" s="100"/>
      <c r="Y1063" s="100"/>
      <c r="Z1063" s="100"/>
      <c r="AA1063" s="100"/>
      <c r="AB1063" s="100"/>
      <c r="AC1063" s="100"/>
      <c r="AD1063" s="100"/>
      <c r="AE1063" s="100"/>
    </row>
    <row r="1064" customFormat="false" ht="12.75" hidden="false" customHeight="false" outlineLevel="0" collapsed="false">
      <c r="B1064" s="8"/>
      <c r="C1064" s="8"/>
      <c r="D1064" s="8"/>
      <c r="E1064" s="8"/>
      <c r="F1064" s="8"/>
      <c r="G1064" s="8"/>
      <c r="H1064" s="8"/>
      <c r="I1064" s="8"/>
      <c r="J1064" s="8"/>
      <c r="K1064" s="8"/>
      <c r="L1064" s="8"/>
      <c r="M1064" s="8"/>
      <c r="N1064" s="8"/>
      <c r="O1064" s="8"/>
      <c r="P1064" s="8"/>
      <c r="Q1064" s="8"/>
      <c r="R1064" s="8"/>
      <c r="S1064" s="8"/>
      <c r="T1064" s="8"/>
      <c r="U1064" s="8"/>
      <c r="V1064" s="8"/>
      <c r="W1064" s="8"/>
      <c r="X1064" s="8"/>
      <c r="Y1064" s="8"/>
      <c r="Z1064" s="8"/>
      <c r="AA1064" s="8"/>
      <c r="AB1064" s="8"/>
      <c r="AC1064" s="8"/>
      <c r="AD1064" s="8"/>
      <c r="AE1064" s="8"/>
    </row>
    <row r="1065" customFormat="false" ht="12.75" hidden="false" customHeight="false" outlineLevel="0" collapsed="false">
      <c r="B1065" s="8"/>
      <c r="C1065" s="8"/>
      <c r="D1065" s="8"/>
      <c r="E1065" s="8"/>
      <c r="F1065" s="8"/>
      <c r="G1065" s="8"/>
      <c r="H1065" s="8"/>
      <c r="I1065" s="8"/>
      <c r="J1065" s="8"/>
      <c r="K1065" s="8"/>
      <c r="L1065" s="8"/>
      <c r="M1065" s="8"/>
      <c r="N1065" s="8"/>
      <c r="O1065" s="8"/>
      <c r="P1065" s="8"/>
      <c r="Q1065" s="8"/>
      <c r="R1065" s="8"/>
      <c r="S1065" s="8"/>
      <c r="T1065" s="8"/>
      <c r="U1065" s="8"/>
      <c r="V1065" s="8"/>
      <c r="W1065" s="8"/>
      <c r="X1065" s="8"/>
      <c r="Y1065" s="8"/>
      <c r="Z1065" s="8"/>
      <c r="AA1065" s="8"/>
      <c r="AB1065" s="8"/>
      <c r="AC1065" s="8"/>
      <c r="AD1065" s="8"/>
      <c r="AE1065" s="8"/>
    </row>
    <row r="1066" customFormat="false" ht="12.75" hidden="false" customHeight="false" outlineLevel="0" collapsed="false">
      <c r="B1066" s="8"/>
      <c r="C1066" s="8"/>
      <c r="D1066" s="8"/>
      <c r="E1066" s="8"/>
      <c r="F1066" s="8"/>
      <c r="G1066" s="8"/>
      <c r="H1066" s="8"/>
      <c r="I1066" s="8"/>
      <c r="J1066" s="8"/>
      <c r="K1066" s="8"/>
      <c r="L1066" s="8"/>
      <c r="M1066" s="8"/>
      <c r="N1066" s="8"/>
      <c r="O1066" s="8"/>
      <c r="P1066" s="8"/>
      <c r="Q1066" s="8"/>
      <c r="R1066" s="8"/>
      <c r="S1066" s="8"/>
      <c r="T1066" s="8"/>
      <c r="U1066" s="8"/>
      <c r="V1066" s="8"/>
      <c r="W1066" s="8"/>
      <c r="X1066" s="8"/>
      <c r="Y1066" s="8"/>
      <c r="Z1066" s="8"/>
      <c r="AA1066" s="8"/>
      <c r="AB1066" s="8"/>
      <c r="AC1066" s="8"/>
      <c r="AD1066" s="8"/>
      <c r="AE1066" s="8"/>
    </row>
    <row r="1067" customFormat="false" ht="12.75" hidden="false" customHeight="false" outlineLevel="0" collapsed="false">
      <c r="B1067" s="8"/>
      <c r="C1067" s="8"/>
      <c r="D1067" s="8"/>
      <c r="E1067" s="8"/>
      <c r="F1067" s="8"/>
      <c r="G1067" s="8"/>
      <c r="H1067" s="8"/>
      <c r="I1067" s="8"/>
      <c r="J1067" s="8"/>
      <c r="K1067" s="8"/>
      <c r="L1067" s="8"/>
      <c r="M1067" s="8"/>
      <c r="N1067" s="8"/>
      <c r="O1067" s="8"/>
      <c r="P1067" s="8"/>
      <c r="Q1067" s="8"/>
      <c r="R1067" s="8"/>
      <c r="S1067" s="8"/>
      <c r="T1067" s="8"/>
      <c r="U1067" s="8"/>
      <c r="V1067" s="8"/>
      <c r="W1067" s="8"/>
      <c r="X1067" s="8"/>
      <c r="Y1067" s="8"/>
      <c r="Z1067" s="8"/>
      <c r="AA1067" s="8"/>
      <c r="AB1067" s="8"/>
      <c r="AC1067" s="8"/>
      <c r="AD1067" s="8"/>
      <c r="AE1067" s="8"/>
    </row>
    <row r="1068" customFormat="false" ht="12.75" hidden="false" customHeight="false" outlineLevel="0" collapsed="false">
      <c r="B1068" s="8"/>
      <c r="C1068" s="8"/>
      <c r="D1068" s="8"/>
      <c r="E1068" s="8"/>
      <c r="F1068" s="8"/>
      <c r="G1068" s="8"/>
      <c r="H1068" s="8"/>
      <c r="I1068" s="8"/>
      <c r="J1068" s="8"/>
      <c r="K1068" s="8"/>
      <c r="L1068" s="8"/>
      <c r="M1068" s="8"/>
      <c r="N1068" s="8"/>
      <c r="O1068" s="8"/>
      <c r="P1068" s="8"/>
      <c r="Q1068" s="8"/>
      <c r="R1068" s="8"/>
      <c r="S1068" s="8"/>
      <c r="T1068" s="8"/>
      <c r="U1068" s="8"/>
      <c r="V1068" s="8"/>
      <c r="W1068" s="8"/>
      <c r="X1068" s="8"/>
      <c r="Y1068" s="8"/>
      <c r="Z1068" s="8"/>
      <c r="AA1068" s="8"/>
      <c r="AB1068" s="8"/>
      <c r="AC1068" s="8"/>
      <c r="AD1068" s="8"/>
      <c r="AE1068" s="8"/>
    </row>
    <row r="1069" customFormat="false" ht="12.75" hidden="false" customHeight="false" outlineLevel="0" collapsed="false">
      <c r="B1069" s="8"/>
      <c r="C1069" s="8"/>
      <c r="D1069" s="8"/>
      <c r="E1069" s="8"/>
      <c r="F1069" s="8"/>
      <c r="G1069" s="8"/>
      <c r="H1069" s="8"/>
      <c r="I1069" s="8"/>
      <c r="J1069" s="8"/>
      <c r="K1069" s="8"/>
      <c r="L1069" s="8"/>
      <c r="M1069" s="8"/>
      <c r="N1069" s="8"/>
      <c r="O1069" s="8"/>
      <c r="P1069" s="8"/>
      <c r="Q1069" s="8"/>
      <c r="R1069" s="8"/>
      <c r="S1069" s="8"/>
      <c r="T1069" s="8"/>
      <c r="U1069" s="8"/>
      <c r="V1069" s="8"/>
      <c r="W1069" s="8"/>
      <c r="X1069" s="8"/>
      <c r="Y1069" s="8"/>
      <c r="Z1069" s="8"/>
      <c r="AA1069" s="8"/>
      <c r="AB1069" s="8"/>
      <c r="AC1069" s="8"/>
      <c r="AD1069" s="8"/>
      <c r="AE1069" s="8"/>
    </row>
    <row r="1070" customFormat="false" ht="12.75" hidden="false" customHeight="false" outlineLevel="0" collapsed="false">
      <c r="B1070" s="8"/>
      <c r="C1070" s="8"/>
      <c r="D1070" s="8"/>
      <c r="E1070" s="8"/>
      <c r="F1070" s="8"/>
      <c r="G1070" s="8"/>
      <c r="H1070" s="8"/>
      <c r="I1070" s="8"/>
      <c r="J1070" s="8"/>
      <c r="K1070" s="8"/>
      <c r="L1070" s="8"/>
      <c r="M1070" s="8"/>
      <c r="N1070" s="8"/>
      <c r="O1070" s="8"/>
      <c r="P1070" s="8"/>
      <c r="Q1070" s="8"/>
      <c r="R1070" s="8"/>
      <c r="S1070" s="8"/>
      <c r="T1070" s="8"/>
      <c r="U1070" s="8"/>
      <c r="V1070" s="8"/>
      <c r="W1070" s="8"/>
      <c r="X1070" s="8"/>
      <c r="Y1070" s="8"/>
      <c r="Z1070" s="8"/>
      <c r="AA1070" s="8"/>
      <c r="AB1070" s="8"/>
      <c r="AC1070" s="8"/>
      <c r="AD1070" s="8"/>
      <c r="AE1070" s="8"/>
    </row>
    <row r="1071" customFormat="false" ht="12.75" hidden="false" customHeight="false" outlineLevel="0" collapsed="false">
      <c r="B1071" s="8"/>
      <c r="C1071" s="8"/>
      <c r="D1071" s="8"/>
      <c r="E1071" s="8"/>
      <c r="F1071" s="8"/>
      <c r="G1071" s="8"/>
      <c r="H1071" s="8"/>
      <c r="I1071" s="8"/>
      <c r="J1071" s="8"/>
      <c r="K1071" s="8"/>
      <c r="L1071" s="8"/>
      <c r="M1071" s="8"/>
      <c r="N1071" s="8"/>
      <c r="O1071" s="8"/>
      <c r="P1071" s="8"/>
      <c r="Q1071" s="8"/>
      <c r="R1071" s="8"/>
      <c r="S1071" s="8"/>
      <c r="T1071" s="8"/>
      <c r="U1071" s="8"/>
      <c r="V1071" s="8"/>
      <c r="W1071" s="8"/>
      <c r="X1071" s="8"/>
      <c r="Y1071" s="8"/>
      <c r="Z1071" s="8"/>
      <c r="AA1071" s="8"/>
      <c r="AB1071" s="8"/>
      <c r="AC1071" s="8"/>
      <c r="AD1071" s="8"/>
      <c r="AE1071" s="8"/>
    </row>
    <row r="1072" customFormat="false" ht="12.75" hidden="false" customHeight="false" outlineLevel="0" collapsed="false">
      <c r="B1072" s="8"/>
      <c r="C1072" s="8"/>
      <c r="D1072" s="8"/>
      <c r="E1072" s="8"/>
      <c r="F1072" s="8"/>
      <c r="G1072" s="8"/>
      <c r="H1072" s="8"/>
      <c r="I1072" s="8"/>
      <c r="J1072" s="8"/>
      <c r="K1072" s="8"/>
      <c r="L1072" s="8"/>
      <c r="M1072" s="8"/>
      <c r="N1072" s="8"/>
      <c r="O1072" s="8"/>
      <c r="P1072" s="8"/>
      <c r="Q1072" s="8"/>
      <c r="R1072" s="8"/>
      <c r="S1072" s="8"/>
      <c r="T1072" s="8"/>
      <c r="U1072" s="8"/>
      <c r="V1072" s="8"/>
      <c r="W1072" s="8"/>
      <c r="X1072" s="8"/>
      <c r="Y1072" s="8"/>
      <c r="Z1072" s="8"/>
      <c r="AA1072" s="8"/>
      <c r="AB1072" s="8"/>
      <c r="AC1072" s="8"/>
      <c r="AD1072" s="8"/>
      <c r="AE1072" s="8"/>
    </row>
    <row r="1073" customFormat="false" ht="12.75" hidden="false" customHeight="false" outlineLevel="0" collapsed="false">
      <c r="B1073" s="8"/>
      <c r="C1073" s="8"/>
      <c r="D1073" s="8"/>
      <c r="E1073" s="8"/>
      <c r="F1073" s="8"/>
      <c r="G1073" s="8"/>
      <c r="H1073" s="8"/>
      <c r="I1073" s="8"/>
      <c r="J1073" s="8"/>
      <c r="K1073" s="8"/>
      <c r="L1073" s="8"/>
      <c r="M1073" s="8"/>
      <c r="N1073" s="8"/>
      <c r="O1073" s="8"/>
      <c r="P1073" s="8"/>
      <c r="Q1073" s="8"/>
      <c r="R1073" s="8"/>
      <c r="S1073" s="8"/>
      <c r="T1073" s="8"/>
      <c r="U1073" s="8"/>
      <c r="V1073" s="8"/>
      <c r="W1073" s="8"/>
      <c r="X1073" s="8"/>
      <c r="Y1073" s="8"/>
      <c r="Z1073" s="8"/>
      <c r="AA1073" s="8"/>
      <c r="AB1073" s="8"/>
      <c r="AC1073" s="8"/>
      <c r="AD1073" s="8"/>
      <c r="AE1073" s="8"/>
    </row>
    <row r="1074" customFormat="false" ht="12.75" hidden="false" customHeight="false" outlineLevel="0" collapsed="false">
      <c r="B1074" s="8"/>
      <c r="C1074" s="8"/>
      <c r="D1074" s="8"/>
      <c r="E1074" s="8"/>
      <c r="F1074" s="8"/>
      <c r="G1074" s="8"/>
      <c r="H1074" s="8"/>
      <c r="I1074" s="8"/>
      <c r="J1074" s="8"/>
      <c r="K1074" s="8"/>
      <c r="L1074" s="8"/>
      <c r="M1074" s="8"/>
      <c r="N1074" s="8"/>
      <c r="O1074" s="8"/>
      <c r="P1074" s="8"/>
      <c r="Q1074" s="8"/>
      <c r="R1074" s="8"/>
      <c r="S1074" s="8"/>
      <c r="T1074" s="8"/>
      <c r="U1074" s="8"/>
      <c r="V1074" s="8"/>
      <c r="W1074" s="8"/>
      <c r="X1074" s="8"/>
      <c r="Y1074" s="8"/>
      <c r="Z1074" s="8"/>
      <c r="AA1074" s="8"/>
      <c r="AB1074" s="8"/>
      <c r="AC1074" s="8"/>
      <c r="AD1074" s="8"/>
      <c r="AE1074" s="8"/>
    </row>
    <row r="1075" customFormat="false" ht="12.75" hidden="false" customHeight="false" outlineLevel="0" collapsed="false">
      <c r="B1075" s="8"/>
      <c r="C1075" s="8"/>
      <c r="D1075" s="8"/>
      <c r="E1075" s="8"/>
      <c r="F1075" s="8"/>
      <c r="G1075" s="8"/>
      <c r="H1075" s="8"/>
      <c r="I1075" s="8"/>
      <c r="J1075" s="8"/>
      <c r="K1075" s="8"/>
      <c r="L1075" s="8"/>
      <c r="M1075" s="8"/>
      <c r="N1075" s="8"/>
      <c r="O1075" s="8"/>
      <c r="P1075" s="8"/>
      <c r="Q1075" s="8"/>
      <c r="R1075" s="8"/>
      <c r="S1075" s="8"/>
      <c r="T1075" s="8"/>
      <c r="U1075" s="8"/>
      <c r="V1075" s="8"/>
      <c r="W1075" s="8"/>
      <c r="X1075" s="8"/>
      <c r="Y1075" s="8"/>
      <c r="Z1075" s="8"/>
      <c r="AA1075" s="8"/>
      <c r="AB1075" s="8"/>
      <c r="AC1075" s="8"/>
      <c r="AD1075" s="8"/>
      <c r="AE1075" s="8"/>
    </row>
    <row r="1076" customFormat="false" ht="12.75" hidden="false" customHeight="false" outlineLevel="0" collapsed="false">
      <c r="B1076" s="8"/>
      <c r="C1076" s="8"/>
      <c r="D1076" s="8"/>
      <c r="E1076" s="8"/>
      <c r="F1076" s="8"/>
      <c r="G1076" s="8"/>
      <c r="H1076" s="8"/>
      <c r="I1076" s="8"/>
      <c r="J1076" s="8"/>
      <c r="K1076" s="8"/>
      <c r="L1076" s="8"/>
      <c r="M1076" s="8"/>
      <c r="N1076" s="8"/>
      <c r="O1076" s="8"/>
      <c r="P1076" s="8"/>
      <c r="Q1076" s="8"/>
      <c r="R1076" s="8"/>
      <c r="S1076" s="8"/>
      <c r="T1076" s="8"/>
      <c r="U1076" s="8"/>
      <c r="V1076" s="8"/>
      <c r="W1076" s="8"/>
      <c r="X1076" s="8"/>
      <c r="Y1076" s="8"/>
      <c r="Z1076" s="8"/>
      <c r="AA1076" s="8"/>
      <c r="AB1076" s="8"/>
      <c r="AC1076" s="8"/>
      <c r="AD1076" s="8"/>
      <c r="AE1076" s="8"/>
    </row>
    <row r="1077" customFormat="false" ht="12.75" hidden="false" customHeight="false" outlineLevel="0" collapsed="false">
      <c r="B1077" s="8"/>
      <c r="C1077" s="8"/>
      <c r="D1077" s="8"/>
      <c r="E1077" s="8"/>
      <c r="F1077" s="8"/>
      <c r="G1077" s="8"/>
      <c r="H1077" s="8"/>
      <c r="I1077" s="8"/>
      <c r="J1077" s="8"/>
      <c r="K1077" s="8"/>
      <c r="L1077" s="8"/>
      <c r="M1077" s="8"/>
      <c r="N1077" s="8"/>
      <c r="O1077" s="8"/>
      <c r="P1077" s="8"/>
      <c r="Q1077" s="8"/>
      <c r="R1077" s="8"/>
      <c r="S1077" s="8"/>
      <c r="T1077" s="8"/>
      <c r="U1077" s="8"/>
      <c r="V1077" s="8"/>
      <c r="W1077" s="8"/>
      <c r="X1077" s="8"/>
      <c r="Y1077" s="8"/>
      <c r="Z1077" s="8"/>
      <c r="AA1077" s="8"/>
      <c r="AB1077" s="8"/>
      <c r="AC1077" s="8"/>
      <c r="AD1077" s="8"/>
      <c r="AE1077" s="8"/>
    </row>
    <row r="1078" customFormat="false" ht="12.75" hidden="false" customHeight="false" outlineLevel="0" collapsed="false">
      <c r="B1078" s="8"/>
      <c r="C1078" s="8"/>
      <c r="D1078" s="8"/>
      <c r="E1078" s="8"/>
      <c r="F1078" s="8"/>
      <c r="G1078" s="8"/>
      <c r="H1078" s="8"/>
      <c r="I1078" s="8"/>
      <c r="J1078" s="8"/>
      <c r="K1078" s="8"/>
      <c r="L1078" s="8"/>
      <c r="M1078" s="8"/>
      <c r="N1078" s="8"/>
      <c r="O1078" s="8"/>
      <c r="P1078" s="8"/>
      <c r="Q1078" s="8"/>
      <c r="R1078" s="8"/>
      <c r="S1078" s="8"/>
      <c r="T1078" s="8"/>
      <c r="U1078" s="8"/>
      <c r="V1078" s="8"/>
      <c r="W1078" s="8"/>
      <c r="X1078" s="8"/>
      <c r="Y1078" s="8"/>
      <c r="Z1078" s="8"/>
      <c r="AA1078" s="8"/>
      <c r="AB1078" s="8"/>
      <c r="AC1078" s="8"/>
      <c r="AD1078" s="8"/>
      <c r="AE1078" s="8"/>
    </row>
    <row r="1079" customFormat="false" ht="12.75" hidden="false" customHeight="false" outlineLevel="0" collapsed="false">
      <c r="B1079" s="8"/>
      <c r="C1079" s="8"/>
      <c r="D1079" s="8"/>
      <c r="E1079" s="8"/>
      <c r="F1079" s="8"/>
      <c r="G1079" s="8"/>
      <c r="H1079" s="8"/>
      <c r="I1079" s="8"/>
      <c r="J1079" s="8"/>
      <c r="K1079" s="8"/>
      <c r="L1079" s="8"/>
      <c r="M1079" s="8"/>
      <c r="N1079" s="8"/>
      <c r="O1079" s="8"/>
      <c r="P1079" s="8"/>
      <c r="Q1079" s="8"/>
      <c r="R1079" s="8"/>
      <c r="S1079" s="8"/>
      <c r="T1079" s="8"/>
      <c r="U1079" s="8"/>
      <c r="V1079" s="8"/>
      <c r="W1079" s="8"/>
      <c r="X1079" s="8"/>
      <c r="Y1079" s="8"/>
      <c r="Z1079" s="8"/>
      <c r="AA1079" s="8"/>
      <c r="AB1079" s="8"/>
      <c r="AC1079" s="8"/>
      <c r="AD1079" s="8"/>
      <c r="AE1079" s="8"/>
    </row>
    <row r="1080" customFormat="false" ht="12.75" hidden="false" customHeight="false" outlineLevel="0" collapsed="false">
      <c r="B1080" s="8"/>
      <c r="C1080" s="8"/>
      <c r="D1080" s="8"/>
      <c r="E1080" s="8"/>
      <c r="F1080" s="8"/>
      <c r="G1080" s="8"/>
      <c r="H1080" s="8"/>
      <c r="I1080" s="8"/>
      <c r="J1080" s="8"/>
      <c r="K1080" s="8"/>
      <c r="L1080" s="8"/>
      <c r="M1080" s="8"/>
      <c r="N1080" s="8"/>
      <c r="O1080" s="8"/>
      <c r="P1080" s="8"/>
      <c r="Q1080" s="8"/>
      <c r="R1080" s="8"/>
      <c r="S1080" s="8"/>
      <c r="T1080" s="8"/>
      <c r="U1080" s="8"/>
      <c r="V1080" s="8"/>
      <c r="W1080" s="8"/>
      <c r="X1080" s="8"/>
      <c r="Y1080" s="8"/>
      <c r="Z1080" s="8"/>
      <c r="AA1080" s="8"/>
      <c r="AB1080" s="8"/>
      <c r="AC1080" s="8"/>
      <c r="AD1080" s="8"/>
      <c r="AE1080" s="8"/>
    </row>
    <row r="1081" customFormat="false" ht="12.75" hidden="false" customHeight="false" outlineLevel="0" collapsed="false">
      <c r="B1081" s="8"/>
      <c r="C1081" s="8"/>
      <c r="D1081" s="8"/>
      <c r="E1081" s="8"/>
      <c r="F1081" s="8"/>
      <c r="G1081" s="8"/>
      <c r="H1081" s="8"/>
      <c r="I1081" s="8"/>
      <c r="J1081" s="8"/>
      <c r="K1081" s="8"/>
      <c r="L1081" s="8"/>
      <c r="M1081" s="8"/>
      <c r="N1081" s="8"/>
      <c r="O1081" s="8"/>
      <c r="P1081" s="8"/>
      <c r="Q1081" s="8"/>
      <c r="R1081" s="8"/>
      <c r="S1081" s="8"/>
      <c r="T1081" s="8"/>
      <c r="U1081" s="8"/>
      <c r="V1081" s="8"/>
      <c r="W1081" s="8"/>
      <c r="X1081" s="8"/>
      <c r="Y1081" s="8"/>
      <c r="Z1081" s="8"/>
      <c r="AA1081" s="8"/>
      <c r="AB1081" s="8"/>
      <c r="AC1081" s="8"/>
      <c r="AD1081" s="8"/>
      <c r="AE1081" s="8"/>
    </row>
    <row r="1082" customFormat="false" ht="12.75" hidden="false" customHeight="false" outlineLevel="0" collapsed="false">
      <c r="B1082" s="8"/>
      <c r="C1082" s="8"/>
      <c r="D1082" s="8"/>
      <c r="E1082" s="8"/>
      <c r="F1082" s="8"/>
      <c r="G1082" s="8"/>
      <c r="H1082" s="8"/>
      <c r="I1082" s="8"/>
      <c r="J1082" s="8"/>
      <c r="K1082" s="8"/>
      <c r="L1082" s="8"/>
      <c r="M1082" s="8"/>
      <c r="N1082" s="8"/>
      <c r="O1082" s="8"/>
      <c r="P1082" s="8"/>
      <c r="Q1082" s="8"/>
      <c r="R1082" s="8"/>
      <c r="S1082" s="8"/>
      <c r="T1082" s="8"/>
      <c r="U1082" s="8"/>
      <c r="V1082" s="8"/>
      <c r="W1082" s="8"/>
      <c r="X1082" s="8"/>
      <c r="Y1082" s="8"/>
      <c r="Z1082" s="8"/>
      <c r="AA1082" s="8"/>
      <c r="AB1082" s="8"/>
      <c r="AC1082" s="8"/>
      <c r="AD1082" s="8"/>
      <c r="AE1082" s="8"/>
    </row>
    <row r="1083" customFormat="false" ht="12.75" hidden="false" customHeight="false" outlineLevel="0" collapsed="false">
      <c r="B1083" s="8"/>
      <c r="C1083" s="8"/>
      <c r="D1083" s="8"/>
      <c r="E1083" s="8"/>
      <c r="F1083" s="8"/>
      <c r="G1083" s="8"/>
      <c r="H1083" s="8"/>
      <c r="I1083" s="8"/>
      <c r="J1083" s="8"/>
      <c r="K1083" s="8"/>
      <c r="L1083" s="8"/>
      <c r="M1083" s="8"/>
      <c r="N1083" s="8"/>
      <c r="O1083" s="8"/>
      <c r="P1083" s="8"/>
      <c r="Q1083" s="8"/>
      <c r="R1083" s="8"/>
      <c r="S1083" s="8"/>
      <c r="T1083" s="8"/>
      <c r="U1083" s="8"/>
      <c r="V1083" s="8"/>
      <c r="W1083" s="8"/>
      <c r="X1083" s="8"/>
      <c r="Y1083" s="8"/>
      <c r="Z1083" s="8"/>
      <c r="AA1083" s="8"/>
      <c r="AB1083" s="8"/>
      <c r="AC1083" s="8"/>
      <c r="AD1083" s="8"/>
      <c r="AE1083" s="8"/>
    </row>
    <row r="1084" customFormat="false" ht="12.75" hidden="false" customHeight="false" outlineLevel="0" collapsed="false">
      <c r="B1084" s="8"/>
      <c r="C1084" s="8"/>
      <c r="D1084" s="8"/>
      <c r="E1084" s="8"/>
      <c r="F1084" s="8"/>
      <c r="G1084" s="8"/>
      <c r="H1084" s="8"/>
      <c r="I1084" s="8"/>
      <c r="J1084" s="8"/>
      <c r="K1084" s="8"/>
      <c r="L1084" s="8"/>
      <c r="M1084" s="8"/>
      <c r="N1084" s="8"/>
      <c r="O1084" s="8"/>
      <c r="P1084" s="8"/>
      <c r="Q1084" s="8"/>
      <c r="R1084" s="8"/>
      <c r="S1084" s="8"/>
      <c r="T1084" s="8"/>
      <c r="U1084" s="8"/>
      <c r="V1084" s="8"/>
      <c r="W1084" s="8"/>
      <c r="X1084" s="8"/>
      <c r="Y1084" s="8"/>
      <c r="Z1084" s="8"/>
      <c r="AA1084" s="8"/>
      <c r="AB1084" s="8"/>
      <c r="AC1084" s="8"/>
      <c r="AD1084" s="8"/>
      <c r="AE1084" s="8"/>
    </row>
    <row r="1085" customFormat="false" ht="12.75" hidden="false" customHeight="false" outlineLevel="0" collapsed="false">
      <c r="B1085" s="8"/>
      <c r="C1085" s="8"/>
      <c r="D1085" s="8"/>
      <c r="E1085" s="8"/>
      <c r="F1085" s="8"/>
      <c r="G1085" s="8"/>
      <c r="H1085" s="8"/>
      <c r="I1085" s="8"/>
      <c r="J1085" s="8"/>
      <c r="K1085" s="8"/>
      <c r="L1085" s="8"/>
      <c r="M1085" s="8"/>
      <c r="N1085" s="8"/>
      <c r="O1085" s="8"/>
      <c r="P1085" s="8"/>
      <c r="Q1085" s="8"/>
      <c r="R1085" s="8"/>
      <c r="S1085" s="8"/>
      <c r="T1085" s="8"/>
      <c r="U1085" s="8"/>
      <c r="V1085" s="8"/>
      <c r="W1085" s="8"/>
      <c r="X1085" s="8"/>
      <c r="Y1085" s="8"/>
      <c r="Z1085" s="8"/>
      <c r="AA1085" s="8"/>
      <c r="AB1085" s="8"/>
      <c r="AC1085" s="8"/>
      <c r="AD1085" s="8"/>
      <c r="AE1085" s="8"/>
    </row>
    <row r="1086" customFormat="false" ht="12.75" hidden="false" customHeight="false" outlineLevel="0" collapsed="false">
      <c r="B1086" s="8"/>
      <c r="C1086" s="8"/>
      <c r="D1086" s="8"/>
      <c r="E1086" s="8"/>
      <c r="F1086" s="8"/>
      <c r="G1086" s="8"/>
      <c r="H1086" s="8"/>
      <c r="I1086" s="8"/>
      <c r="J1086" s="8"/>
      <c r="K1086" s="8"/>
      <c r="L1086" s="8"/>
      <c r="M1086" s="8"/>
      <c r="N1086" s="8"/>
      <c r="O1086" s="8"/>
      <c r="P1086" s="8"/>
      <c r="Q1086" s="8"/>
      <c r="R1086" s="8"/>
      <c r="S1086" s="8"/>
      <c r="T1086" s="8"/>
      <c r="U1086" s="8"/>
      <c r="V1086" s="8"/>
      <c r="W1086" s="8"/>
      <c r="X1086" s="8"/>
      <c r="Y1086" s="8"/>
      <c r="Z1086" s="8"/>
      <c r="AA1086" s="8"/>
      <c r="AB1086" s="8"/>
      <c r="AC1086" s="8"/>
      <c r="AD1086" s="8"/>
      <c r="AE1086" s="8"/>
    </row>
    <row r="1087" customFormat="false" ht="12.75" hidden="false" customHeight="false" outlineLevel="0" collapsed="false">
      <c r="B1087" s="8"/>
      <c r="C1087" s="8"/>
      <c r="D1087" s="8"/>
      <c r="E1087" s="8"/>
      <c r="F1087" s="8"/>
      <c r="G1087" s="8"/>
      <c r="H1087" s="8"/>
      <c r="I1087" s="8"/>
      <c r="J1087" s="8"/>
      <c r="K1087" s="8"/>
      <c r="L1087" s="8"/>
      <c r="M1087" s="8"/>
      <c r="N1087" s="8"/>
      <c r="O1087" s="8"/>
      <c r="P1087" s="8"/>
      <c r="Q1087" s="8"/>
      <c r="R1087" s="8"/>
      <c r="S1087" s="8"/>
      <c r="T1087" s="8"/>
      <c r="U1087" s="8"/>
      <c r="V1087" s="8"/>
      <c r="W1087" s="8"/>
      <c r="X1087" s="8"/>
      <c r="Y1087" s="8"/>
      <c r="Z1087" s="8"/>
      <c r="AA1087" s="8"/>
      <c r="AB1087" s="8"/>
      <c r="AC1087" s="8"/>
      <c r="AD1087" s="8"/>
      <c r="AE1087" s="8"/>
    </row>
    <row r="1088" customFormat="false" ht="12.75" hidden="false" customHeight="false" outlineLevel="0" collapsed="false">
      <c r="B1088" s="8"/>
      <c r="C1088" s="8"/>
      <c r="D1088" s="8"/>
      <c r="E1088" s="8"/>
      <c r="F1088" s="8"/>
      <c r="G1088" s="8"/>
      <c r="H1088" s="8"/>
      <c r="I1088" s="8"/>
      <c r="J1088" s="8"/>
      <c r="K1088" s="8"/>
      <c r="L1088" s="8"/>
      <c r="M1088" s="8"/>
      <c r="N1088" s="8"/>
      <c r="O1088" s="8"/>
      <c r="P1088" s="8"/>
      <c r="Q1088" s="8"/>
      <c r="R1088" s="8"/>
      <c r="S1088" s="8"/>
      <c r="T1088" s="8"/>
      <c r="U1088" s="8"/>
      <c r="V1088" s="8"/>
      <c r="W1088" s="8"/>
      <c r="X1088" s="8"/>
      <c r="Y1088" s="8"/>
      <c r="Z1088" s="8"/>
      <c r="AA1088" s="8"/>
      <c r="AB1088" s="8"/>
      <c r="AC1088" s="8"/>
      <c r="AD1088" s="8"/>
      <c r="AE1088" s="8"/>
    </row>
    <row r="1089" customFormat="false" ht="12.75" hidden="false" customHeight="false" outlineLevel="0" collapsed="false">
      <c r="B1089" s="8"/>
      <c r="C1089" s="8"/>
      <c r="D1089" s="8"/>
      <c r="E1089" s="8"/>
      <c r="F1089" s="8"/>
      <c r="G1089" s="8"/>
      <c r="H1089" s="8"/>
      <c r="I1089" s="8"/>
      <c r="J1089" s="8"/>
      <c r="K1089" s="8"/>
      <c r="L1089" s="8"/>
      <c r="M1089" s="8"/>
      <c r="N1089" s="8"/>
      <c r="O1089" s="8"/>
      <c r="P1089" s="8"/>
      <c r="Q1089" s="8"/>
      <c r="R1089" s="8"/>
      <c r="S1089" s="8"/>
      <c r="T1089" s="8"/>
      <c r="U1089" s="8"/>
      <c r="V1089" s="8"/>
      <c r="W1089" s="8"/>
      <c r="X1089" s="8"/>
      <c r="Y1089" s="8"/>
      <c r="Z1089" s="8"/>
      <c r="AA1089" s="8"/>
      <c r="AB1089" s="8"/>
      <c r="AC1089" s="8"/>
      <c r="AD1089" s="8"/>
      <c r="AE1089" s="8"/>
    </row>
    <row r="1090" customFormat="false" ht="12.75" hidden="false" customHeight="false" outlineLevel="0" collapsed="false">
      <c r="B1090" s="8"/>
      <c r="C1090" s="8"/>
      <c r="D1090" s="8"/>
      <c r="E1090" s="8"/>
      <c r="F1090" s="8"/>
      <c r="G1090" s="8"/>
      <c r="H1090" s="8"/>
      <c r="I1090" s="8"/>
      <c r="J1090" s="8"/>
      <c r="K1090" s="8"/>
      <c r="L1090" s="8"/>
      <c r="M1090" s="8"/>
      <c r="N1090" s="8"/>
      <c r="O1090" s="8"/>
      <c r="P1090" s="8"/>
      <c r="Q1090" s="8"/>
      <c r="R1090" s="8"/>
      <c r="S1090" s="8"/>
      <c r="T1090" s="8"/>
      <c r="U1090" s="8"/>
      <c r="V1090" s="8"/>
      <c r="W1090" s="8"/>
      <c r="X1090" s="8"/>
      <c r="Y1090" s="8"/>
      <c r="Z1090" s="8"/>
      <c r="AA1090" s="8"/>
      <c r="AB1090" s="8"/>
      <c r="AC1090" s="8"/>
      <c r="AD1090" s="8"/>
      <c r="AE1090" s="8"/>
    </row>
    <row r="1091" customFormat="false" ht="12.75" hidden="false" customHeight="false" outlineLevel="0" collapsed="false">
      <c r="B1091" s="8"/>
      <c r="C1091" s="8"/>
      <c r="D1091" s="8"/>
      <c r="E1091" s="8"/>
      <c r="F1091" s="8"/>
      <c r="G1091" s="8"/>
      <c r="H1091" s="8"/>
      <c r="I1091" s="8"/>
      <c r="J1091" s="8"/>
      <c r="K1091" s="8"/>
      <c r="L1091" s="8"/>
      <c r="M1091" s="8"/>
      <c r="N1091" s="8"/>
      <c r="O1091" s="8"/>
      <c r="P1091" s="8"/>
      <c r="Q1091" s="8"/>
      <c r="R1091" s="8"/>
      <c r="S1091" s="8"/>
      <c r="T1091" s="8"/>
      <c r="U1091" s="8"/>
      <c r="V1091" s="8"/>
      <c r="W1091" s="8"/>
      <c r="X1091" s="8"/>
      <c r="Y1091" s="8"/>
      <c r="Z1091" s="8"/>
      <c r="AA1091" s="8"/>
      <c r="AB1091" s="8"/>
      <c r="AC1091" s="8"/>
      <c r="AD1091" s="8"/>
      <c r="AE1091" s="8"/>
    </row>
    <row r="1092" customFormat="false" ht="12.75" hidden="false" customHeight="false" outlineLevel="0" collapsed="false">
      <c r="B1092" s="8"/>
      <c r="C1092" s="8"/>
      <c r="D1092" s="8"/>
      <c r="E1092" s="8"/>
      <c r="F1092" s="8"/>
      <c r="G1092" s="8"/>
      <c r="H1092" s="8"/>
      <c r="I1092" s="8"/>
      <c r="J1092" s="8"/>
      <c r="K1092" s="8"/>
      <c r="L1092" s="8"/>
      <c r="M1092" s="8"/>
      <c r="N1092" s="8"/>
      <c r="O1092" s="8"/>
      <c r="P1092" s="8"/>
      <c r="Q1092" s="8"/>
      <c r="R1092" s="8"/>
      <c r="S1092" s="8"/>
      <c r="T1092" s="8"/>
      <c r="U1092" s="8"/>
      <c r="V1092" s="8"/>
      <c r="W1092" s="8"/>
      <c r="X1092" s="8"/>
      <c r="Y1092" s="8"/>
      <c r="Z1092" s="8"/>
      <c r="AA1092" s="8"/>
      <c r="AB1092" s="8"/>
      <c r="AC1092" s="8"/>
      <c r="AD1092" s="8"/>
      <c r="AE1092" s="8"/>
    </row>
    <row r="1093" customFormat="false" ht="12.75" hidden="false" customHeight="false" outlineLevel="0" collapsed="false">
      <c r="B1093" s="8"/>
      <c r="C1093" s="8"/>
      <c r="D1093" s="8"/>
      <c r="E1093" s="8"/>
      <c r="F1093" s="8"/>
      <c r="G1093" s="8"/>
      <c r="H1093" s="8"/>
      <c r="I1093" s="8"/>
      <c r="J1093" s="8"/>
      <c r="K1093" s="8"/>
      <c r="L1093" s="8"/>
      <c r="M1093" s="8"/>
      <c r="N1093" s="8"/>
      <c r="O1093" s="8"/>
      <c r="P1093" s="8"/>
      <c r="Q1093" s="8"/>
      <c r="R1093" s="8"/>
      <c r="S1093" s="8"/>
      <c r="T1093" s="8"/>
      <c r="U1093" s="8"/>
      <c r="V1093" s="8"/>
      <c r="W1093" s="8"/>
      <c r="X1093" s="8"/>
      <c r="Y1093" s="8"/>
      <c r="Z1093" s="8"/>
      <c r="AA1093" s="8"/>
      <c r="AB1093" s="8"/>
      <c r="AC1093" s="8"/>
      <c r="AD1093" s="8"/>
      <c r="AE1093" s="8"/>
    </row>
    <row r="1094" customFormat="false" ht="12.75" hidden="false" customHeight="false" outlineLevel="0" collapsed="false">
      <c r="B1094" s="8"/>
      <c r="C1094" s="8"/>
      <c r="D1094" s="8"/>
      <c r="E1094" s="8"/>
      <c r="F1094" s="8"/>
      <c r="G1094" s="8"/>
      <c r="H1094" s="8"/>
      <c r="I1094" s="8"/>
      <c r="J1094" s="8"/>
      <c r="K1094" s="8"/>
      <c r="L1094" s="8"/>
      <c r="M1094" s="8"/>
      <c r="N1094" s="8"/>
      <c r="O1094" s="8"/>
      <c r="P1094" s="8"/>
      <c r="Q1094" s="8"/>
      <c r="R1094" s="8"/>
      <c r="S1094" s="8"/>
      <c r="T1094" s="8"/>
      <c r="U1094" s="8"/>
      <c r="V1094" s="8"/>
      <c r="W1094" s="8"/>
      <c r="X1094" s="8"/>
      <c r="Y1094" s="8"/>
      <c r="Z1094" s="8"/>
      <c r="AA1094" s="8"/>
      <c r="AB1094" s="8"/>
      <c r="AC1094" s="8"/>
      <c r="AD1094" s="8"/>
      <c r="AE1094" s="8"/>
    </row>
    <row r="1095" customFormat="false" ht="12.75" hidden="false" customHeight="false" outlineLevel="0" collapsed="false">
      <c r="B1095" s="8"/>
      <c r="C1095" s="8"/>
      <c r="D1095" s="8"/>
      <c r="E1095" s="8"/>
      <c r="F1095" s="8"/>
      <c r="G1095" s="8"/>
      <c r="H1095" s="8"/>
      <c r="I1095" s="8"/>
      <c r="J1095" s="8"/>
      <c r="K1095" s="8"/>
      <c r="L1095" s="8"/>
      <c r="M1095" s="8"/>
      <c r="N1095" s="8"/>
      <c r="O1095" s="8"/>
      <c r="P1095" s="8"/>
      <c r="Q1095" s="8"/>
      <c r="R1095" s="8"/>
      <c r="S1095" s="8"/>
      <c r="T1095" s="8"/>
      <c r="U1095" s="8"/>
      <c r="V1095" s="8"/>
      <c r="W1095" s="8"/>
      <c r="X1095" s="8"/>
      <c r="Y1095" s="8"/>
      <c r="Z1095" s="8"/>
      <c r="AA1095" s="8"/>
      <c r="AB1095" s="8"/>
      <c r="AC1095" s="8"/>
      <c r="AD1095" s="8"/>
      <c r="AE1095" s="8"/>
    </row>
    <row r="1096" customFormat="false" ht="12.75" hidden="false" customHeight="false" outlineLevel="0" collapsed="false">
      <c r="B1096" s="8"/>
      <c r="C1096" s="8"/>
      <c r="D1096" s="8"/>
      <c r="E1096" s="8"/>
      <c r="F1096" s="8"/>
      <c r="G1096" s="8"/>
      <c r="H1096" s="8"/>
      <c r="I1096" s="8"/>
      <c r="J1096" s="8"/>
      <c r="K1096" s="8"/>
      <c r="L1096" s="8"/>
      <c r="M1096" s="8"/>
      <c r="N1096" s="8"/>
      <c r="O1096" s="8"/>
      <c r="P1096" s="8"/>
      <c r="Q1096" s="8"/>
      <c r="R1096" s="8"/>
      <c r="S1096" s="8"/>
      <c r="T1096" s="8"/>
      <c r="U1096" s="8"/>
      <c r="V1096" s="8"/>
      <c r="W1096" s="8"/>
      <c r="X1096" s="8"/>
      <c r="Y1096" s="8"/>
      <c r="Z1096" s="8"/>
      <c r="AA1096" s="8"/>
      <c r="AB1096" s="8"/>
      <c r="AC1096" s="8"/>
      <c r="AD1096" s="8"/>
      <c r="AE1096" s="8"/>
    </row>
    <row r="1097" customFormat="false" ht="12.75" hidden="false" customHeight="false" outlineLevel="0" collapsed="false">
      <c r="B1097" s="8"/>
      <c r="C1097" s="8"/>
      <c r="D1097" s="8"/>
      <c r="E1097" s="8"/>
      <c r="F1097" s="8"/>
      <c r="G1097" s="8"/>
      <c r="H1097" s="8"/>
      <c r="I1097" s="8"/>
      <c r="J1097" s="8"/>
      <c r="K1097" s="8"/>
      <c r="L1097" s="8"/>
      <c r="M1097" s="8"/>
      <c r="N1097" s="8"/>
      <c r="O1097" s="8"/>
      <c r="P1097" s="8"/>
      <c r="Q1097" s="8"/>
      <c r="R1097" s="8"/>
      <c r="S1097" s="8"/>
      <c r="T1097" s="8"/>
      <c r="U1097" s="8"/>
      <c r="V1097" s="8"/>
      <c r="W1097" s="8"/>
      <c r="X1097" s="8"/>
      <c r="Y1097" s="8"/>
      <c r="Z1097" s="8"/>
      <c r="AA1097" s="8"/>
      <c r="AB1097" s="8"/>
      <c r="AC1097" s="8"/>
      <c r="AD1097" s="8"/>
      <c r="AE1097" s="8"/>
    </row>
    <row r="1098" customFormat="false" ht="12.75" hidden="false" customHeight="false" outlineLevel="0" collapsed="false">
      <c r="B1098" s="8"/>
      <c r="C1098" s="8"/>
      <c r="D1098" s="8"/>
      <c r="E1098" s="8"/>
      <c r="F1098" s="8"/>
      <c r="G1098" s="8"/>
      <c r="H1098" s="8"/>
      <c r="I1098" s="8"/>
      <c r="J1098" s="8"/>
      <c r="K1098" s="8"/>
      <c r="L1098" s="8"/>
      <c r="M1098" s="8"/>
      <c r="N1098" s="8"/>
      <c r="O1098" s="8"/>
      <c r="P1098" s="8"/>
      <c r="Q1098" s="8"/>
      <c r="R1098" s="8"/>
      <c r="S1098" s="8"/>
      <c r="T1098" s="8"/>
      <c r="U1098" s="8"/>
      <c r="V1098" s="8"/>
      <c r="W1098" s="8"/>
      <c r="X1098" s="8"/>
      <c r="Y1098" s="8"/>
      <c r="Z1098" s="8"/>
      <c r="AA1098" s="8"/>
      <c r="AB1098" s="8"/>
      <c r="AC1098" s="8"/>
      <c r="AD1098" s="8"/>
      <c r="AE1098" s="8"/>
    </row>
    <row r="1099" customFormat="false" ht="12.75" hidden="false" customHeight="false" outlineLevel="0" collapsed="false">
      <c r="B1099" s="8"/>
      <c r="C1099" s="8"/>
      <c r="D1099" s="8"/>
      <c r="E1099" s="8"/>
      <c r="F1099" s="8"/>
      <c r="G1099" s="8"/>
      <c r="H1099" s="8"/>
      <c r="I1099" s="8"/>
      <c r="J1099" s="8"/>
      <c r="K1099" s="8"/>
      <c r="L1099" s="8"/>
      <c r="M1099" s="8"/>
      <c r="N1099" s="8"/>
      <c r="O1099" s="8"/>
      <c r="P1099" s="8"/>
      <c r="Q1099" s="8"/>
      <c r="R1099" s="8"/>
      <c r="S1099" s="8"/>
      <c r="T1099" s="8"/>
      <c r="U1099" s="8"/>
      <c r="V1099" s="8"/>
      <c r="W1099" s="8"/>
      <c r="X1099" s="8"/>
      <c r="Y1099" s="8"/>
      <c r="Z1099" s="8"/>
      <c r="AA1099" s="8"/>
      <c r="AB1099" s="8"/>
      <c r="AC1099" s="8"/>
      <c r="AD1099" s="8"/>
      <c r="AE1099" s="8"/>
    </row>
    <row r="1100" customFormat="false" ht="12.75" hidden="false" customHeight="false" outlineLevel="0" collapsed="false">
      <c r="B1100" s="8"/>
      <c r="C1100" s="8"/>
      <c r="D1100" s="8"/>
      <c r="E1100" s="8"/>
      <c r="F1100" s="8"/>
      <c r="G1100" s="8"/>
      <c r="H1100" s="8"/>
      <c r="I1100" s="8"/>
      <c r="J1100" s="8"/>
      <c r="K1100" s="8"/>
      <c r="L1100" s="8"/>
      <c r="M1100" s="8"/>
      <c r="N1100" s="8"/>
      <c r="O1100" s="8"/>
      <c r="P1100" s="8"/>
      <c r="Q1100" s="8"/>
      <c r="R1100" s="8"/>
      <c r="S1100" s="8"/>
      <c r="T1100" s="8"/>
      <c r="U1100" s="8"/>
      <c r="V1100" s="8"/>
      <c r="W1100" s="8"/>
      <c r="X1100" s="8"/>
      <c r="Y1100" s="8"/>
      <c r="Z1100" s="8"/>
      <c r="AA1100" s="8"/>
      <c r="AB1100" s="8"/>
      <c r="AC1100" s="8"/>
      <c r="AD1100" s="8"/>
      <c r="AE1100" s="8"/>
    </row>
    <row r="1101" customFormat="false" ht="12.75" hidden="false" customHeight="false" outlineLevel="0" collapsed="false">
      <c r="B1101" s="8"/>
      <c r="C1101" s="8"/>
      <c r="D1101" s="8"/>
      <c r="E1101" s="8"/>
      <c r="F1101" s="8"/>
      <c r="G1101" s="8"/>
      <c r="H1101" s="8"/>
      <c r="I1101" s="8"/>
      <c r="J1101" s="8"/>
      <c r="K1101" s="8"/>
      <c r="L1101" s="8"/>
      <c r="M1101" s="8"/>
      <c r="N1101" s="8"/>
      <c r="O1101" s="8"/>
      <c r="P1101" s="8"/>
      <c r="Q1101" s="8"/>
      <c r="R1101" s="8"/>
      <c r="S1101" s="8"/>
      <c r="T1101" s="8"/>
      <c r="U1101" s="8"/>
      <c r="V1101" s="8"/>
      <c r="W1101" s="8"/>
      <c r="X1101" s="8"/>
      <c r="Y1101" s="8"/>
      <c r="Z1101" s="8"/>
      <c r="AA1101" s="8"/>
      <c r="AB1101" s="8"/>
      <c r="AC1101" s="8"/>
      <c r="AD1101" s="8"/>
      <c r="AE1101" s="8"/>
    </row>
    <row r="1102" customFormat="false" ht="12.75" hidden="false" customHeight="false" outlineLevel="0" collapsed="false">
      <c r="B1102" s="8"/>
      <c r="C1102" s="8"/>
      <c r="D1102" s="8"/>
      <c r="E1102" s="8"/>
      <c r="F1102" s="8"/>
      <c r="G1102" s="8"/>
      <c r="H1102" s="8"/>
      <c r="I1102" s="8"/>
      <c r="J1102" s="8"/>
      <c r="K1102" s="8"/>
      <c r="L1102" s="8"/>
      <c r="M1102" s="8"/>
      <c r="N1102" s="8"/>
      <c r="O1102" s="8"/>
      <c r="P1102" s="8"/>
      <c r="Q1102" s="8"/>
      <c r="R1102" s="8"/>
      <c r="S1102" s="8"/>
      <c r="T1102" s="8"/>
      <c r="U1102" s="8"/>
      <c r="V1102" s="8"/>
      <c r="W1102" s="8"/>
      <c r="X1102" s="8"/>
      <c r="Y1102" s="8"/>
      <c r="Z1102" s="8"/>
      <c r="AA1102" s="8"/>
      <c r="AB1102" s="8"/>
      <c r="AC1102" s="8"/>
      <c r="AD1102" s="8"/>
      <c r="AE1102" s="8"/>
    </row>
    <row r="1103" customFormat="false" ht="12.75" hidden="false" customHeight="false" outlineLevel="0" collapsed="false">
      <c r="B1103" s="8"/>
      <c r="C1103" s="8"/>
      <c r="D1103" s="8"/>
      <c r="E1103" s="8"/>
      <c r="F1103" s="8"/>
      <c r="G1103" s="8"/>
      <c r="H1103" s="8"/>
      <c r="I1103" s="8"/>
      <c r="J1103" s="8"/>
      <c r="K1103" s="8"/>
      <c r="L1103" s="8"/>
      <c r="M1103" s="8"/>
      <c r="N1103" s="8"/>
      <c r="O1103" s="8"/>
      <c r="P1103" s="8"/>
      <c r="Q1103" s="8"/>
      <c r="R1103" s="8"/>
      <c r="S1103" s="8"/>
      <c r="T1103" s="8"/>
      <c r="U1103" s="8"/>
      <c r="V1103" s="8"/>
      <c r="W1103" s="8"/>
      <c r="X1103" s="8"/>
      <c r="Y1103" s="8"/>
      <c r="Z1103" s="8"/>
      <c r="AA1103" s="8"/>
      <c r="AB1103" s="8"/>
      <c r="AC1103" s="8"/>
      <c r="AD1103" s="8"/>
      <c r="AE1103" s="8"/>
    </row>
    <row r="1104" customFormat="false" ht="12.75" hidden="false" customHeight="false" outlineLevel="0" collapsed="false">
      <c r="B1104" s="8"/>
      <c r="C1104" s="8"/>
      <c r="D1104" s="8"/>
      <c r="E1104" s="8"/>
      <c r="F1104" s="8"/>
      <c r="G1104" s="8"/>
      <c r="H1104" s="8"/>
      <c r="I1104" s="8"/>
      <c r="J1104" s="8"/>
      <c r="K1104" s="8"/>
      <c r="L1104" s="8"/>
      <c r="M1104" s="8"/>
      <c r="N1104" s="8"/>
      <c r="O1104" s="8"/>
      <c r="P1104" s="8"/>
      <c r="Q1104" s="8"/>
      <c r="R1104" s="8"/>
      <c r="S1104" s="8"/>
      <c r="T1104" s="8"/>
      <c r="U1104" s="8"/>
      <c r="V1104" s="8"/>
      <c r="W1104" s="8"/>
      <c r="X1104" s="8"/>
      <c r="Y1104" s="8"/>
      <c r="Z1104" s="8"/>
      <c r="AA1104" s="8"/>
      <c r="AB1104" s="8"/>
      <c r="AC1104" s="8"/>
      <c r="AD1104" s="8"/>
      <c r="AE1104" s="8"/>
    </row>
    <row r="1105" customFormat="false" ht="12.75" hidden="false" customHeight="false" outlineLevel="0" collapsed="false">
      <c r="B1105" s="8"/>
      <c r="C1105" s="8"/>
      <c r="D1105" s="8"/>
      <c r="E1105" s="8"/>
      <c r="F1105" s="8"/>
      <c r="G1105" s="8"/>
      <c r="H1105" s="8"/>
      <c r="I1105" s="8"/>
      <c r="J1105" s="8"/>
      <c r="K1105" s="8"/>
      <c r="L1105" s="8"/>
      <c r="M1105" s="8"/>
      <c r="N1105" s="8"/>
      <c r="O1105" s="8"/>
      <c r="P1105" s="8"/>
      <c r="Q1105" s="8"/>
      <c r="R1105" s="8"/>
      <c r="S1105" s="8"/>
      <c r="T1105" s="8"/>
      <c r="U1105" s="8"/>
      <c r="V1105" s="8"/>
      <c r="W1105" s="8"/>
      <c r="X1105" s="8"/>
      <c r="Y1105" s="8"/>
      <c r="Z1105" s="8"/>
      <c r="AA1105" s="8"/>
      <c r="AB1105" s="8"/>
      <c r="AC1105" s="8"/>
      <c r="AD1105" s="8"/>
      <c r="AE1105" s="8"/>
    </row>
    <row r="1106" customFormat="false" ht="12.75" hidden="false" customHeight="false" outlineLevel="0" collapsed="false">
      <c r="B1106" s="8"/>
      <c r="C1106" s="8"/>
      <c r="D1106" s="8"/>
      <c r="E1106" s="8"/>
      <c r="F1106" s="8"/>
      <c r="G1106" s="8"/>
      <c r="H1106" s="8"/>
      <c r="I1106" s="8"/>
      <c r="J1106" s="8"/>
      <c r="K1106" s="8"/>
      <c r="L1106" s="8"/>
      <c r="M1106" s="8"/>
      <c r="N1106" s="8"/>
      <c r="O1106" s="8"/>
      <c r="P1106" s="8"/>
      <c r="Q1106" s="8"/>
      <c r="R1106" s="8"/>
      <c r="S1106" s="8"/>
      <c r="T1106" s="8"/>
      <c r="U1106" s="8"/>
      <c r="V1106" s="8"/>
      <c r="W1106" s="8"/>
      <c r="X1106" s="8"/>
      <c r="Y1106" s="8"/>
      <c r="Z1106" s="8"/>
      <c r="AA1106" s="8"/>
      <c r="AB1106" s="8"/>
      <c r="AC1106" s="8"/>
      <c r="AD1106" s="8"/>
      <c r="AE1106" s="8"/>
    </row>
    <row r="1107" customFormat="false" ht="12.75" hidden="false" customHeight="false" outlineLevel="0" collapsed="false">
      <c r="B1107" s="8"/>
      <c r="C1107" s="8"/>
      <c r="D1107" s="8"/>
      <c r="E1107" s="8"/>
      <c r="F1107" s="8"/>
      <c r="G1107" s="8"/>
      <c r="H1107" s="8"/>
      <c r="I1107" s="8"/>
      <c r="J1107" s="8"/>
      <c r="K1107" s="8"/>
      <c r="L1107" s="8"/>
      <c r="M1107" s="8"/>
      <c r="N1107" s="8"/>
      <c r="O1107" s="8"/>
      <c r="P1107" s="8"/>
      <c r="Q1107" s="8"/>
      <c r="R1107" s="8"/>
      <c r="S1107" s="8"/>
      <c r="T1107" s="8"/>
      <c r="U1107" s="8"/>
      <c r="V1107" s="8"/>
      <c r="W1107" s="8"/>
      <c r="X1107" s="8"/>
      <c r="Y1107" s="8"/>
      <c r="Z1107" s="8"/>
      <c r="AA1107" s="8"/>
      <c r="AB1107" s="8"/>
      <c r="AC1107" s="8"/>
      <c r="AD1107" s="8"/>
      <c r="AE1107" s="8"/>
    </row>
    <row r="1108" customFormat="false" ht="12.75" hidden="false" customHeight="false" outlineLevel="0" collapsed="false">
      <c r="B1108" s="8"/>
      <c r="C1108" s="8"/>
      <c r="D1108" s="8"/>
      <c r="E1108" s="8"/>
      <c r="F1108" s="8"/>
      <c r="G1108" s="8"/>
      <c r="H1108" s="8"/>
      <c r="I1108" s="8"/>
      <c r="J1108" s="8"/>
      <c r="K1108" s="8"/>
      <c r="L1108" s="8"/>
      <c r="M1108" s="8"/>
      <c r="N1108" s="8"/>
      <c r="O1108" s="8"/>
      <c r="P1108" s="8"/>
      <c r="Q1108" s="8"/>
      <c r="R1108" s="8"/>
      <c r="S1108" s="8"/>
      <c r="T1108" s="8"/>
      <c r="U1108" s="8"/>
      <c r="V1108" s="8"/>
      <c r="W1108" s="8"/>
      <c r="X1108" s="8"/>
      <c r="Y1108" s="8"/>
      <c r="Z1108" s="8"/>
      <c r="AA1108" s="8"/>
      <c r="AB1108" s="8"/>
      <c r="AC1108" s="8"/>
      <c r="AD1108" s="8"/>
      <c r="AE1108" s="8"/>
    </row>
    <row r="1109" customFormat="false" ht="12.75" hidden="false" customHeight="false" outlineLevel="0" collapsed="false">
      <c r="B1109" s="8"/>
      <c r="C1109" s="8"/>
      <c r="D1109" s="8"/>
      <c r="E1109" s="8"/>
      <c r="F1109" s="8"/>
      <c r="G1109" s="8"/>
      <c r="H1109" s="8"/>
      <c r="I1109" s="8"/>
      <c r="J1109" s="8"/>
      <c r="K1109" s="8"/>
      <c r="L1109" s="8"/>
      <c r="M1109" s="8"/>
      <c r="N1109" s="8"/>
      <c r="O1109" s="8"/>
      <c r="P1109" s="8"/>
      <c r="Q1109" s="8"/>
      <c r="R1109" s="8"/>
      <c r="S1109" s="8"/>
      <c r="T1109" s="8"/>
      <c r="U1109" s="8"/>
      <c r="V1109" s="8"/>
      <c r="W1109" s="8"/>
      <c r="X1109" s="8"/>
      <c r="Y1109" s="8"/>
      <c r="Z1109" s="8"/>
      <c r="AA1109" s="8"/>
      <c r="AB1109" s="8"/>
      <c r="AC1109" s="8"/>
      <c r="AD1109" s="8"/>
      <c r="AE1109" s="8"/>
    </row>
    <row r="1110" customFormat="false" ht="12.75" hidden="false" customHeight="false" outlineLevel="0" collapsed="false">
      <c r="B1110" s="8"/>
      <c r="C1110" s="8"/>
      <c r="D1110" s="8"/>
      <c r="E1110" s="8"/>
      <c r="F1110" s="8"/>
      <c r="G1110" s="8"/>
      <c r="H1110" s="8"/>
      <c r="I1110" s="8"/>
      <c r="J1110" s="8"/>
      <c r="K1110" s="8"/>
      <c r="L1110" s="8"/>
      <c r="M1110" s="8"/>
      <c r="N1110" s="8"/>
      <c r="O1110" s="8"/>
      <c r="P1110" s="8"/>
      <c r="Q1110" s="8"/>
      <c r="R1110" s="8"/>
      <c r="S1110" s="8"/>
      <c r="T1110" s="8"/>
      <c r="U1110" s="8"/>
      <c r="V1110" s="8"/>
      <c r="W1110" s="8"/>
      <c r="X1110" s="8"/>
      <c r="Y1110" s="8"/>
      <c r="Z1110" s="8"/>
      <c r="AA1110" s="8"/>
      <c r="AB1110" s="8"/>
      <c r="AC1110" s="8"/>
      <c r="AD1110" s="8"/>
      <c r="AE1110" s="8"/>
    </row>
    <row r="1111" customFormat="false" ht="12.75" hidden="false" customHeight="false" outlineLevel="0" collapsed="false">
      <c r="B1111" s="8"/>
      <c r="C1111" s="8"/>
      <c r="D1111" s="8"/>
      <c r="E1111" s="8"/>
      <c r="F1111" s="8"/>
      <c r="G1111" s="8"/>
      <c r="H1111" s="8"/>
      <c r="I1111" s="8"/>
      <c r="J1111" s="8"/>
      <c r="K1111" s="8"/>
      <c r="L1111" s="8"/>
      <c r="M1111" s="8"/>
      <c r="N1111" s="8"/>
      <c r="O1111" s="8"/>
      <c r="P1111" s="8"/>
      <c r="Q1111" s="8"/>
      <c r="R1111" s="8"/>
      <c r="S1111" s="8"/>
      <c r="T1111" s="8"/>
      <c r="U1111" s="8"/>
      <c r="V1111" s="8"/>
      <c r="W1111" s="8"/>
      <c r="X1111" s="8"/>
      <c r="Y1111" s="8"/>
      <c r="Z1111" s="8"/>
      <c r="AA1111" s="8"/>
      <c r="AB1111" s="8"/>
      <c r="AC1111" s="8"/>
      <c r="AD1111" s="8"/>
      <c r="AE1111" s="8"/>
    </row>
    <row r="1112" customFormat="false" ht="12.75" hidden="false" customHeight="false" outlineLevel="0" collapsed="false">
      <c r="B1112" s="8"/>
      <c r="C1112" s="8"/>
      <c r="D1112" s="8"/>
      <c r="E1112" s="8"/>
      <c r="F1112" s="8"/>
      <c r="G1112" s="8"/>
      <c r="H1112" s="8"/>
      <c r="I1112" s="8"/>
      <c r="J1112" s="8"/>
      <c r="K1112" s="8"/>
      <c r="L1112" s="8"/>
      <c r="M1112" s="8"/>
      <c r="N1112" s="8"/>
      <c r="O1112" s="8"/>
      <c r="P1112" s="8"/>
      <c r="Q1112" s="8"/>
      <c r="R1112" s="8"/>
      <c r="S1112" s="8"/>
      <c r="T1112" s="8"/>
      <c r="U1112" s="8"/>
      <c r="V1112" s="8"/>
      <c r="W1112" s="8"/>
      <c r="X1112" s="8"/>
      <c r="Y1112" s="8"/>
      <c r="Z1112" s="8"/>
      <c r="AA1112" s="8"/>
      <c r="AB1112" s="8"/>
      <c r="AC1112" s="8"/>
      <c r="AD1112" s="8"/>
      <c r="AE1112" s="8"/>
    </row>
    <row r="1113" customFormat="false" ht="12.75" hidden="false" customHeight="false" outlineLevel="0" collapsed="false">
      <c r="B1113" s="8"/>
      <c r="C1113" s="8"/>
      <c r="D1113" s="8"/>
      <c r="E1113" s="8"/>
      <c r="F1113" s="8"/>
      <c r="G1113" s="8"/>
      <c r="H1113" s="8"/>
      <c r="I1113" s="8"/>
      <c r="J1113" s="8"/>
      <c r="K1113" s="8"/>
      <c r="L1113" s="8"/>
      <c r="M1113" s="8"/>
      <c r="N1113" s="8"/>
      <c r="O1113" s="8"/>
      <c r="P1113" s="8"/>
      <c r="Q1113" s="8"/>
      <c r="R1113" s="8"/>
      <c r="S1113" s="8"/>
      <c r="T1113" s="8"/>
      <c r="U1113" s="8"/>
      <c r="V1113" s="8"/>
      <c r="W1113" s="8"/>
      <c r="X1113" s="8"/>
      <c r="Y1113" s="8"/>
      <c r="Z1113" s="8"/>
      <c r="AA1113" s="8"/>
      <c r="AB1113" s="8"/>
      <c r="AC1113" s="8"/>
      <c r="AD1113" s="8"/>
      <c r="AE1113" s="8"/>
    </row>
    <row r="1114" customFormat="false" ht="12.75" hidden="false" customHeight="false" outlineLevel="0" collapsed="false">
      <c r="B1114" s="8"/>
      <c r="C1114" s="8"/>
      <c r="D1114" s="8"/>
      <c r="E1114" s="8"/>
      <c r="F1114" s="8"/>
      <c r="G1114" s="8"/>
      <c r="H1114" s="8"/>
      <c r="I1114" s="8"/>
      <c r="J1114" s="8"/>
      <c r="K1114" s="8"/>
      <c r="L1114" s="8"/>
      <c r="M1114" s="8"/>
      <c r="N1114" s="8"/>
      <c r="O1114" s="8"/>
      <c r="P1114" s="8"/>
      <c r="Q1114" s="8"/>
      <c r="R1114" s="8"/>
      <c r="S1114" s="8"/>
      <c r="T1114" s="8"/>
      <c r="U1114" s="8"/>
      <c r="V1114" s="8"/>
      <c r="W1114" s="8"/>
      <c r="X1114" s="8"/>
      <c r="Y1114" s="8"/>
      <c r="Z1114" s="8"/>
      <c r="AA1114" s="8"/>
      <c r="AB1114" s="8"/>
      <c r="AC1114" s="8"/>
      <c r="AD1114" s="8"/>
      <c r="AE1114" s="8"/>
    </row>
    <row r="1115" customFormat="false" ht="12.75" hidden="false" customHeight="false" outlineLevel="0" collapsed="false">
      <c r="B1115" s="8"/>
      <c r="C1115" s="8"/>
      <c r="D1115" s="8"/>
      <c r="E1115" s="8"/>
      <c r="F1115" s="8"/>
      <c r="G1115" s="8"/>
      <c r="H1115" s="8"/>
      <c r="I1115" s="8"/>
      <c r="J1115" s="8"/>
      <c r="K1115" s="8"/>
      <c r="L1115" s="8"/>
      <c r="M1115" s="8"/>
      <c r="N1115" s="8"/>
      <c r="O1115" s="8"/>
      <c r="P1115" s="8"/>
      <c r="Q1115" s="8"/>
      <c r="R1115" s="8"/>
      <c r="S1115" s="8"/>
      <c r="T1115" s="8"/>
      <c r="U1115" s="8"/>
      <c r="V1115" s="8"/>
      <c r="W1115" s="8"/>
      <c r="X1115" s="8"/>
      <c r="Y1115" s="8"/>
      <c r="Z1115" s="8"/>
      <c r="AA1115" s="8"/>
      <c r="AB1115" s="8"/>
      <c r="AC1115" s="8"/>
      <c r="AD1115" s="8"/>
      <c r="AE1115" s="8"/>
    </row>
    <row r="1116" customFormat="false" ht="12.75" hidden="false" customHeight="false" outlineLevel="0" collapsed="false">
      <c r="B1116" s="8"/>
      <c r="C1116" s="8"/>
      <c r="D1116" s="8"/>
      <c r="E1116" s="8"/>
      <c r="F1116" s="8"/>
      <c r="G1116" s="8"/>
      <c r="H1116" s="8"/>
      <c r="I1116" s="8"/>
      <c r="J1116" s="8"/>
      <c r="K1116" s="8"/>
      <c r="L1116" s="8"/>
      <c r="M1116" s="8"/>
      <c r="N1116" s="8"/>
      <c r="O1116" s="8"/>
      <c r="P1116" s="8"/>
      <c r="Q1116" s="8"/>
      <c r="R1116" s="8"/>
      <c r="S1116" s="8"/>
      <c r="T1116" s="8"/>
      <c r="U1116" s="8"/>
      <c r="V1116" s="8"/>
      <c r="W1116" s="8"/>
      <c r="X1116" s="8"/>
      <c r="Y1116" s="8"/>
      <c r="Z1116" s="8"/>
      <c r="AA1116" s="8"/>
      <c r="AB1116" s="8"/>
      <c r="AC1116" s="8"/>
      <c r="AD1116" s="8"/>
      <c r="AE1116" s="8"/>
    </row>
    <row r="1117" customFormat="false" ht="12.75" hidden="false" customHeight="false" outlineLevel="0" collapsed="false">
      <c r="B1117" s="8"/>
      <c r="C1117" s="8"/>
      <c r="D1117" s="8"/>
      <c r="E1117" s="8"/>
      <c r="F1117" s="8"/>
      <c r="G1117" s="8"/>
      <c r="H1117" s="8"/>
      <c r="I1117" s="8"/>
      <c r="J1117" s="8"/>
      <c r="K1117" s="8"/>
      <c r="L1117" s="8"/>
      <c r="M1117" s="8"/>
      <c r="N1117" s="8"/>
      <c r="O1117" s="8"/>
      <c r="P1117" s="8"/>
      <c r="Q1117" s="8"/>
      <c r="R1117" s="8"/>
      <c r="S1117" s="8"/>
      <c r="T1117" s="8"/>
      <c r="U1117" s="8"/>
      <c r="V1117" s="8"/>
      <c r="W1117" s="8"/>
      <c r="X1117" s="8"/>
      <c r="Y1117" s="8"/>
      <c r="Z1117" s="8"/>
      <c r="AA1117" s="8"/>
      <c r="AB1117" s="8"/>
      <c r="AC1117" s="8"/>
      <c r="AD1117" s="8"/>
      <c r="AE1117" s="8"/>
    </row>
    <row r="1118" customFormat="false" ht="12.75" hidden="false" customHeight="false" outlineLevel="0" collapsed="false">
      <c r="B1118" s="8"/>
      <c r="C1118" s="8"/>
      <c r="D1118" s="8"/>
      <c r="E1118" s="8"/>
      <c r="F1118" s="8"/>
      <c r="G1118" s="8"/>
      <c r="H1118" s="8"/>
      <c r="I1118" s="8"/>
      <c r="J1118" s="8"/>
      <c r="K1118" s="8"/>
      <c r="L1118" s="8"/>
      <c r="M1118" s="8"/>
      <c r="N1118" s="8"/>
      <c r="O1118" s="8"/>
      <c r="P1118" s="8"/>
      <c r="Q1118" s="8"/>
      <c r="R1118" s="8"/>
      <c r="S1118" s="8"/>
      <c r="T1118" s="8"/>
      <c r="U1118" s="8"/>
      <c r="V1118" s="8"/>
      <c r="W1118" s="8"/>
      <c r="X1118" s="8"/>
      <c r="Y1118" s="8"/>
      <c r="Z1118" s="8"/>
      <c r="AA1118" s="8"/>
      <c r="AB1118" s="8"/>
      <c r="AC1118" s="8"/>
      <c r="AD1118" s="8"/>
      <c r="AE1118" s="8"/>
    </row>
    <row r="1119" customFormat="false" ht="12.75" hidden="false" customHeight="false" outlineLevel="0" collapsed="false">
      <c r="B1119" s="8"/>
      <c r="C1119" s="8"/>
      <c r="D1119" s="8"/>
      <c r="E1119" s="8"/>
      <c r="F1119" s="8"/>
      <c r="G1119" s="8"/>
      <c r="H1119" s="8"/>
      <c r="I1119" s="8"/>
      <c r="J1119" s="8"/>
      <c r="K1119" s="8"/>
      <c r="L1119" s="8"/>
      <c r="M1119" s="8"/>
      <c r="N1119" s="8"/>
      <c r="O1119" s="8"/>
      <c r="P1119" s="8"/>
      <c r="Q1119" s="8"/>
      <c r="R1119" s="8"/>
      <c r="S1119" s="8"/>
      <c r="T1119" s="8"/>
      <c r="U1119" s="8"/>
      <c r="V1119" s="8"/>
      <c r="W1119" s="8"/>
      <c r="X1119" s="8"/>
      <c r="Y1119" s="8"/>
      <c r="Z1119" s="8"/>
      <c r="AA1119" s="8"/>
      <c r="AB1119" s="8"/>
      <c r="AC1119" s="8"/>
      <c r="AD1119" s="8"/>
      <c r="AE1119" s="8"/>
    </row>
    <row r="1120" customFormat="false" ht="12.75" hidden="false" customHeight="false" outlineLevel="0" collapsed="false">
      <c r="B1120" s="8"/>
      <c r="C1120" s="8"/>
      <c r="D1120" s="8"/>
      <c r="E1120" s="8"/>
      <c r="F1120" s="8"/>
      <c r="G1120" s="8"/>
      <c r="H1120" s="8"/>
      <c r="I1120" s="8"/>
      <c r="J1120" s="8"/>
      <c r="K1120" s="8"/>
      <c r="L1120" s="8"/>
      <c r="M1120" s="8"/>
      <c r="N1120" s="8"/>
      <c r="O1120" s="8"/>
      <c r="P1120" s="8"/>
      <c r="Q1120" s="8"/>
      <c r="R1120" s="8"/>
      <c r="S1120" s="8"/>
      <c r="T1120" s="8"/>
      <c r="U1120" s="8"/>
      <c r="V1120" s="8"/>
      <c r="W1120" s="8"/>
      <c r="X1120" s="8"/>
      <c r="Y1120" s="8"/>
      <c r="Z1120" s="8"/>
      <c r="AA1120" s="8"/>
      <c r="AB1120" s="8"/>
      <c r="AC1120" s="8"/>
      <c r="AD1120" s="8"/>
      <c r="AE1120" s="8"/>
    </row>
    <row r="1121" customFormat="false" ht="12.75" hidden="false" customHeight="false" outlineLevel="0" collapsed="false">
      <c r="B1121" s="8"/>
      <c r="C1121" s="8"/>
      <c r="D1121" s="8"/>
      <c r="E1121" s="8"/>
      <c r="F1121" s="8"/>
      <c r="G1121" s="8"/>
      <c r="H1121" s="8"/>
      <c r="I1121" s="8"/>
      <c r="J1121" s="8"/>
      <c r="K1121" s="8"/>
      <c r="L1121" s="8"/>
      <c r="M1121" s="8"/>
      <c r="N1121" s="8"/>
      <c r="O1121" s="8"/>
      <c r="P1121" s="8"/>
      <c r="Q1121" s="8"/>
      <c r="R1121" s="8"/>
      <c r="S1121" s="8"/>
      <c r="T1121" s="8"/>
      <c r="U1121" s="8"/>
      <c r="V1121" s="8"/>
      <c r="W1121" s="8"/>
      <c r="X1121" s="8"/>
      <c r="Y1121" s="8"/>
      <c r="Z1121" s="8"/>
      <c r="AA1121" s="8"/>
      <c r="AB1121" s="8"/>
      <c r="AC1121" s="8"/>
      <c r="AD1121" s="8"/>
      <c r="AE1121" s="8"/>
    </row>
    <row r="1122" customFormat="false" ht="12.75" hidden="false" customHeight="false" outlineLevel="0" collapsed="false">
      <c r="B1122" s="8"/>
      <c r="C1122" s="8"/>
      <c r="D1122" s="8"/>
      <c r="E1122" s="8"/>
      <c r="F1122" s="8"/>
      <c r="G1122" s="8"/>
      <c r="H1122" s="8"/>
      <c r="I1122" s="8"/>
      <c r="J1122" s="8"/>
      <c r="K1122" s="8"/>
      <c r="L1122" s="8"/>
      <c r="M1122" s="8"/>
      <c r="N1122" s="8"/>
      <c r="O1122" s="8"/>
      <c r="P1122" s="8"/>
      <c r="Q1122" s="8"/>
      <c r="R1122" s="8"/>
      <c r="S1122" s="8"/>
      <c r="T1122" s="8"/>
      <c r="U1122" s="8"/>
      <c r="V1122" s="8"/>
      <c r="W1122" s="8"/>
      <c r="X1122" s="8"/>
      <c r="Y1122" s="8"/>
      <c r="Z1122" s="8"/>
      <c r="AA1122" s="8"/>
      <c r="AB1122" s="8"/>
      <c r="AC1122" s="8"/>
      <c r="AD1122" s="8"/>
      <c r="AE1122" s="8"/>
    </row>
    <row r="1123" customFormat="false" ht="12.75" hidden="false" customHeight="false" outlineLevel="0" collapsed="false">
      <c r="B1123" s="8"/>
      <c r="C1123" s="8"/>
      <c r="D1123" s="8"/>
      <c r="E1123" s="8"/>
      <c r="F1123" s="8"/>
      <c r="G1123" s="8"/>
      <c r="H1123" s="8"/>
      <c r="I1123" s="8"/>
      <c r="J1123" s="8"/>
      <c r="K1123" s="8"/>
      <c r="L1123" s="8"/>
      <c r="M1123" s="8"/>
      <c r="N1123" s="8"/>
      <c r="O1123" s="8"/>
      <c r="P1123" s="8"/>
      <c r="Q1123" s="8"/>
      <c r="R1123" s="8"/>
      <c r="S1123" s="8"/>
      <c r="T1123" s="8"/>
      <c r="U1123" s="8"/>
      <c r="V1123" s="8"/>
      <c r="W1123" s="8"/>
      <c r="X1123" s="8"/>
      <c r="Y1123" s="8"/>
      <c r="Z1123" s="8"/>
      <c r="AA1123" s="8"/>
      <c r="AB1123" s="8"/>
      <c r="AC1123" s="8"/>
      <c r="AD1123" s="8"/>
      <c r="AE1123" s="8"/>
    </row>
    <row r="1124" customFormat="false" ht="12.75" hidden="false" customHeight="false" outlineLevel="0" collapsed="false">
      <c r="B1124" s="8"/>
      <c r="C1124" s="8"/>
      <c r="D1124" s="8"/>
      <c r="E1124" s="8"/>
      <c r="F1124" s="8"/>
      <c r="G1124" s="8"/>
      <c r="H1124" s="8"/>
      <c r="I1124" s="8"/>
      <c r="J1124" s="8"/>
      <c r="K1124" s="8"/>
      <c r="L1124" s="8"/>
      <c r="M1124" s="8"/>
      <c r="N1124" s="8"/>
      <c r="O1124" s="8"/>
      <c r="P1124" s="8"/>
      <c r="Q1124" s="8"/>
      <c r="R1124" s="8"/>
      <c r="S1124" s="8"/>
      <c r="T1124" s="8"/>
      <c r="U1124" s="8"/>
      <c r="V1124" s="8"/>
      <c r="W1124" s="8"/>
      <c r="X1124" s="8"/>
      <c r="Y1124" s="8"/>
      <c r="Z1124" s="8"/>
      <c r="AA1124" s="8"/>
      <c r="AB1124" s="8"/>
      <c r="AC1124" s="8"/>
      <c r="AD1124" s="8"/>
      <c r="AE1124" s="8"/>
    </row>
    <row r="1125" customFormat="false" ht="12.75" hidden="false" customHeight="false" outlineLevel="0" collapsed="false">
      <c r="B1125" s="8"/>
      <c r="C1125" s="8"/>
      <c r="D1125" s="8"/>
      <c r="E1125" s="8"/>
      <c r="F1125" s="8"/>
      <c r="G1125" s="8"/>
      <c r="H1125" s="8"/>
      <c r="I1125" s="8"/>
      <c r="J1125" s="8"/>
      <c r="K1125" s="8"/>
      <c r="L1125" s="8"/>
      <c r="M1125" s="8"/>
      <c r="N1125" s="8"/>
      <c r="O1125" s="8"/>
      <c r="P1125" s="8"/>
      <c r="Q1125" s="8"/>
      <c r="R1125" s="8"/>
      <c r="S1125" s="8"/>
      <c r="T1125" s="8"/>
      <c r="U1125" s="8"/>
      <c r="V1125" s="8"/>
      <c r="W1125" s="8"/>
      <c r="X1125" s="8"/>
      <c r="Y1125" s="8"/>
      <c r="Z1125" s="8"/>
      <c r="AA1125" s="8"/>
      <c r="AB1125" s="8"/>
      <c r="AC1125" s="8"/>
      <c r="AD1125" s="8"/>
      <c r="AE1125" s="8"/>
    </row>
    <row r="1126" customFormat="false" ht="12.75" hidden="false" customHeight="false" outlineLevel="0" collapsed="false">
      <c r="B1126" s="8"/>
      <c r="C1126" s="8"/>
      <c r="D1126" s="8"/>
      <c r="E1126" s="8"/>
      <c r="F1126" s="8"/>
      <c r="G1126" s="8"/>
      <c r="H1126" s="8"/>
      <c r="I1126" s="8"/>
      <c r="J1126" s="8"/>
      <c r="K1126" s="8"/>
      <c r="L1126" s="8"/>
      <c r="M1126" s="8"/>
      <c r="N1126" s="8"/>
      <c r="O1126" s="8"/>
      <c r="P1126" s="8"/>
      <c r="Q1126" s="8"/>
      <c r="R1126" s="8"/>
      <c r="S1126" s="8"/>
      <c r="T1126" s="8"/>
      <c r="U1126" s="8"/>
      <c r="V1126" s="8"/>
      <c r="W1126" s="8"/>
      <c r="X1126" s="8"/>
      <c r="Y1126" s="8"/>
      <c r="Z1126" s="8"/>
      <c r="AA1126" s="8"/>
      <c r="AB1126" s="8"/>
      <c r="AC1126" s="8"/>
      <c r="AD1126" s="8"/>
      <c r="AE1126" s="8"/>
    </row>
    <row r="1127" customFormat="false" ht="12.75" hidden="false" customHeight="false" outlineLevel="0" collapsed="false">
      <c r="B1127" s="8"/>
      <c r="C1127" s="8"/>
      <c r="D1127" s="8"/>
      <c r="E1127" s="8"/>
      <c r="F1127" s="8"/>
      <c r="G1127" s="8"/>
      <c r="H1127" s="8"/>
      <c r="I1127" s="8"/>
      <c r="J1127" s="8"/>
      <c r="K1127" s="8"/>
      <c r="L1127" s="8"/>
      <c r="M1127" s="8"/>
      <c r="N1127" s="8"/>
      <c r="O1127" s="8"/>
      <c r="P1127" s="8"/>
      <c r="Q1127" s="8"/>
      <c r="R1127" s="8"/>
      <c r="S1127" s="8"/>
      <c r="T1127" s="8"/>
      <c r="U1127" s="8"/>
      <c r="V1127" s="8"/>
      <c r="W1127" s="8"/>
      <c r="X1127" s="8"/>
      <c r="Y1127" s="8"/>
      <c r="Z1127" s="8"/>
      <c r="AA1127" s="8"/>
      <c r="AB1127" s="8"/>
      <c r="AC1127" s="8"/>
      <c r="AD1127" s="8"/>
      <c r="AE1127" s="8"/>
    </row>
    <row r="1128" customFormat="false" ht="12.75" hidden="false" customHeight="false" outlineLevel="0" collapsed="false">
      <c r="B1128" s="8"/>
      <c r="C1128" s="8"/>
      <c r="D1128" s="8"/>
      <c r="E1128" s="8"/>
      <c r="F1128" s="8"/>
      <c r="G1128" s="8"/>
      <c r="H1128" s="8"/>
      <c r="I1128" s="8"/>
      <c r="J1128" s="8"/>
      <c r="K1128" s="8"/>
      <c r="L1128" s="8"/>
      <c r="M1128" s="8"/>
      <c r="N1128" s="8"/>
      <c r="O1128" s="8"/>
      <c r="P1128" s="8"/>
      <c r="Q1128" s="8"/>
      <c r="R1128" s="8"/>
      <c r="S1128" s="8"/>
      <c r="T1128" s="8"/>
      <c r="U1128" s="8"/>
      <c r="V1128" s="8"/>
      <c r="W1128" s="8"/>
      <c r="X1128" s="8"/>
      <c r="Y1128" s="8"/>
      <c r="Z1128" s="8"/>
      <c r="AA1128" s="8"/>
      <c r="AB1128" s="8"/>
      <c r="AC1128" s="8"/>
      <c r="AD1128" s="8"/>
      <c r="AE1128" s="8"/>
    </row>
    <row r="1129" customFormat="false" ht="12.75" hidden="false" customHeight="false" outlineLevel="0" collapsed="false">
      <c r="B1129" s="8"/>
      <c r="C1129" s="8"/>
      <c r="D1129" s="8"/>
      <c r="E1129" s="8"/>
      <c r="F1129" s="8"/>
      <c r="G1129" s="8"/>
      <c r="H1129" s="8"/>
      <c r="I1129" s="8"/>
      <c r="J1129" s="8"/>
      <c r="K1129" s="8"/>
      <c r="L1129" s="8"/>
      <c r="M1129" s="8"/>
      <c r="N1129" s="8"/>
      <c r="O1129" s="8"/>
      <c r="P1129" s="8"/>
      <c r="Q1129" s="8"/>
      <c r="R1129" s="8"/>
      <c r="S1129" s="8"/>
      <c r="T1129" s="8"/>
      <c r="U1129" s="8"/>
      <c r="V1129" s="8"/>
      <c r="W1129" s="8"/>
      <c r="X1129" s="8"/>
      <c r="Y1129" s="8"/>
      <c r="Z1129" s="8"/>
      <c r="AA1129" s="8"/>
      <c r="AB1129" s="8"/>
      <c r="AC1129" s="8"/>
      <c r="AD1129" s="8"/>
      <c r="AE1129" s="8"/>
    </row>
    <row r="1130" customFormat="false" ht="12.75" hidden="false" customHeight="false" outlineLevel="0" collapsed="false">
      <c r="B1130" s="8"/>
      <c r="C1130" s="8"/>
      <c r="D1130" s="8"/>
      <c r="E1130" s="8"/>
      <c r="F1130" s="8"/>
      <c r="G1130" s="8"/>
      <c r="H1130" s="8"/>
      <c r="I1130" s="8"/>
      <c r="J1130" s="8"/>
      <c r="K1130" s="8"/>
      <c r="L1130" s="8"/>
      <c r="M1130" s="8"/>
      <c r="N1130" s="8"/>
      <c r="O1130" s="8"/>
      <c r="P1130" s="8"/>
      <c r="Q1130" s="8"/>
      <c r="R1130" s="8"/>
      <c r="S1130" s="8"/>
      <c r="T1130" s="8"/>
      <c r="U1130" s="8"/>
      <c r="V1130" s="8"/>
      <c r="W1130" s="8"/>
      <c r="X1130" s="8"/>
      <c r="Y1130" s="8"/>
      <c r="Z1130" s="8"/>
      <c r="AA1130" s="8"/>
      <c r="AB1130" s="8"/>
      <c r="AC1130" s="8"/>
      <c r="AD1130" s="8"/>
      <c r="AE1130" s="8"/>
    </row>
    <row r="1131" customFormat="false" ht="12.75" hidden="false" customHeight="false" outlineLevel="0" collapsed="false">
      <c r="B1131" s="8"/>
      <c r="C1131" s="8"/>
      <c r="D1131" s="8"/>
      <c r="E1131" s="8"/>
      <c r="F1131" s="8"/>
      <c r="G1131" s="8"/>
      <c r="H1131" s="8"/>
      <c r="I1131" s="8"/>
      <c r="J1131" s="8"/>
      <c r="K1131" s="8"/>
      <c r="L1131" s="8"/>
      <c r="M1131" s="8"/>
      <c r="N1131" s="8"/>
      <c r="O1131" s="8"/>
      <c r="P1131" s="8"/>
      <c r="Q1131" s="8"/>
      <c r="R1131" s="8"/>
      <c r="S1131" s="8"/>
      <c r="T1131" s="8"/>
      <c r="U1131" s="8"/>
      <c r="V1131" s="8"/>
      <c r="W1131" s="8"/>
      <c r="X1131" s="8"/>
      <c r="Y1131" s="8"/>
      <c r="Z1131" s="8"/>
      <c r="AA1131" s="8"/>
      <c r="AB1131" s="8"/>
      <c r="AC1131" s="8"/>
      <c r="AD1131" s="8"/>
      <c r="AE1131" s="8"/>
    </row>
    <row r="1132" customFormat="false" ht="12.75" hidden="false" customHeight="false" outlineLevel="0" collapsed="false">
      <c r="B1132" s="8"/>
      <c r="C1132" s="8"/>
      <c r="D1132" s="8"/>
      <c r="E1132" s="8"/>
      <c r="F1132" s="8"/>
      <c r="G1132" s="8"/>
      <c r="H1132" s="8"/>
      <c r="I1132" s="8"/>
      <c r="J1132" s="8"/>
      <c r="K1132" s="8"/>
      <c r="L1132" s="8"/>
      <c r="M1132" s="8"/>
      <c r="N1132" s="8"/>
      <c r="O1132" s="8"/>
      <c r="P1132" s="8"/>
      <c r="Q1132" s="8"/>
      <c r="R1132" s="8"/>
      <c r="S1132" s="8"/>
      <c r="T1132" s="8"/>
      <c r="U1132" s="8"/>
      <c r="V1132" s="8"/>
      <c r="W1132" s="8"/>
      <c r="X1132" s="8"/>
      <c r="Y1132" s="8"/>
      <c r="Z1132" s="8"/>
      <c r="AA1132" s="8"/>
      <c r="AB1132" s="8"/>
      <c r="AC1132" s="8"/>
      <c r="AD1132" s="8"/>
      <c r="AE1132" s="8"/>
    </row>
    <row r="1133" customFormat="false" ht="12.75" hidden="false" customHeight="false" outlineLevel="0" collapsed="false">
      <c r="B1133" s="8"/>
      <c r="C1133" s="8"/>
      <c r="D1133" s="8"/>
      <c r="E1133" s="8"/>
      <c r="F1133" s="8"/>
      <c r="G1133" s="8"/>
      <c r="H1133" s="8"/>
      <c r="I1133" s="8"/>
      <c r="J1133" s="8"/>
      <c r="K1133" s="8"/>
      <c r="L1133" s="8"/>
      <c r="M1133" s="8"/>
      <c r="N1133" s="8"/>
      <c r="O1133" s="8"/>
      <c r="P1133" s="8"/>
      <c r="Q1133" s="8"/>
      <c r="R1133" s="8"/>
      <c r="S1133" s="8"/>
      <c r="T1133" s="8"/>
      <c r="U1133" s="8"/>
      <c r="V1133" s="8"/>
      <c r="W1133" s="8"/>
      <c r="X1133" s="8"/>
      <c r="Y1133" s="8"/>
      <c r="Z1133" s="8"/>
      <c r="AA1133" s="8"/>
      <c r="AB1133" s="8"/>
      <c r="AC1133" s="8"/>
      <c r="AD1133" s="8"/>
      <c r="AE1133" s="8"/>
    </row>
    <row r="1134" customFormat="false" ht="12.75" hidden="false" customHeight="false" outlineLevel="0" collapsed="false">
      <c r="B1134" s="8"/>
      <c r="C1134" s="8"/>
      <c r="D1134" s="8"/>
      <c r="E1134" s="8"/>
      <c r="F1134" s="8"/>
      <c r="G1134" s="8"/>
      <c r="H1134" s="8"/>
      <c r="I1134" s="8"/>
      <c r="J1134" s="8"/>
      <c r="K1134" s="8"/>
      <c r="L1134" s="8"/>
      <c r="M1134" s="8"/>
      <c r="N1134" s="8"/>
      <c r="O1134" s="8"/>
      <c r="P1134" s="8"/>
      <c r="Q1134" s="8"/>
      <c r="R1134" s="8"/>
      <c r="S1134" s="8"/>
      <c r="T1134" s="8"/>
      <c r="U1134" s="8"/>
      <c r="V1134" s="8"/>
      <c r="W1134" s="8"/>
      <c r="X1134" s="8"/>
      <c r="Y1134" s="8"/>
      <c r="Z1134" s="8"/>
      <c r="AA1134" s="8"/>
      <c r="AB1134" s="8"/>
      <c r="AC1134" s="8"/>
      <c r="AD1134" s="8"/>
      <c r="AE1134" s="8"/>
    </row>
    <row r="1135" customFormat="false" ht="12.75" hidden="false" customHeight="false" outlineLevel="0" collapsed="false">
      <c r="B1135" s="8"/>
      <c r="C1135" s="8"/>
      <c r="D1135" s="8"/>
      <c r="E1135" s="8"/>
      <c r="F1135" s="8"/>
      <c r="G1135" s="8"/>
      <c r="H1135" s="8"/>
      <c r="I1135" s="8"/>
      <c r="J1135" s="8"/>
      <c r="K1135" s="8"/>
      <c r="L1135" s="8"/>
      <c r="M1135" s="8"/>
      <c r="N1135" s="8"/>
      <c r="O1135" s="8"/>
      <c r="P1135" s="8"/>
      <c r="Q1135" s="8"/>
      <c r="R1135" s="8"/>
      <c r="S1135" s="8"/>
      <c r="T1135" s="8"/>
      <c r="U1135" s="8"/>
      <c r="V1135" s="8"/>
      <c r="W1135" s="8"/>
      <c r="X1135" s="8"/>
      <c r="Y1135" s="8"/>
      <c r="Z1135" s="8"/>
      <c r="AA1135" s="8"/>
      <c r="AB1135" s="8"/>
      <c r="AC1135" s="8"/>
      <c r="AD1135" s="8"/>
      <c r="AE1135" s="8"/>
    </row>
    <row r="1136" customFormat="false" ht="12.75" hidden="false" customHeight="false" outlineLevel="0" collapsed="false">
      <c r="B1136" s="8"/>
      <c r="C1136" s="8"/>
      <c r="D1136" s="8"/>
      <c r="E1136" s="8"/>
      <c r="F1136" s="8"/>
      <c r="G1136" s="8"/>
      <c r="H1136" s="8"/>
      <c r="I1136" s="8"/>
      <c r="J1136" s="8"/>
      <c r="K1136" s="8"/>
      <c r="L1136" s="8"/>
      <c r="M1136" s="8"/>
      <c r="N1136" s="8"/>
      <c r="O1136" s="8"/>
      <c r="P1136" s="8"/>
      <c r="Q1136" s="8"/>
      <c r="R1136" s="8"/>
      <c r="S1136" s="8"/>
      <c r="T1136" s="8"/>
      <c r="U1136" s="8"/>
      <c r="V1136" s="8"/>
      <c r="W1136" s="8"/>
      <c r="X1136" s="8"/>
      <c r="Y1136" s="8"/>
      <c r="Z1136" s="8"/>
      <c r="AA1136" s="8"/>
      <c r="AB1136" s="8"/>
      <c r="AC1136" s="8"/>
      <c r="AD1136" s="8"/>
      <c r="AE1136" s="8"/>
    </row>
    <row r="1137" customFormat="false" ht="12.75" hidden="false" customHeight="false" outlineLevel="0" collapsed="false">
      <c r="B1137" s="8"/>
      <c r="C1137" s="8"/>
      <c r="D1137" s="8"/>
      <c r="E1137" s="8"/>
      <c r="F1137" s="8"/>
      <c r="G1137" s="8"/>
      <c r="H1137" s="8"/>
      <c r="I1137" s="8"/>
      <c r="J1137" s="8"/>
      <c r="K1137" s="8"/>
      <c r="L1137" s="8"/>
      <c r="M1137" s="8"/>
      <c r="N1137" s="8"/>
      <c r="O1137" s="8"/>
      <c r="P1137" s="8"/>
      <c r="Q1137" s="8"/>
      <c r="R1137" s="8"/>
      <c r="S1137" s="8"/>
      <c r="T1137" s="8"/>
      <c r="U1137" s="8"/>
      <c r="V1137" s="8"/>
      <c r="W1137" s="8"/>
      <c r="X1137" s="8"/>
      <c r="Y1137" s="8"/>
      <c r="Z1137" s="8"/>
      <c r="AA1137" s="8"/>
      <c r="AB1137" s="8"/>
      <c r="AC1137" s="8"/>
      <c r="AD1137" s="8"/>
      <c r="AE1137" s="8"/>
    </row>
    <row r="1138" customFormat="false" ht="12.75" hidden="false" customHeight="false" outlineLevel="0" collapsed="false">
      <c r="B1138" s="8"/>
      <c r="C1138" s="8"/>
      <c r="D1138" s="8"/>
      <c r="E1138" s="8"/>
      <c r="F1138" s="8"/>
      <c r="G1138" s="8"/>
      <c r="H1138" s="8"/>
      <c r="I1138" s="8"/>
      <c r="J1138" s="8"/>
      <c r="K1138" s="8"/>
      <c r="L1138" s="8"/>
      <c r="M1138" s="8"/>
      <c r="N1138" s="8"/>
      <c r="O1138" s="8"/>
      <c r="P1138" s="8"/>
      <c r="Q1138" s="8"/>
      <c r="R1138" s="8"/>
      <c r="S1138" s="8"/>
      <c r="T1138" s="8"/>
      <c r="U1138" s="8"/>
      <c r="V1138" s="8"/>
      <c r="W1138" s="8"/>
      <c r="X1138" s="8"/>
      <c r="Y1138" s="8"/>
      <c r="Z1138" s="8"/>
      <c r="AA1138" s="8"/>
      <c r="AB1138" s="8"/>
      <c r="AC1138" s="8"/>
      <c r="AD1138" s="8"/>
      <c r="AE1138" s="8"/>
    </row>
    <row r="1139" customFormat="false" ht="12.75" hidden="false" customHeight="false" outlineLevel="0" collapsed="false">
      <c r="B1139" s="8"/>
      <c r="C1139" s="8"/>
      <c r="D1139" s="8"/>
      <c r="E1139" s="8"/>
      <c r="F1139" s="8"/>
      <c r="G1139" s="8"/>
      <c r="H1139" s="8"/>
      <c r="I1139" s="8"/>
      <c r="J1139" s="8"/>
      <c r="K1139" s="8"/>
      <c r="L1139" s="8"/>
      <c r="M1139" s="8"/>
      <c r="N1139" s="8"/>
      <c r="O1139" s="8"/>
      <c r="P1139" s="8"/>
      <c r="Q1139" s="8"/>
      <c r="R1139" s="8"/>
      <c r="S1139" s="8"/>
      <c r="T1139" s="8"/>
      <c r="U1139" s="8"/>
      <c r="V1139" s="8"/>
      <c r="W1139" s="8"/>
      <c r="X1139" s="8"/>
      <c r="Y1139" s="8"/>
      <c r="Z1139" s="8"/>
      <c r="AA1139" s="8"/>
      <c r="AB1139" s="8"/>
      <c r="AC1139" s="8"/>
      <c r="AD1139" s="8"/>
      <c r="AE1139" s="8"/>
    </row>
    <row r="1140" customFormat="false" ht="12.75" hidden="false" customHeight="false" outlineLevel="0" collapsed="false">
      <c r="B1140" s="8"/>
      <c r="C1140" s="8"/>
      <c r="D1140" s="8"/>
      <c r="E1140" s="8"/>
      <c r="F1140" s="8"/>
      <c r="G1140" s="8"/>
      <c r="H1140" s="8"/>
      <c r="I1140" s="8"/>
      <c r="J1140" s="8"/>
      <c r="K1140" s="8"/>
      <c r="L1140" s="8"/>
      <c r="M1140" s="8"/>
      <c r="N1140" s="8"/>
      <c r="O1140" s="8"/>
      <c r="P1140" s="8"/>
      <c r="Q1140" s="8"/>
      <c r="R1140" s="8"/>
      <c r="S1140" s="8"/>
      <c r="T1140" s="8"/>
      <c r="U1140" s="8"/>
      <c r="V1140" s="8"/>
      <c r="W1140" s="8"/>
      <c r="X1140" s="8"/>
      <c r="Y1140" s="8"/>
      <c r="Z1140" s="8"/>
      <c r="AA1140" s="8"/>
      <c r="AB1140" s="8"/>
      <c r="AC1140" s="8"/>
      <c r="AD1140" s="8"/>
      <c r="AE1140" s="8"/>
    </row>
    <row r="1141" customFormat="false" ht="12.75" hidden="false" customHeight="false" outlineLevel="0" collapsed="false">
      <c r="B1141" s="8"/>
      <c r="C1141" s="8"/>
      <c r="D1141" s="8"/>
      <c r="E1141" s="8"/>
      <c r="F1141" s="8"/>
      <c r="G1141" s="8"/>
      <c r="H1141" s="8"/>
      <c r="I1141" s="8"/>
      <c r="J1141" s="8"/>
      <c r="K1141" s="8"/>
      <c r="L1141" s="8"/>
      <c r="M1141" s="8"/>
      <c r="N1141" s="8"/>
      <c r="O1141" s="8"/>
      <c r="P1141" s="8"/>
      <c r="Q1141" s="8"/>
      <c r="R1141" s="8"/>
      <c r="S1141" s="8"/>
      <c r="T1141" s="8"/>
      <c r="U1141" s="8"/>
      <c r="V1141" s="8"/>
      <c r="W1141" s="8"/>
      <c r="X1141" s="8"/>
      <c r="Y1141" s="8"/>
      <c r="Z1141" s="8"/>
      <c r="AA1141" s="8"/>
      <c r="AB1141" s="8"/>
      <c r="AC1141" s="8"/>
      <c r="AD1141" s="8"/>
      <c r="AE1141" s="8"/>
    </row>
    <row r="1142" customFormat="false" ht="12.75" hidden="false" customHeight="false" outlineLevel="0" collapsed="false">
      <c r="B1142" s="8"/>
      <c r="C1142" s="8"/>
      <c r="D1142" s="8"/>
      <c r="E1142" s="8"/>
      <c r="F1142" s="8"/>
      <c r="G1142" s="8"/>
      <c r="H1142" s="8"/>
      <c r="I1142" s="8"/>
      <c r="J1142" s="8"/>
      <c r="K1142" s="8"/>
      <c r="L1142" s="8"/>
      <c r="M1142" s="8"/>
      <c r="N1142" s="8"/>
      <c r="O1142" s="8"/>
      <c r="P1142" s="8"/>
      <c r="Q1142" s="8"/>
      <c r="R1142" s="8"/>
      <c r="S1142" s="8"/>
      <c r="T1142" s="8"/>
      <c r="U1142" s="8"/>
      <c r="V1142" s="8"/>
      <c r="W1142" s="8"/>
      <c r="X1142" s="8"/>
      <c r="Y1142" s="8"/>
      <c r="Z1142" s="8"/>
      <c r="AA1142" s="8"/>
      <c r="AB1142" s="8"/>
      <c r="AC1142" s="8"/>
      <c r="AD1142" s="8"/>
      <c r="AE1142" s="8"/>
    </row>
    <row r="1143" customFormat="false" ht="12.75" hidden="false" customHeight="false" outlineLevel="0" collapsed="false">
      <c r="B1143" s="8"/>
      <c r="C1143" s="8"/>
      <c r="D1143" s="8"/>
      <c r="E1143" s="8"/>
      <c r="F1143" s="8"/>
      <c r="G1143" s="8"/>
      <c r="H1143" s="8"/>
      <c r="I1143" s="8"/>
      <c r="J1143" s="8"/>
      <c r="K1143" s="8"/>
      <c r="L1143" s="8"/>
      <c r="M1143" s="8"/>
      <c r="N1143" s="8"/>
      <c r="O1143" s="8"/>
      <c r="P1143" s="8"/>
      <c r="Q1143" s="8"/>
      <c r="R1143" s="8"/>
      <c r="S1143" s="8"/>
      <c r="T1143" s="8"/>
      <c r="U1143" s="8"/>
      <c r="V1143" s="8"/>
      <c r="W1143" s="8"/>
      <c r="X1143" s="8"/>
      <c r="Y1143" s="8"/>
      <c r="Z1143" s="8"/>
      <c r="AA1143" s="8"/>
      <c r="AB1143" s="8"/>
      <c r="AC1143" s="8"/>
      <c r="AD1143" s="8"/>
      <c r="AE1143" s="8"/>
    </row>
    <row r="1144" customFormat="false" ht="12.75" hidden="false" customHeight="false" outlineLevel="0" collapsed="false">
      <c r="B1144" s="8"/>
      <c r="C1144" s="8"/>
      <c r="D1144" s="8"/>
      <c r="E1144" s="8"/>
      <c r="F1144" s="8"/>
      <c r="G1144" s="8"/>
      <c r="H1144" s="8"/>
      <c r="I1144" s="8"/>
      <c r="J1144" s="8"/>
      <c r="K1144" s="8"/>
      <c r="L1144" s="8"/>
      <c r="M1144" s="8"/>
      <c r="N1144" s="8"/>
      <c r="O1144" s="8"/>
      <c r="P1144" s="8"/>
      <c r="Q1144" s="8"/>
      <c r="R1144" s="8"/>
      <c r="S1144" s="8"/>
      <c r="T1144" s="8"/>
      <c r="U1144" s="8"/>
      <c r="V1144" s="8"/>
      <c r="W1144" s="8"/>
      <c r="X1144" s="8"/>
      <c r="Y1144" s="8"/>
      <c r="Z1144" s="8"/>
      <c r="AA1144" s="8"/>
      <c r="AB1144" s="8"/>
      <c r="AC1144" s="8"/>
      <c r="AD1144" s="8"/>
      <c r="AE1144" s="8"/>
    </row>
    <row r="1145" customFormat="false" ht="12.75" hidden="false" customHeight="false" outlineLevel="0" collapsed="false">
      <c r="B1145" s="8"/>
      <c r="C1145" s="8"/>
      <c r="D1145" s="8"/>
      <c r="E1145" s="8"/>
      <c r="F1145" s="8"/>
      <c r="G1145" s="8"/>
      <c r="H1145" s="8"/>
      <c r="I1145" s="8"/>
      <c r="J1145" s="8"/>
      <c r="K1145" s="8"/>
      <c r="L1145" s="8"/>
      <c r="M1145" s="8"/>
      <c r="N1145" s="8"/>
      <c r="O1145" s="8"/>
      <c r="P1145" s="8"/>
      <c r="Q1145" s="8"/>
      <c r="R1145" s="8"/>
      <c r="S1145" s="8"/>
      <c r="T1145" s="8"/>
      <c r="U1145" s="8"/>
      <c r="V1145" s="8"/>
      <c r="W1145" s="8"/>
      <c r="X1145" s="8"/>
      <c r="Y1145" s="8"/>
      <c r="Z1145" s="8"/>
      <c r="AA1145" s="8"/>
      <c r="AB1145" s="8"/>
      <c r="AC1145" s="8"/>
      <c r="AD1145" s="8"/>
      <c r="AE1145" s="8"/>
    </row>
    <row r="1146" customFormat="false" ht="12.75" hidden="false" customHeight="false" outlineLevel="0" collapsed="false">
      <c r="B1146" s="8"/>
      <c r="C1146" s="8"/>
      <c r="D1146" s="8"/>
      <c r="E1146" s="8"/>
      <c r="F1146" s="8"/>
      <c r="G1146" s="8"/>
      <c r="H1146" s="8"/>
      <c r="I1146" s="8"/>
      <c r="J1146" s="8"/>
      <c r="K1146" s="8"/>
      <c r="L1146" s="8"/>
      <c r="M1146" s="8"/>
      <c r="N1146" s="8"/>
      <c r="O1146" s="8"/>
      <c r="P1146" s="8"/>
      <c r="Q1146" s="8"/>
      <c r="R1146" s="8"/>
      <c r="S1146" s="8"/>
      <c r="T1146" s="8"/>
      <c r="U1146" s="8"/>
      <c r="V1146" s="8"/>
      <c r="W1146" s="8"/>
      <c r="X1146" s="8"/>
      <c r="Y1146" s="8"/>
      <c r="Z1146" s="8"/>
      <c r="AA1146" s="8"/>
      <c r="AB1146" s="8"/>
      <c r="AC1146" s="8"/>
      <c r="AD1146" s="8"/>
      <c r="AE1146" s="8"/>
    </row>
    <row r="1147" customFormat="false" ht="12.75" hidden="false" customHeight="false" outlineLevel="0" collapsed="false">
      <c r="B1147" s="8"/>
      <c r="C1147" s="8"/>
      <c r="D1147" s="8"/>
      <c r="E1147" s="8"/>
      <c r="F1147" s="8"/>
      <c r="G1147" s="8"/>
      <c r="H1147" s="8"/>
      <c r="I1147" s="8"/>
      <c r="J1147" s="8"/>
      <c r="K1147" s="8"/>
      <c r="L1147" s="8"/>
      <c r="M1147" s="8"/>
      <c r="N1147" s="8"/>
      <c r="O1147" s="8"/>
      <c r="P1147" s="8"/>
      <c r="Q1147" s="8"/>
      <c r="R1147" s="8"/>
      <c r="S1147" s="8"/>
      <c r="T1147" s="8"/>
      <c r="U1147" s="8"/>
      <c r="V1147" s="8"/>
      <c r="W1147" s="8"/>
      <c r="X1147" s="8"/>
      <c r="Y1147" s="8"/>
      <c r="Z1147" s="8"/>
      <c r="AA1147" s="8"/>
      <c r="AB1147" s="8"/>
      <c r="AC1147" s="8"/>
      <c r="AD1147" s="8"/>
      <c r="AE1147" s="8"/>
    </row>
    <row r="1148" customFormat="false" ht="12.75" hidden="false" customHeight="false" outlineLevel="0" collapsed="false">
      <c r="B1148" s="8"/>
      <c r="C1148" s="8"/>
      <c r="D1148" s="8"/>
      <c r="E1148" s="8"/>
      <c r="F1148" s="8"/>
      <c r="G1148" s="8"/>
      <c r="H1148" s="8"/>
      <c r="I1148" s="8"/>
      <c r="J1148" s="8"/>
      <c r="K1148" s="8"/>
      <c r="L1148" s="8"/>
      <c r="M1148" s="8"/>
      <c r="N1148" s="8"/>
      <c r="O1148" s="8"/>
      <c r="P1148" s="8"/>
      <c r="Q1148" s="8"/>
      <c r="R1148" s="8"/>
      <c r="S1148" s="8"/>
      <c r="T1148" s="8"/>
      <c r="U1148" s="8"/>
      <c r="V1148" s="8"/>
      <c r="W1148" s="8"/>
      <c r="X1148" s="8"/>
      <c r="Y1148" s="8"/>
      <c r="Z1148" s="8"/>
      <c r="AA1148" s="8"/>
      <c r="AB1148" s="8"/>
      <c r="AC1148" s="8"/>
      <c r="AD1148" s="8"/>
      <c r="AE1148" s="8"/>
    </row>
    <row r="1149" customFormat="false" ht="12.75" hidden="false" customHeight="false" outlineLevel="0" collapsed="false">
      <c r="B1149" s="8"/>
      <c r="C1149" s="8"/>
      <c r="D1149" s="8"/>
      <c r="E1149" s="8"/>
      <c r="F1149" s="8"/>
      <c r="G1149" s="8"/>
      <c r="H1149" s="8"/>
      <c r="I1149" s="8"/>
      <c r="J1149" s="8"/>
      <c r="K1149" s="8"/>
      <c r="L1149" s="8"/>
      <c r="M1149" s="8"/>
      <c r="N1149" s="8"/>
      <c r="O1149" s="8"/>
      <c r="P1149" s="8"/>
      <c r="Q1149" s="8"/>
      <c r="R1149" s="8"/>
      <c r="S1149" s="8"/>
      <c r="T1149" s="8"/>
      <c r="U1149" s="8"/>
      <c r="V1149" s="8"/>
      <c r="W1149" s="8"/>
      <c r="X1149" s="8"/>
      <c r="Y1149" s="8"/>
      <c r="Z1149" s="8"/>
      <c r="AA1149" s="8"/>
      <c r="AB1149" s="8"/>
      <c r="AC1149" s="8"/>
      <c r="AD1149" s="8"/>
      <c r="AE1149" s="8"/>
    </row>
    <row r="1150" customFormat="false" ht="12.75" hidden="false" customHeight="false" outlineLevel="0" collapsed="false">
      <c r="B1150" s="8"/>
      <c r="C1150" s="8"/>
      <c r="D1150" s="8"/>
      <c r="E1150" s="8"/>
      <c r="F1150" s="8"/>
      <c r="G1150" s="8"/>
      <c r="H1150" s="8"/>
      <c r="I1150" s="8"/>
      <c r="J1150" s="8"/>
      <c r="K1150" s="8"/>
      <c r="L1150" s="8"/>
      <c r="M1150" s="8"/>
      <c r="N1150" s="8"/>
      <c r="O1150" s="8"/>
      <c r="P1150" s="8"/>
      <c r="Q1150" s="8"/>
      <c r="R1150" s="8"/>
      <c r="S1150" s="8"/>
      <c r="T1150" s="8"/>
      <c r="U1150" s="8"/>
      <c r="V1150" s="8"/>
      <c r="W1150" s="8"/>
      <c r="X1150" s="8"/>
      <c r="Y1150" s="8"/>
      <c r="Z1150" s="8"/>
      <c r="AA1150" s="8"/>
      <c r="AB1150" s="8"/>
      <c r="AC1150" s="8"/>
      <c r="AD1150" s="8"/>
      <c r="AE1150" s="8"/>
    </row>
    <row r="1151" customFormat="false" ht="12.75" hidden="false" customHeight="false" outlineLevel="0" collapsed="false">
      <c r="B1151" s="8"/>
      <c r="C1151" s="8"/>
      <c r="D1151" s="8"/>
      <c r="E1151" s="8"/>
      <c r="F1151" s="8"/>
      <c r="G1151" s="8"/>
      <c r="H1151" s="8"/>
      <c r="I1151" s="8"/>
      <c r="J1151" s="8"/>
      <c r="K1151" s="8"/>
      <c r="L1151" s="8"/>
      <c r="M1151" s="8"/>
      <c r="N1151" s="8"/>
      <c r="O1151" s="8"/>
      <c r="P1151" s="8"/>
      <c r="Q1151" s="8"/>
      <c r="R1151" s="8"/>
      <c r="S1151" s="8"/>
      <c r="T1151" s="8"/>
      <c r="U1151" s="8"/>
      <c r="V1151" s="8"/>
      <c r="W1151" s="8"/>
      <c r="X1151" s="8"/>
      <c r="Y1151" s="8"/>
      <c r="Z1151" s="8"/>
      <c r="AA1151" s="8"/>
      <c r="AB1151" s="8"/>
      <c r="AC1151" s="8"/>
      <c r="AD1151" s="8"/>
      <c r="AE1151" s="8"/>
    </row>
    <row r="1152" customFormat="false" ht="12.75" hidden="false" customHeight="false" outlineLevel="0" collapsed="false">
      <c r="B1152" s="8"/>
      <c r="C1152" s="8"/>
      <c r="D1152" s="8"/>
      <c r="E1152" s="8"/>
      <c r="F1152" s="8"/>
      <c r="G1152" s="8"/>
      <c r="H1152" s="8"/>
      <c r="I1152" s="8"/>
      <c r="J1152" s="8"/>
      <c r="K1152" s="8"/>
      <c r="L1152" s="8"/>
      <c r="M1152" s="8"/>
      <c r="N1152" s="8"/>
      <c r="O1152" s="8"/>
      <c r="P1152" s="8"/>
      <c r="Q1152" s="8"/>
      <c r="R1152" s="8"/>
      <c r="S1152" s="8"/>
      <c r="T1152" s="8"/>
      <c r="U1152" s="8"/>
      <c r="V1152" s="8"/>
      <c r="W1152" s="8"/>
      <c r="X1152" s="8"/>
      <c r="Y1152" s="8"/>
      <c r="Z1152" s="8"/>
      <c r="AA1152" s="8"/>
      <c r="AB1152" s="8"/>
      <c r="AC1152" s="8"/>
      <c r="AD1152" s="8"/>
      <c r="AE1152" s="8"/>
    </row>
    <row r="1153" customFormat="false" ht="12.75" hidden="false" customHeight="false" outlineLevel="0" collapsed="false">
      <c r="B1153" s="8"/>
      <c r="C1153" s="8"/>
      <c r="D1153" s="8"/>
      <c r="E1153" s="8"/>
      <c r="F1153" s="8"/>
      <c r="G1153" s="8"/>
      <c r="H1153" s="8"/>
      <c r="I1153" s="8"/>
      <c r="J1153" s="8"/>
      <c r="K1153" s="8"/>
      <c r="L1153" s="8"/>
      <c r="M1153" s="8"/>
      <c r="N1153" s="8"/>
      <c r="O1153" s="8"/>
      <c r="P1153" s="8"/>
      <c r="Q1153" s="8"/>
      <c r="R1153" s="8"/>
      <c r="S1153" s="8"/>
      <c r="T1153" s="8"/>
      <c r="U1153" s="8"/>
      <c r="V1153" s="8"/>
      <c r="W1153" s="8"/>
      <c r="X1153" s="8"/>
      <c r="Y1153" s="8"/>
      <c r="Z1153" s="8"/>
      <c r="AA1153" s="8"/>
      <c r="AB1153" s="8"/>
      <c r="AC1153" s="8"/>
      <c r="AD1153" s="8"/>
      <c r="AE1153" s="8"/>
    </row>
    <row r="1154" customFormat="false" ht="12.75" hidden="false" customHeight="false" outlineLevel="0" collapsed="false">
      <c r="B1154" s="8"/>
      <c r="C1154" s="8"/>
      <c r="D1154" s="8"/>
      <c r="E1154" s="8"/>
      <c r="F1154" s="8"/>
      <c r="G1154" s="8"/>
      <c r="H1154" s="8"/>
      <c r="I1154" s="8"/>
      <c r="J1154" s="8"/>
      <c r="K1154" s="8"/>
      <c r="L1154" s="8"/>
      <c r="M1154" s="8"/>
      <c r="N1154" s="8"/>
      <c r="O1154" s="8"/>
      <c r="P1154" s="8"/>
      <c r="Q1154" s="8"/>
      <c r="R1154" s="8"/>
      <c r="S1154" s="8"/>
      <c r="T1154" s="8"/>
      <c r="U1154" s="8"/>
      <c r="V1154" s="8"/>
      <c r="W1154" s="8"/>
      <c r="X1154" s="8"/>
      <c r="Y1154" s="8"/>
      <c r="Z1154" s="8"/>
      <c r="AA1154" s="8"/>
      <c r="AB1154" s="8"/>
      <c r="AC1154" s="8"/>
      <c r="AD1154" s="8"/>
      <c r="AE1154" s="8"/>
    </row>
    <row r="1155" customFormat="false" ht="12.75" hidden="false" customHeight="false" outlineLevel="0" collapsed="false">
      <c r="B1155" s="8"/>
      <c r="C1155" s="8"/>
      <c r="D1155" s="8"/>
      <c r="E1155" s="8"/>
      <c r="F1155" s="8"/>
      <c r="G1155" s="8"/>
      <c r="H1155" s="8"/>
      <c r="I1155" s="8"/>
      <c r="J1155" s="8"/>
      <c r="K1155" s="8"/>
      <c r="L1155" s="8"/>
      <c r="M1155" s="8"/>
      <c r="N1155" s="8"/>
      <c r="O1155" s="8"/>
      <c r="P1155" s="8"/>
      <c r="Q1155" s="8"/>
      <c r="R1155" s="8"/>
      <c r="S1155" s="8"/>
      <c r="T1155" s="8"/>
      <c r="U1155" s="8"/>
      <c r="V1155" s="8"/>
      <c r="W1155" s="8"/>
      <c r="X1155" s="8"/>
      <c r="Y1155" s="8"/>
      <c r="Z1155" s="8"/>
      <c r="AA1155" s="8"/>
      <c r="AB1155" s="8"/>
      <c r="AC1155" s="8"/>
      <c r="AD1155" s="8"/>
      <c r="AE1155" s="8"/>
    </row>
    <row r="1156" customFormat="false" ht="12.75" hidden="false" customHeight="false" outlineLevel="0" collapsed="false">
      <c r="B1156" s="8"/>
      <c r="C1156" s="8"/>
      <c r="D1156" s="8"/>
      <c r="E1156" s="8"/>
      <c r="F1156" s="8"/>
      <c r="G1156" s="8"/>
      <c r="H1156" s="8"/>
      <c r="I1156" s="8"/>
      <c r="J1156" s="8"/>
      <c r="K1156" s="8"/>
      <c r="L1156" s="8"/>
      <c r="M1156" s="8"/>
      <c r="N1156" s="8"/>
      <c r="O1156" s="8"/>
      <c r="P1156" s="8"/>
      <c r="Q1156" s="8"/>
      <c r="R1156" s="8"/>
      <c r="S1156" s="8"/>
      <c r="T1156" s="8"/>
      <c r="U1156" s="8"/>
      <c r="V1156" s="8"/>
      <c r="W1156" s="8"/>
      <c r="X1156" s="8"/>
      <c r="Y1156" s="8"/>
      <c r="Z1156" s="8"/>
      <c r="AA1156" s="8"/>
      <c r="AB1156" s="8"/>
      <c r="AC1156" s="8"/>
      <c r="AD1156" s="8"/>
      <c r="AE1156" s="8"/>
    </row>
    <row r="1157" customFormat="false" ht="12.75" hidden="false" customHeight="false" outlineLevel="0" collapsed="false">
      <c r="B1157" s="8"/>
      <c r="C1157" s="8"/>
      <c r="D1157" s="8"/>
      <c r="E1157" s="8"/>
      <c r="F1157" s="8"/>
      <c r="G1157" s="8"/>
      <c r="H1157" s="8"/>
      <c r="I1157" s="8"/>
      <c r="J1157" s="8"/>
      <c r="K1157" s="8"/>
      <c r="L1157" s="8"/>
      <c r="M1157" s="8"/>
      <c r="N1157" s="8"/>
      <c r="O1157" s="8"/>
      <c r="P1157" s="8"/>
      <c r="Q1157" s="8"/>
      <c r="R1157" s="8"/>
      <c r="S1157" s="8"/>
      <c r="T1157" s="8"/>
      <c r="U1157" s="8"/>
      <c r="V1157" s="8"/>
      <c r="W1157" s="8"/>
      <c r="X1157" s="8"/>
      <c r="Y1157" s="8"/>
      <c r="Z1157" s="8"/>
      <c r="AA1157" s="8"/>
      <c r="AB1157" s="8"/>
      <c r="AC1157" s="8"/>
      <c r="AD1157" s="8"/>
      <c r="AE1157" s="8"/>
    </row>
    <row r="1158" customFormat="false" ht="12.75" hidden="false" customHeight="false" outlineLevel="0" collapsed="false">
      <c r="B1158" s="8"/>
      <c r="C1158" s="8"/>
      <c r="D1158" s="8"/>
      <c r="E1158" s="8"/>
      <c r="F1158" s="8"/>
      <c r="G1158" s="8"/>
      <c r="H1158" s="8"/>
      <c r="I1158" s="8"/>
      <c r="J1158" s="8"/>
      <c r="K1158" s="8"/>
      <c r="L1158" s="8"/>
      <c r="M1158" s="8"/>
      <c r="N1158" s="8"/>
      <c r="O1158" s="8"/>
      <c r="P1158" s="8"/>
      <c r="Q1158" s="8"/>
      <c r="R1158" s="8"/>
      <c r="S1158" s="8"/>
      <c r="T1158" s="8"/>
      <c r="U1158" s="8"/>
      <c r="V1158" s="8"/>
      <c r="W1158" s="8"/>
      <c r="X1158" s="8"/>
      <c r="Y1158" s="8"/>
      <c r="Z1158" s="8"/>
      <c r="AA1158" s="8"/>
      <c r="AB1158" s="8"/>
      <c r="AC1158" s="8"/>
      <c r="AD1158" s="8"/>
      <c r="AE1158" s="8"/>
    </row>
    <row r="1159" customFormat="false" ht="12.75" hidden="false" customHeight="false" outlineLevel="0" collapsed="false">
      <c r="B1159" s="8"/>
      <c r="C1159" s="8"/>
      <c r="D1159" s="8"/>
      <c r="E1159" s="8"/>
      <c r="F1159" s="8"/>
      <c r="G1159" s="8"/>
      <c r="H1159" s="8"/>
      <c r="I1159" s="8"/>
      <c r="J1159" s="8"/>
      <c r="K1159" s="8"/>
      <c r="L1159" s="8"/>
      <c r="M1159" s="8"/>
      <c r="N1159" s="8"/>
      <c r="O1159" s="8"/>
      <c r="P1159" s="8"/>
      <c r="Q1159" s="8"/>
      <c r="R1159" s="8"/>
      <c r="S1159" s="8"/>
      <c r="T1159" s="8"/>
      <c r="U1159" s="8"/>
      <c r="V1159" s="8"/>
      <c r="W1159" s="8"/>
      <c r="X1159" s="8"/>
      <c r="Y1159" s="8"/>
      <c r="Z1159" s="8"/>
      <c r="AA1159" s="8"/>
      <c r="AB1159" s="8"/>
      <c r="AC1159" s="8"/>
      <c r="AD1159" s="8"/>
      <c r="AE1159" s="8"/>
    </row>
    <row r="1160" customFormat="false" ht="12.75" hidden="false" customHeight="false" outlineLevel="0" collapsed="false">
      <c r="B1160" s="8"/>
      <c r="C1160" s="8"/>
      <c r="D1160" s="8"/>
      <c r="E1160" s="8"/>
      <c r="F1160" s="8"/>
      <c r="G1160" s="8"/>
      <c r="H1160" s="8"/>
      <c r="I1160" s="8"/>
      <c r="J1160" s="8"/>
      <c r="K1160" s="8"/>
      <c r="L1160" s="8"/>
      <c r="M1160" s="8"/>
      <c r="N1160" s="8"/>
      <c r="O1160" s="8"/>
      <c r="P1160" s="8"/>
      <c r="Q1160" s="8"/>
      <c r="R1160" s="8"/>
      <c r="S1160" s="8"/>
      <c r="T1160" s="8"/>
      <c r="U1160" s="8"/>
      <c r="V1160" s="8"/>
      <c r="W1160" s="8"/>
      <c r="X1160" s="8"/>
      <c r="Y1160" s="8"/>
      <c r="Z1160" s="8"/>
      <c r="AA1160" s="8"/>
      <c r="AB1160" s="8"/>
      <c r="AC1160" s="8"/>
      <c r="AD1160" s="8"/>
      <c r="AE1160" s="8"/>
    </row>
    <row r="1161" customFormat="false" ht="12.75" hidden="false" customHeight="false" outlineLevel="0" collapsed="false">
      <c r="B1161" s="8"/>
      <c r="C1161" s="8"/>
      <c r="D1161" s="8"/>
      <c r="E1161" s="8"/>
      <c r="F1161" s="8"/>
      <c r="G1161" s="8"/>
      <c r="H1161" s="8"/>
      <c r="I1161" s="8"/>
      <c r="J1161" s="8"/>
      <c r="K1161" s="8"/>
      <c r="L1161" s="8"/>
      <c r="M1161" s="8"/>
      <c r="N1161" s="8"/>
      <c r="O1161" s="8"/>
      <c r="P1161" s="8"/>
      <c r="Q1161" s="8"/>
      <c r="R1161" s="8"/>
      <c r="S1161" s="8"/>
      <c r="T1161" s="8"/>
      <c r="U1161" s="8"/>
      <c r="V1161" s="8"/>
      <c r="W1161" s="8"/>
      <c r="X1161" s="8"/>
      <c r="Y1161" s="8"/>
      <c r="Z1161" s="8"/>
      <c r="AA1161" s="8"/>
      <c r="AB1161" s="8"/>
      <c r="AC1161" s="8"/>
      <c r="AD1161" s="8"/>
      <c r="AE1161" s="8"/>
    </row>
    <row r="1162" customFormat="false" ht="12.75" hidden="false" customHeight="false" outlineLevel="0" collapsed="false">
      <c r="B1162" s="8"/>
      <c r="C1162" s="8"/>
      <c r="D1162" s="8"/>
      <c r="E1162" s="8"/>
      <c r="F1162" s="8"/>
      <c r="G1162" s="8"/>
      <c r="H1162" s="8"/>
      <c r="I1162" s="8"/>
      <c r="J1162" s="8"/>
      <c r="K1162" s="8"/>
      <c r="L1162" s="8"/>
      <c r="M1162" s="8"/>
      <c r="N1162" s="8"/>
      <c r="O1162" s="8"/>
      <c r="P1162" s="8"/>
      <c r="Q1162" s="8"/>
      <c r="R1162" s="8"/>
      <c r="S1162" s="8"/>
      <c r="T1162" s="8"/>
      <c r="U1162" s="8"/>
      <c r="V1162" s="8"/>
      <c r="W1162" s="8"/>
      <c r="X1162" s="8"/>
      <c r="Y1162" s="8"/>
      <c r="Z1162" s="8"/>
      <c r="AA1162" s="8"/>
      <c r="AB1162" s="8"/>
      <c r="AC1162" s="8"/>
      <c r="AD1162" s="8"/>
      <c r="AE1162" s="8"/>
    </row>
    <row r="1163" customFormat="false" ht="12.75" hidden="false" customHeight="false" outlineLevel="0" collapsed="false">
      <c r="B1163" s="8"/>
      <c r="C1163" s="8"/>
      <c r="D1163" s="8"/>
      <c r="E1163" s="8"/>
      <c r="F1163" s="8"/>
      <c r="G1163" s="8"/>
      <c r="H1163" s="8"/>
      <c r="I1163" s="8"/>
      <c r="J1163" s="8"/>
      <c r="K1163" s="8"/>
      <c r="L1163" s="8"/>
      <c r="M1163" s="8"/>
      <c r="N1163" s="8"/>
      <c r="O1163" s="8"/>
      <c r="P1163" s="8"/>
      <c r="Q1163" s="8"/>
      <c r="R1163" s="8"/>
      <c r="S1163" s="8"/>
      <c r="T1163" s="8"/>
      <c r="U1163" s="8"/>
      <c r="V1163" s="8"/>
      <c r="W1163" s="8"/>
      <c r="X1163" s="8"/>
      <c r="Y1163" s="8"/>
      <c r="Z1163" s="8"/>
      <c r="AA1163" s="8"/>
      <c r="AB1163" s="8"/>
      <c r="AC1163" s="8"/>
      <c r="AD1163" s="8"/>
      <c r="AE1163" s="8"/>
    </row>
    <row r="1164" customFormat="false" ht="12.75" hidden="false" customHeight="false" outlineLevel="0" collapsed="false">
      <c r="B1164" s="8"/>
      <c r="C1164" s="8"/>
      <c r="D1164" s="8"/>
      <c r="E1164" s="8"/>
      <c r="F1164" s="8"/>
      <c r="G1164" s="8"/>
      <c r="H1164" s="8"/>
      <c r="I1164" s="8"/>
      <c r="J1164" s="8"/>
      <c r="K1164" s="8"/>
      <c r="L1164" s="8"/>
      <c r="M1164" s="8"/>
      <c r="N1164" s="8"/>
      <c r="O1164" s="8"/>
      <c r="P1164" s="8"/>
      <c r="Q1164" s="8"/>
      <c r="R1164" s="8"/>
      <c r="S1164" s="8"/>
      <c r="T1164" s="8"/>
      <c r="U1164" s="8"/>
      <c r="V1164" s="8"/>
      <c r="W1164" s="8"/>
      <c r="X1164" s="8"/>
      <c r="Y1164" s="8"/>
      <c r="Z1164" s="8"/>
      <c r="AA1164" s="8"/>
      <c r="AB1164" s="8"/>
      <c r="AC1164" s="8"/>
      <c r="AD1164" s="8"/>
      <c r="AE1164" s="8"/>
    </row>
    <row r="1165" customFormat="false" ht="12.75" hidden="false" customHeight="false" outlineLevel="0" collapsed="false">
      <c r="B1165" s="8"/>
      <c r="C1165" s="8"/>
      <c r="D1165" s="8"/>
      <c r="E1165" s="8"/>
      <c r="F1165" s="8"/>
      <c r="G1165" s="8"/>
      <c r="H1165" s="8"/>
      <c r="I1165" s="8"/>
      <c r="J1165" s="8"/>
      <c r="K1165" s="8"/>
      <c r="L1165" s="8"/>
      <c r="M1165" s="8"/>
      <c r="N1165" s="8"/>
      <c r="O1165" s="8"/>
      <c r="P1165" s="8"/>
      <c r="Q1165" s="8"/>
      <c r="R1165" s="8"/>
      <c r="S1165" s="8"/>
      <c r="T1165" s="8"/>
      <c r="U1165" s="8"/>
      <c r="V1165" s="8"/>
      <c r="W1165" s="8"/>
      <c r="X1165" s="8"/>
      <c r="Y1165" s="8"/>
      <c r="Z1165" s="8"/>
      <c r="AA1165" s="8"/>
      <c r="AB1165" s="8"/>
      <c r="AC1165" s="8"/>
      <c r="AD1165" s="8"/>
      <c r="AE1165" s="8"/>
    </row>
    <row r="1166" customFormat="false" ht="12.75" hidden="false" customHeight="false" outlineLevel="0" collapsed="false">
      <c r="B1166" s="8"/>
      <c r="C1166" s="8"/>
      <c r="D1166" s="8"/>
      <c r="E1166" s="8"/>
      <c r="F1166" s="8"/>
      <c r="G1166" s="8"/>
      <c r="H1166" s="8"/>
      <c r="I1166" s="8"/>
      <c r="J1166" s="8"/>
      <c r="K1166" s="8"/>
      <c r="L1166" s="8"/>
      <c r="M1166" s="8"/>
      <c r="N1166" s="8"/>
      <c r="O1166" s="8"/>
      <c r="P1166" s="8"/>
      <c r="Q1166" s="8"/>
      <c r="R1166" s="8"/>
      <c r="S1166" s="8"/>
      <c r="T1166" s="8"/>
      <c r="U1166" s="8"/>
      <c r="V1166" s="8"/>
      <c r="W1166" s="8"/>
      <c r="X1166" s="8"/>
      <c r="Y1166" s="8"/>
      <c r="Z1166" s="8"/>
      <c r="AA1166" s="8"/>
      <c r="AB1166" s="8"/>
      <c r="AC1166" s="8"/>
      <c r="AD1166" s="8"/>
      <c r="AE1166" s="8"/>
    </row>
    <row r="1167" customFormat="false" ht="12.75" hidden="false" customHeight="false" outlineLevel="0" collapsed="false">
      <c r="B1167" s="8"/>
      <c r="C1167" s="8"/>
      <c r="D1167" s="8"/>
      <c r="E1167" s="8"/>
      <c r="F1167" s="8"/>
      <c r="G1167" s="8"/>
      <c r="H1167" s="8"/>
      <c r="I1167" s="8"/>
      <c r="J1167" s="8"/>
      <c r="K1167" s="8"/>
      <c r="L1167" s="8"/>
      <c r="M1167" s="8"/>
      <c r="N1167" s="8"/>
      <c r="O1167" s="8"/>
      <c r="P1167" s="8"/>
      <c r="Q1167" s="8"/>
      <c r="R1167" s="8"/>
      <c r="S1167" s="8"/>
      <c r="T1167" s="8"/>
      <c r="U1167" s="8"/>
      <c r="V1167" s="8"/>
      <c r="W1167" s="8"/>
      <c r="X1167" s="8"/>
      <c r="Y1167" s="8"/>
      <c r="Z1167" s="8"/>
      <c r="AA1167" s="8"/>
      <c r="AB1167" s="8"/>
      <c r="AC1167" s="8"/>
      <c r="AD1167" s="8"/>
      <c r="AE1167" s="8"/>
    </row>
    <row r="1168" customFormat="false" ht="12.75" hidden="false" customHeight="false" outlineLevel="0" collapsed="false">
      <c r="B1168" s="8"/>
      <c r="C1168" s="8"/>
      <c r="D1168" s="8"/>
      <c r="E1168" s="8"/>
      <c r="F1168" s="8"/>
      <c r="G1168" s="8"/>
      <c r="H1168" s="8"/>
      <c r="I1168" s="8"/>
      <c r="J1168" s="8"/>
      <c r="K1168" s="8"/>
      <c r="L1168" s="8"/>
      <c r="M1168" s="8"/>
      <c r="N1168" s="8"/>
      <c r="O1168" s="8"/>
      <c r="P1168" s="8"/>
      <c r="Q1168" s="8"/>
      <c r="R1168" s="8"/>
      <c r="S1168" s="8"/>
      <c r="T1168" s="8"/>
      <c r="U1168" s="8"/>
      <c r="V1168" s="8"/>
      <c r="W1168" s="8"/>
      <c r="X1168" s="8"/>
      <c r="Y1168" s="8"/>
      <c r="Z1168" s="8"/>
      <c r="AA1168" s="8"/>
      <c r="AB1168" s="8"/>
      <c r="AC1168" s="8"/>
      <c r="AD1168" s="8"/>
      <c r="AE1168" s="8"/>
    </row>
    <row r="1169" customFormat="false" ht="12.75" hidden="false" customHeight="false" outlineLevel="0" collapsed="false">
      <c r="B1169" s="8"/>
      <c r="C1169" s="8"/>
      <c r="D1169" s="8"/>
      <c r="E1169" s="8"/>
      <c r="F1169" s="8"/>
      <c r="G1169" s="8"/>
      <c r="H1169" s="8"/>
      <c r="I1169" s="8"/>
      <c r="J1169" s="8"/>
      <c r="K1169" s="8"/>
      <c r="L1169" s="8"/>
      <c r="M1169" s="8"/>
      <c r="N1169" s="8"/>
      <c r="O1169" s="8"/>
      <c r="P1169" s="8"/>
      <c r="Q1169" s="8"/>
      <c r="R1169" s="8"/>
      <c r="S1169" s="8"/>
      <c r="T1169" s="8"/>
      <c r="U1169" s="8"/>
      <c r="V1169" s="8"/>
      <c r="W1169" s="8"/>
      <c r="X1169" s="8"/>
      <c r="Y1169" s="8"/>
      <c r="Z1169" s="8"/>
      <c r="AA1169" s="8"/>
      <c r="AB1169" s="8"/>
      <c r="AC1169" s="8"/>
      <c r="AD1169" s="8"/>
      <c r="AE1169" s="8"/>
    </row>
    <row r="1170" customFormat="false" ht="12.75" hidden="false" customHeight="false" outlineLevel="0" collapsed="false">
      <c r="B1170" s="8"/>
      <c r="C1170" s="8"/>
      <c r="D1170" s="8"/>
      <c r="E1170" s="8"/>
      <c r="F1170" s="8"/>
      <c r="G1170" s="8"/>
      <c r="H1170" s="8"/>
      <c r="I1170" s="8"/>
      <c r="J1170" s="8"/>
      <c r="K1170" s="8"/>
      <c r="L1170" s="8"/>
      <c r="M1170" s="8"/>
      <c r="N1170" s="8"/>
      <c r="O1170" s="8"/>
      <c r="P1170" s="8"/>
      <c r="Q1170" s="8"/>
      <c r="R1170" s="8"/>
      <c r="S1170" s="8"/>
      <c r="T1170" s="8"/>
      <c r="U1170" s="8"/>
      <c r="V1170" s="8"/>
      <c r="W1170" s="8"/>
      <c r="X1170" s="8"/>
      <c r="Y1170" s="8"/>
      <c r="Z1170" s="8"/>
      <c r="AA1170" s="8"/>
      <c r="AB1170" s="8"/>
      <c r="AC1170" s="8"/>
      <c r="AD1170" s="8"/>
      <c r="AE1170" s="8"/>
    </row>
    <row r="1171" customFormat="false" ht="12.75" hidden="false" customHeight="false" outlineLevel="0" collapsed="false">
      <c r="B1171" s="8"/>
      <c r="C1171" s="8"/>
      <c r="D1171" s="8"/>
      <c r="E1171" s="8"/>
      <c r="F1171" s="8"/>
      <c r="G1171" s="8"/>
      <c r="H1171" s="8"/>
      <c r="I1171" s="8"/>
      <c r="J1171" s="8"/>
      <c r="K1171" s="8"/>
      <c r="L1171" s="8"/>
      <c r="M1171" s="8"/>
      <c r="N1171" s="8"/>
      <c r="O1171" s="8"/>
      <c r="P1171" s="8"/>
      <c r="Q1171" s="8"/>
      <c r="R1171" s="8"/>
      <c r="S1171" s="8"/>
      <c r="T1171" s="8"/>
      <c r="U1171" s="8"/>
      <c r="V1171" s="8"/>
      <c r="W1171" s="8"/>
      <c r="X1171" s="8"/>
      <c r="Y1171" s="8"/>
      <c r="Z1171" s="8"/>
      <c r="AA1171" s="8"/>
      <c r="AB1171" s="8"/>
      <c r="AC1171" s="8"/>
      <c r="AD1171" s="8"/>
      <c r="AE1171" s="8"/>
    </row>
    <row r="1172" customFormat="false" ht="12.75" hidden="false" customHeight="false" outlineLevel="0" collapsed="false">
      <c r="B1172" s="8"/>
      <c r="C1172" s="8"/>
      <c r="D1172" s="8"/>
      <c r="E1172" s="8"/>
      <c r="F1172" s="8"/>
      <c r="G1172" s="8"/>
      <c r="H1172" s="8"/>
      <c r="I1172" s="8"/>
      <c r="J1172" s="8"/>
      <c r="K1172" s="8"/>
      <c r="L1172" s="8"/>
      <c r="M1172" s="8"/>
      <c r="N1172" s="8"/>
      <c r="O1172" s="8"/>
      <c r="P1172" s="8"/>
      <c r="Q1172" s="8"/>
      <c r="R1172" s="8"/>
      <c r="S1172" s="8"/>
      <c r="T1172" s="8"/>
      <c r="U1172" s="8"/>
      <c r="V1172" s="8"/>
      <c r="W1172" s="8"/>
      <c r="X1172" s="8"/>
      <c r="Y1172" s="8"/>
      <c r="Z1172" s="8"/>
      <c r="AA1172" s="8"/>
      <c r="AB1172" s="8"/>
      <c r="AC1172" s="8"/>
      <c r="AD1172" s="8"/>
      <c r="AE1172" s="8"/>
    </row>
    <row r="1173" customFormat="false" ht="12.75" hidden="false" customHeight="false" outlineLevel="0" collapsed="false">
      <c r="B1173" s="8"/>
      <c r="C1173" s="8"/>
      <c r="D1173" s="8"/>
      <c r="E1173" s="8"/>
      <c r="F1173" s="8"/>
      <c r="G1173" s="8"/>
      <c r="H1173" s="8"/>
      <c r="I1173" s="8"/>
      <c r="J1173" s="8"/>
      <c r="K1173" s="8"/>
      <c r="L1173" s="8"/>
      <c r="M1173" s="8"/>
      <c r="N1173" s="8"/>
      <c r="O1173" s="8"/>
      <c r="P1173" s="8"/>
      <c r="Q1173" s="8"/>
      <c r="R1173" s="8"/>
      <c r="S1173" s="8"/>
      <c r="T1173" s="8"/>
      <c r="U1173" s="8"/>
      <c r="V1173" s="8"/>
      <c r="W1173" s="8"/>
      <c r="X1173" s="8"/>
      <c r="Y1173" s="8"/>
      <c r="Z1173" s="8"/>
      <c r="AA1173" s="8"/>
      <c r="AB1173" s="8"/>
      <c r="AC1173" s="8"/>
      <c r="AD1173" s="8"/>
      <c r="AE1173" s="8"/>
    </row>
    <row r="1174" customFormat="false" ht="12.75" hidden="false" customHeight="false" outlineLevel="0" collapsed="false">
      <c r="B1174" s="8"/>
      <c r="C1174" s="8"/>
      <c r="D1174" s="8"/>
      <c r="E1174" s="8"/>
      <c r="F1174" s="8"/>
      <c r="G1174" s="8"/>
      <c r="H1174" s="8"/>
      <c r="I1174" s="8"/>
      <c r="J1174" s="8"/>
      <c r="K1174" s="8"/>
      <c r="L1174" s="8"/>
      <c r="M1174" s="8"/>
      <c r="N1174" s="8"/>
      <c r="O1174" s="8"/>
      <c r="P1174" s="8"/>
      <c r="Q1174" s="8"/>
      <c r="R1174" s="8"/>
      <c r="S1174" s="8"/>
      <c r="T1174" s="8"/>
      <c r="U1174" s="8"/>
      <c r="V1174" s="8"/>
      <c r="W1174" s="8"/>
      <c r="X1174" s="8"/>
      <c r="Y1174" s="8"/>
      <c r="Z1174" s="8"/>
      <c r="AA1174" s="8"/>
      <c r="AB1174" s="8"/>
      <c r="AC1174" s="8"/>
      <c r="AD1174" s="8"/>
      <c r="AE1174" s="8"/>
    </row>
    <row r="1175" customFormat="false" ht="12.75" hidden="false" customHeight="false" outlineLevel="0" collapsed="false">
      <c r="B1175" s="8"/>
      <c r="C1175" s="8"/>
      <c r="D1175" s="8"/>
      <c r="E1175" s="8"/>
      <c r="F1175" s="8"/>
      <c r="G1175" s="8"/>
      <c r="H1175" s="8"/>
      <c r="I1175" s="8"/>
      <c r="J1175" s="8"/>
      <c r="K1175" s="8"/>
      <c r="L1175" s="8"/>
      <c r="M1175" s="8"/>
      <c r="N1175" s="8"/>
      <c r="O1175" s="8"/>
      <c r="P1175" s="8"/>
      <c r="Q1175" s="8"/>
      <c r="R1175" s="8"/>
      <c r="S1175" s="8"/>
      <c r="T1175" s="8"/>
      <c r="U1175" s="8"/>
      <c r="V1175" s="8"/>
      <c r="W1175" s="8"/>
      <c r="X1175" s="8"/>
      <c r="Y1175" s="8"/>
      <c r="Z1175" s="8"/>
      <c r="AA1175" s="8"/>
      <c r="AB1175" s="8"/>
      <c r="AC1175" s="8"/>
      <c r="AD1175" s="8"/>
      <c r="AE1175" s="8"/>
    </row>
    <row r="1176" customFormat="false" ht="12.75" hidden="false" customHeight="false" outlineLevel="0" collapsed="false">
      <c r="B1176" s="8"/>
      <c r="C1176" s="8"/>
      <c r="D1176" s="8"/>
      <c r="E1176" s="8"/>
      <c r="F1176" s="8"/>
      <c r="G1176" s="8"/>
      <c r="H1176" s="8"/>
      <c r="I1176" s="8"/>
      <c r="J1176" s="8"/>
      <c r="K1176" s="8"/>
      <c r="L1176" s="8"/>
      <c r="M1176" s="8"/>
      <c r="N1176" s="8"/>
      <c r="O1176" s="8"/>
      <c r="P1176" s="8"/>
      <c r="Q1176" s="8"/>
      <c r="R1176" s="8"/>
      <c r="S1176" s="8"/>
      <c r="T1176" s="8"/>
      <c r="U1176" s="8"/>
      <c r="V1176" s="8"/>
      <c r="W1176" s="8"/>
      <c r="X1176" s="8"/>
      <c r="Y1176" s="8"/>
      <c r="Z1176" s="8"/>
      <c r="AA1176" s="8"/>
      <c r="AB1176" s="8"/>
      <c r="AC1176" s="8"/>
      <c r="AD1176" s="8"/>
      <c r="AE1176" s="8"/>
    </row>
    <row r="1177" customFormat="false" ht="12.75" hidden="false" customHeight="false" outlineLevel="0" collapsed="false">
      <c r="B1177" s="8"/>
      <c r="C1177" s="8"/>
      <c r="D1177" s="8"/>
      <c r="E1177" s="8"/>
      <c r="F1177" s="8"/>
      <c r="G1177" s="8"/>
      <c r="H1177" s="8"/>
      <c r="I1177" s="8"/>
      <c r="J1177" s="8"/>
      <c r="K1177" s="8"/>
      <c r="L1177" s="8"/>
      <c r="M1177" s="8"/>
      <c r="N1177" s="8"/>
      <c r="O1177" s="8"/>
      <c r="P1177" s="8"/>
      <c r="Q1177" s="8"/>
      <c r="R1177" s="8"/>
      <c r="S1177" s="8"/>
      <c r="T1177" s="8"/>
      <c r="U1177" s="8"/>
      <c r="V1177" s="8"/>
      <c r="W1177" s="8"/>
      <c r="X1177" s="8"/>
      <c r="Y1177" s="8"/>
      <c r="Z1177" s="8"/>
      <c r="AA1177" s="8"/>
      <c r="AB1177" s="8"/>
      <c r="AC1177" s="8"/>
      <c r="AD1177" s="8"/>
      <c r="AE1177" s="8"/>
    </row>
    <row r="1178" customFormat="false" ht="12.75" hidden="false" customHeight="false" outlineLevel="0" collapsed="false">
      <c r="B1178" s="8"/>
      <c r="C1178" s="8"/>
      <c r="D1178" s="8"/>
      <c r="E1178" s="8"/>
      <c r="F1178" s="8"/>
      <c r="G1178" s="8"/>
      <c r="H1178" s="8"/>
      <c r="I1178" s="8"/>
      <c r="J1178" s="8"/>
      <c r="K1178" s="8"/>
      <c r="L1178" s="8"/>
      <c r="M1178" s="8"/>
      <c r="N1178" s="8"/>
      <c r="O1178" s="8"/>
      <c r="P1178" s="8"/>
      <c r="Q1178" s="8"/>
      <c r="R1178" s="8"/>
      <c r="S1178" s="8"/>
      <c r="T1178" s="8"/>
      <c r="U1178" s="8"/>
      <c r="V1178" s="8"/>
      <c r="W1178" s="8"/>
      <c r="X1178" s="8"/>
      <c r="Y1178" s="8"/>
      <c r="Z1178" s="8"/>
      <c r="AA1178" s="8"/>
      <c r="AB1178" s="8"/>
      <c r="AC1178" s="8"/>
      <c r="AD1178" s="8"/>
      <c r="AE1178" s="8"/>
    </row>
    <row r="1179" customFormat="false" ht="12.75" hidden="false" customHeight="false" outlineLevel="0" collapsed="false">
      <c r="B1179" s="8"/>
      <c r="C1179" s="8"/>
      <c r="D1179" s="8"/>
      <c r="E1179" s="8"/>
      <c r="F1179" s="8"/>
      <c r="G1179" s="8"/>
      <c r="H1179" s="8"/>
      <c r="I1179" s="8"/>
      <c r="J1179" s="8"/>
      <c r="K1179" s="8"/>
      <c r="L1179" s="8"/>
      <c r="M1179" s="8"/>
      <c r="N1179" s="8"/>
      <c r="O1179" s="8"/>
      <c r="P1179" s="8"/>
      <c r="Q1179" s="8"/>
      <c r="R1179" s="8"/>
      <c r="S1179" s="8"/>
      <c r="T1179" s="8"/>
      <c r="U1179" s="8"/>
      <c r="V1179" s="8"/>
      <c r="W1179" s="8"/>
      <c r="X1179" s="8"/>
      <c r="Y1179" s="8"/>
      <c r="Z1179" s="8"/>
      <c r="AA1179" s="8"/>
      <c r="AB1179" s="8"/>
      <c r="AC1179" s="8"/>
      <c r="AD1179" s="8"/>
      <c r="AE1179" s="8"/>
    </row>
    <row r="1180" customFormat="false" ht="12.75" hidden="false" customHeight="false" outlineLevel="0" collapsed="false">
      <c r="B1180" s="8"/>
      <c r="C1180" s="8"/>
      <c r="D1180" s="8"/>
      <c r="E1180" s="8"/>
      <c r="F1180" s="8"/>
      <c r="G1180" s="8"/>
      <c r="H1180" s="8"/>
      <c r="I1180" s="8"/>
      <c r="J1180" s="8"/>
      <c r="K1180" s="8"/>
      <c r="L1180" s="8"/>
      <c r="M1180" s="8"/>
      <c r="N1180" s="8"/>
      <c r="O1180" s="8"/>
      <c r="P1180" s="8"/>
      <c r="Q1180" s="8"/>
      <c r="R1180" s="8"/>
      <c r="S1180" s="8"/>
      <c r="T1180" s="8"/>
      <c r="U1180" s="8"/>
      <c r="V1180" s="8"/>
      <c r="W1180" s="8"/>
      <c r="X1180" s="8"/>
      <c r="Y1180" s="8"/>
      <c r="Z1180" s="8"/>
      <c r="AA1180" s="8"/>
      <c r="AB1180" s="8"/>
      <c r="AC1180" s="8"/>
      <c r="AD1180" s="8"/>
      <c r="AE1180" s="8"/>
    </row>
    <row r="1181" customFormat="false" ht="12.75" hidden="false" customHeight="false" outlineLevel="0" collapsed="false">
      <c r="B1181" s="8"/>
      <c r="C1181" s="8"/>
      <c r="D1181" s="8"/>
      <c r="E1181" s="8"/>
      <c r="F1181" s="8"/>
      <c r="G1181" s="8"/>
      <c r="H1181" s="8"/>
      <c r="I1181" s="8"/>
      <c r="J1181" s="8"/>
      <c r="K1181" s="8"/>
      <c r="L1181" s="8"/>
      <c r="M1181" s="8"/>
      <c r="N1181" s="8"/>
      <c r="O1181" s="8"/>
      <c r="P1181" s="8"/>
      <c r="Q1181" s="8"/>
      <c r="R1181" s="8"/>
      <c r="S1181" s="8"/>
      <c r="T1181" s="8"/>
      <c r="U1181" s="8"/>
      <c r="V1181" s="8"/>
      <c r="W1181" s="8"/>
      <c r="X1181" s="8"/>
      <c r="Y1181" s="8"/>
      <c r="Z1181" s="8"/>
      <c r="AA1181" s="8"/>
      <c r="AB1181" s="8"/>
      <c r="AC1181" s="8"/>
      <c r="AD1181" s="8"/>
      <c r="AE1181" s="8"/>
    </row>
    <row r="1182" customFormat="false" ht="12.75" hidden="false" customHeight="false" outlineLevel="0" collapsed="false">
      <c r="B1182" s="8"/>
      <c r="C1182" s="8"/>
      <c r="D1182" s="8"/>
      <c r="E1182" s="8"/>
      <c r="F1182" s="8"/>
      <c r="G1182" s="8"/>
      <c r="H1182" s="8"/>
      <c r="I1182" s="8"/>
      <c r="J1182" s="8"/>
      <c r="K1182" s="8"/>
      <c r="L1182" s="8"/>
      <c r="M1182" s="8"/>
      <c r="N1182" s="8"/>
      <c r="O1182" s="8"/>
      <c r="P1182" s="8"/>
      <c r="Q1182" s="8"/>
      <c r="R1182" s="8"/>
      <c r="S1182" s="8"/>
      <c r="T1182" s="8"/>
      <c r="U1182" s="8"/>
      <c r="V1182" s="8"/>
      <c r="W1182" s="8"/>
      <c r="X1182" s="8"/>
      <c r="Y1182" s="8"/>
      <c r="Z1182" s="8"/>
      <c r="AA1182" s="8"/>
      <c r="AB1182" s="8"/>
      <c r="AC1182" s="8"/>
      <c r="AD1182" s="8"/>
      <c r="AE1182" s="8"/>
    </row>
    <row r="1183" customFormat="false" ht="12.75" hidden="false" customHeight="false" outlineLevel="0" collapsed="false">
      <c r="B1183" s="8"/>
      <c r="C1183" s="8"/>
      <c r="D1183" s="8"/>
      <c r="E1183" s="8"/>
      <c r="F1183" s="8"/>
      <c r="G1183" s="8"/>
      <c r="H1183" s="8"/>
      <c r="I1183" s="8"/>
      <c r="J1183" s="8"/>
      <c r="K1183" s="8"/>
      <c r="L1183" s="8"/>
      <c r="M1183" s="8"/>
      <c r="N1183" s="8"/>
      <c r="O1183" s="8"/>
      <c r="P1183" s="8"/>
      <c r="Q1183" s="8"/>
      <c r="R1183" s="8"/>
      <c r="S1183" s="8"/>
      <c r="T1183" s="8"/>
      <c r="U1183" s="8"/>
      <c r="V1183" s="8"/>
      <c r="W1183" s="8"/>
      <c r="X1183" s="8"/>
      <c r="Y1183" s="8"/>
      <c r="Z1183" s="8"/>
      <c r="AA1183" s="8"/>
      <c r="AB1183" s="8"/>
      <c r="AC1183" s="8"/>
      <c r="AD1183" s="8"/>
      <c r="AE1183" s="8"/>
    </row>
    <row r="1184" customFormat="false" ht="12.75" hidden="false" customHeight="false" outlineLevel="0" collapsed="false">
      <c r="B1184" s="8"/>
      <c r="C1184" s="8"/>
      <c r="D1184" s="8"/>
      <c r="E1184" s="8"/>
      <c r="F1184" s="8"/>
      <c r="G1184" s="8"/>
      <c r="H1184" s="8"/>
      <c r="I1184" s="8"/>
      <c r="J1184" s="8"/>
      <c r="K1184" s="8"/>
      <c r="L1184" s="8"/>
      <c r="M1184" s="8"/>
      <c r="N1184" s="8"/>
      <c r="O1184" s="8"/>
      <c r="P1184" s="8"/>
      <c r="Q1184" s="8"/>
      <c r="R1184" s="8"/>
      <c r="S1184" s="8"/>
      <c r="T1184" s="8"/>
      <c r="U1184" s="8"/>
      <c r="V1184" s="8"/>
      <c r="W1184" s="8"/>
      <c r="X1184" s="8"/>
      <c r="Y1184" s="8"/>
      <c r="Z1184" s="8"/>
      <c r="AA1184" s="8"/>
      <c r="AB1184" s="8"/>
      <c r="AC1184" s="8"/>
      <c r="AD1184" s="8"/>
      <c r="AE1184" s="8"/>
    </row>
    <row r="1185" customFormat="false" ht="12.75" hidden="false" customHeight="false" outlineLevel="0" collapsed="false">
      <c r="B1185" s="8"/>
      <c r="C1185" s="8"/>
      <c r="D1185" s="8"/>
      <c r="E1185" s="8"/>
      <c r="F1185" s="8"/>
      <c r="G1185" s="8"/>
      <c r="H1185" s="8"/>
      <c r="I1185" s="8"/>
      <c r="J1185" s="8"/>
      <c r="K1185" s="8"/>
      <c r="L1185" s="8"/>
      <c r="M1185" s="8"/>
      <c r="N1185" s="8"/>
      <c r="O1185" s="8"/>
      <c r="P1185" s="8"/>
      <c r="Q1185" s="8"/>
      <c r="R1185" s="8"/>
      <c r="S1185" s="8"/>
      <c r="T1185" s="8"/>
      <c r="U1185" s="8"/>
      <c r="V1185" s="8"/>
      <c r="W1185" s="8"/>
      <c r="X1185" s="8"/>
      <c r="Y1185" s="8"/>
      <c r="Z1185" s="8"/>
      <c r="AA1185" s="8"/>
      <c r="AB1185" s="8"/>
      <c r="AC1185" s="8"/>
      <c r="AD1185" s="8"/>
      <c r="AE1185" s="8"/>
    </row>
    <row r="1186" customFormat="false" ht="12.75" hidden="false" customHeight="false" outlineLevel="0" collapsed="false">
      <c r="B1186" s="8"/>
      <c r="C1186" s="8"/>
      <c r="D1186" s="8"/>
      <c r="E1186" s="8"/>
      <c r="F1186" s="8"/>
      <c r="G1186" s="8"/>
      <c r="H1186" s="8"/>
      <c r="I1186" s="8"/>
      <c r="J1186" s="8"/>
      <c r="K1186" s="8"/>
      <c r="L1186" s="8"/>
      <c r="M1186" s="8"/>
      <c r="N1186" s="8"/>
      <c r="O1186" s="8"/>
      <c r="P1186" s="8"/>
      <c r="Q1186" s="8"/>
      <c r="R1186" s="8"/>
      <c r="S1186" s="8"/>
      <c r="T1186" s="8"/>
      <c r="U1186" s="8"/>
      <c r="V1186" s="8"/>
      <c r="W1186" s="8"/>
      <c r="X1186" s="8"/>
      <c r="Y1186" s="8"/>
      <c r="Z1186" s="8"/>
      <c r="AA1186" s="8"/>
      <c r="AB1186" s="8"/>
      <c r="AC1186" s="8"/>
      <c r="AD1186" s="8"/>
      <c r="AE1186" s="8"/>
    </row>
    <row r="1187" customFormat="false" ht="12.75" hidden="false" customHeight="false" outlineLevel="0" collapsed="false">
      <c r="B1187" s="8"/>
      <c r="C1187" s="8"/>
      <c r="D1187" s="8"/>
      <c r="E1187" s="8"/>
      <c r="F1187" s="8"/>
      <c r="G1187" s="8"/>
      <c r="H1187" s="8"/>
      <c r="I1187" s="8"/>
      <c r="J1187" s="8"/>
      <c r="K1187" s="8"/>
      <c r="L1187" s="8"/>
      <c r="M1187" s="8"/>
      <c r="N1187" s="8"/>
      <c r="O1187" s="8"/>
      <c r="P1187" s="8"/>
      <c r="Q1187" s="8"/>
      <c r="R1187" s="8"/>
      <c r="S1187" s="8"/>
      <c r="T1187" s="8"/>
      <c r="U1187" s="8"/>
      <c r="V1187" s="8"/>
      <c r="W1187" s="8"/>
      <c r="X1187" s="8"/>
      <c r="Y1187" s="8"/>
      <c r="Z1187" s="8"/>
      <c r="AA1187" s="8"/>
      <c r="AB1187" s="8"/>
      <c r="AC1187" s="8"/>
      <c r="AD1187" s="8"/>
      <c r="AE1187" s="8"/>
    </row>
    <row r="1188" customFormat="false" ht="12.75" hidden="false" customHeight="false" outlineLevel="0" collapsed="false">
      <c r="B1188" s="8"/>
      <c r="C1188" s="8"/>
      <c r="D1188" s="8"/>
      <c r="E1188" s="8"/>
      <c r="F1188" s="8"/>
      <c r="G1188" s="8"/>
      <c r="H1188" s="8"/>
      <c r="I1188" s="8"/>
      <c r="J1188" s="8"/>
      <c r="K1188" s="8"/>
      <c r="L1188" s="8"/>
      <c r="M1188" s="8"/>
      <c r="N1188" s="8"/>
      <c r="O1188" s="8"/>
      <c r="P1188" s="8"/>
      <c r="Q1188" s="8"/>
      <c r="R1188" s="8"/>
      <c r="S1188" s="8"/>
      <c r="T1188" s="8"/>
      <c r="U1188" s="8"/>
      <c r="V1188" s="8"/>
      <c r="W1188" s="8"/>
      <c r="X1188" s="8"/>
      <c r="Y1188" s="8"/>
      <c r="Z1188" s="8"/>
      <c r="AA1188" s="8"/>
      <c r="AB1188" s="8"/>
      <c r="AC1188" s="8"/>
      <c r="AD1188" s="8"/>
      <c r="AE1188" s="8"/>
    </row>
    <row r="1189" customFormat="false" ht="12.75" hidden="false" customHeight="false" outlineLevel="0" collapsed="false">
      <c r="B1189" s="8"/>
      <c r="C1189" s="8"/>
      <c r="D1189" s="8"/>
      <c r="E1189" s="8"/>
      <c r="F1189" s="8"/>
      <c r="G1189" s="8"/>
      <c r="H1189" s="8"/>
      <c r="I1189" s="8"/>
      <c r="J1189" s="8"/>
      <c r="K1189" s="8"/>
      <c r="L1189" s="8"/>
      <c r="M1189" s="8"/>
      <c r="N1189" s="8"/>
      <c r="O1189" s="8"/>
      <c r="P1189" s="8"/>
      <c r="Q1189" s="8"/>
      <c r="R1189" s="8"/>
      <c r="S1189" s="8"/>
      <c r="T1189" s="8"/>
      <c r="U1189" s="8"/>
      <c r="V1189" s="8"/>
      <c r="W1189" s="8"/>
      <c r="X1189" s="8"/>
      <c r="Y1189" s="8"/>
      <c r="Z1189" s="8"/>
      <c r="AA1189" s="8"/>
      <c r="AB1189" s="8"/>
      <c r="AC1189" s="8"/>
      <c r="AD1189" s="8"/>
      <c r="AE1189" s="8"/>
    </row>
    <row r="1190" customFormat="false" ht="12.75" hidden="false" customHeight="false" outlineLevel="0" collapsed="false">
      <c r="B1190" s="8"/>
      <c r="C1190" s="8"/>
      <c r="D1190" s="8"/>
      <c r="E1190" s="8"/>
      <c r="F1190" s="8"/>
      <c r="G1190" s="8"/>
      <c r="H1190" s="8"/>
      <c r="I1190" s="8"/>
      <c r="J1190" s="8"/>
      <c r="K1190" s="8"/>
      <c r="L1190" s="8"/>
      <c r="M1190" s="8"/>
      <c r="N1190" s="8"/>
      <c r="O1190" s="8"/>
      <c r="P1190" s="8"/>
      <c r="Q1190" s="8"/>
      <c r="R1190" s="8"/>
      <c r="S1190" s="8"/>
      <c r="T1190" s="8"/>
      <c r="U1190" s="8"/>
      <c r="V1190" s="8"/>
      <c r="W1190" s="8"/>
      <c r="X1190" s="8"/>
      <c r="Y1190" s="8"/>
      <c r="Z1190" s="8"/>
      <c r="AA1190" s="8"/>
      <c r="AB1190" s="8"/>
      <c r="AC1190" s="8"/>
      <c r="AD1190" s="8"/>
      <c r="AE1190" s="8"/>
    </row>
    <row r="1191" customFormat="false" ht="12.75" hidden="false" customHeight="false" outlineLevel="0" collapsed="false">
      <c r="B1191" s="8"/>
      <c r="C1191" s="8"/>
      <c r="D1191" s="8"/>
      <c r="E1191" s="8"/>
      <c r="F1191" s="8"/>
      <c r="G1191" s="8"/>
      <c r="H1191" s="8"/>
      <c r="I1191" s="8"/>
      <c r="J1191" s="8"/>
      <c r="K1191" s="8"/>
      <c r="L1191" s="8"/>
      <c r="M1191" s="8"/>
      <c r="N1191" s="8"/>
      <c r="O1191" s="8"/>
      <c r="P1191" s="8"/>
      <c r="Q1191" s="8"/>
      <c r="R1191" s="8"/>
      <c r="S1191" s="8"/>
      <c r="T1191" s="8"/>
      <c r="U1191" s="8"/>
      <c r="V1191" s="8"/>
      <c r="W1191" s="8"/>
      <c r="X1191" s="8"/>
      <c r="Y1191" s="8"/>
      <c r="Z1191" s="8"/>
      <c r="AA1191" s="8"/>
      <c r="AB1191" s="8"/>
      <c r="AC1191" s="8"/>
      <c r="AD1191" s="8"/>
      <c r="AE1191" s="8"/>
    </row>
    <row r="1192" customFormat="false" ht="12.75" hidden="false" customHeight="false" outlineLevel="0" collapsed="false">
      <c r="B1192" s="8"/>
      <c r="C1192" s="8"/>
      <c r="D1192" s="8"/>
      <c r="E1192" s="8"/>
      <c r="F1192" s="8"/>
      <c r="G1192" s="8"/>
      <c r="H1192" s="8"/>
      <c r="I1192" s="8"/>
      <c r="J1192" s="8"/>
      <c r="K1192" s="8"/>
      <c r="L1192" s="8"/>
      <c r="M1192" s="8"/>
      <c r="N1192" s="8"/>
      <c r="O1192" s="8"/>
      <c r="P1192" s="8"/>
      <c r="Q1192" s="8"/>
      <c r="R1192" s="8"/>
      <c r="S1192" s="8"/>
      <c r="T1192" s="8"/>
      <c r="U1192" s="8"/>
      <c r="V1192" s="8"/>
      <c r="W1192" s="8"/>
      <c r="X1192" s="8"/>
      <c r="Y1192" s="8"/>
      <c r="Z1192" s="8"/>
      <c r="AA1192" s="8"/>
      <c r="AB1192" s="8"/>
      <c r="AC1192" s="8"/>
      <c r="AD1192" s="8"/>
      <c r="AE1192" s="8"/>
    </row>
    <row r="1193" customFormat="false" ht="12.75" hidden="false" customHeight="false" outlineLevel="0" collapsed="false">
      <c r="B1193" s="8"/>
      <c r="C1193" s="8"/>
      <c r="D1193" s="8"/>
      <c r="E1193" s="8"/>
      <c r="F1193" s="8"/>
      <c r="G1193" s="8"/>
      <c r="H1193" s="8"/>
      <c r="I1193" s="8"/>
      <c r="J1193" s="8"/>
      <c r="K1193" s="8"/>
      <c r="L1193" s="8"/>
      <c r="M1193" s="8"/>
      <c r="N1193" s="8"/>
      <c r="O1193" s="8"/>
      <c r="P1193" s="8"/>
      <c r="Q1193" s="8"/>
      <c r="R1193" s="8"/>
      <c r="S1193" s="8"/>
      <c r="T1193" s="8"/>
      <c r="U1193" s="8"/>
      <c r="V1193" s="8"/>
      <c r="W1193" s="8"/>
      <c r="X1193" s="8"/>
      <c r="Y1193" s="8"/>
      <c r="Z1193" s="8"/>
      <c r="AA1193" s="8"/>
      <c r="AB1193" s="8"/>
      <c r="AC1193" s="8"/>
      <c r="AD1193" s="8"/>
      <c r="AE1193" s="8"/>
    </row>
    <row r="1194" customFormat="false" ht="12.75" hidden="false" customHeight="false" outlineLevel="0" collapsed="false">
      <c r="B1194" s="8"/>
      <c r="C1194" s="8"/>
      <c r="D1194" s="8"/>
      <c r="E1194" s="8"/>
      <c r="F1194" s="8"/>
      <c r="G1194" s="8"/>
      <c r="H1194" s="8"/>
      <c r="I1194" s="8"/>
      <c r="J1194" s="8"/>
      <c r="K1194" s="8"/>
      <c r="L1194" s="8"/>
      <c r="M1194" s="8"/>
      <c r="N1194" s="8"/>
      <c r="O1194" s="8"/>
      <c r="P1194" s="8"/>
      <c r="Q1194" s="8"/>
      <c r="R1194" s="8"/>
      <c r="S1194" s="8"/>
      <c r="T1194" s="8"/>
      <c r="U1194" s="8"/>
      <c r="V1194" s="8"/>
      <c r="W1194" s="8"/>
      <c r="X1194" s="8"/>
      <c r="Y1194" s="8"/>
      <c r="Z1194" s="8"/>
      <c r="AA1194" s="8"/>
      <c r="AB1194" s="8"/>
      <c r="AC1194" s="8"/>
      <c r="AD1194" s="8"/>
      <c r="AE1194" s="8"/>
    </row>
    <row r="1195" customFormat="false" ht="12.75" hidden="false" customHeight="false" outlineLevel="0" collapsed="false">
      <c r="B1195" s="8"/>
      <c r="C1195" s="8"/>
      <c r="D1195" s="8"/>
      <c r="E1195" s="8"/>
      <c r="F1195" s="8"/>
      <c r="G1195" s="8"/>
      <c r="H1195" s="8"/>
      <c r="I1195" s="8"/>
      <c r="J1195" s="8"/>
      <c r="K1195" s="8"/>
      <c r="L1195" s="8"/>
      <c r="M1195" s="8"/>
      <c r="N1195" s="8"/>
      <c r="O1195" s="8"/>
      <c r="P1195" s="8"/>
      <c r="Q1195" s="8"/>
      <c r="R1195" s="8"/>
      <c r="S1195" s="8"/>
      <c r="T1195" s="8"/>
      <c r="U1195" s="8"/>
      <c r="V1195" s="8"/>
      <c r="W1195" s="8"/>
      <c r="X1195" s="8"/>
      <c r="Y1195" s="8"/>
      <c r="Z1195" s="8"/>
      <c r="AA1195" s="8"/>
      <c r="AB1195" s="8"/>
      <c r="AC1195" s="8"/>
      <c r="AD1195" s="8"/>
      <c r="AE1195" s="8"/>
    </row>
    <row r="1196" customFormat="false" ht="12.75" hidden="false" customHeight="false" outlineLevel="0" collapsed="false">
      <c r="B1196" s="8"/>
      <c r="C1196" s="8"/>
      <c r="D1196" s="8"/>
      <c r="E1196" s="8"/>
      <c r="F1196" s="8"/>
      <c r="G1196" s="8"/>
      <c r="H1196" s="8"/>
      <c r="I1196" s="8"/>
      <c r="J1196" s="8"/>
      <c r="K1196" s="8"/>
      <c r="L1196" s="8"/>
      <c r="M1196" s="8"/>
      <c r="N1196" s="8"/>
      <c r="O1196" s="8"/>
      <c r="P1196" s="8"/>
      <c r="Q1196" s="8"/>
      <c r="R1196" s="8"/>
      <c r="S1196" s="8"/>
      <c r="T1196" s="8"/>
      <c r="U1196" s="8"/>
      <c r="V1196" s="8"/>
      <c r="W1196" s="8"/>
      <c r="X1196" s="8"/>
      <c r="Y1196" s="8"/>
      <c r="Z1196" s="8"/>
      <c r="AA1196" s="8"/>
      <c r="AB1196" s="8"/>
      <c r="AC1196" s="8"/>
      <c r="AD1196" s="8"/>
      <c r="AE1196" s="8"/>
    </row>
    <row r="1197" customFormat="false" ht="12.75" hidden="false" customHeight="false" outlineLevel="0" collapsed="false">
      <c r="B1197" s="8"/>
      <c r="C1197" s="8"/>
      <c r="D1197" s="8"/>
      <c r="E1197" s="8"/>
      <c r="F1197" s="8"/>
      <c r="G1197" s="8"/>
      <c r="H1197" s="8"/>
      <c r="I1197" s="8"/>
      <c r="J1197" s="8"/>
      <c r="K1197" s="8"/>
      <c r="L1197" s="8"/>
      <c r="M1197" s="8"/>
      <c r="N1197" s="8"/>
      <c r="O1197" s="8"/>
      <c r="P1197" s="8"/>
      <c r="Q1197" s="8"/>
      <c r="R1197" s="8"/>
      <c r="S1197" s="8"/>
      <c r="T1197" s="8"/>
      <c r="U1197" s="8"/>
      <c r="V1197" s="8"/>
      <c r="W1197" s="8"/>
      <c r="X1197" s="8"/>
      <c r="Y1197" s="8"/>
      <c r="Z1197" s="8"/>
      <c r="AA1197" s="8"/>
      <c r="AB1197" s="8"/>
      <c r="AC1197" s="8"/>
      <c r="AD1197" s="8"/>
      <c r="AE1197" s="8"/>
    </row>
    <row r="1198" customFormat="false" ht="12.75" hidden="false" customHeight="false" outlineLevel="0" collapsed="false">
      <c r="B1198" s="8"/>
      <c r="C1198" s="8"/>
      <c r="D1198" s="8"/>
      <c r="E1198" s="8"/>
      <c r="F1198" s="8"/>
      <c r="G1198" s="8"/>
      <c r="H1198" s="8"/>
      <c r="I1198" s="8"/>
      <c r="J1198" s="8"/>
      <c r="K1198" s="8"/>
      <c r="L1198" s="8"/>
      <c r="M1198" s="8"/>
      <c r="N1198" s="8"/>
      <c r="O1198" s="8"/>
      <c r="P1198" s="8"/>
      <c r="Q1198" s="8"/>
      <c r="R1198" s="8"/>
      <c r="S1198" s="8"/>
      <c r="T1198" s="8"/>
      <c r="U1198" s="8"/>
      <c r="V1198" s="8"/>
      <c r="W1198" s="8"/>
      <c r="X1198" s="8"/>
      <c r="Y1198" s="8"/>
      <c r="Z1198" s="8"/>
      <c r="AA1198" s="8"/>
      <c r="AB1198" s="8"/>
      <c r="AC1198" s="8"/>
      <c r="AD1198" s="8"/>
      <c r="AE1198" s="8"/>
    </row>
    <row r="1199" customFormat="false" ht="12.75" hidden="false" customHeight="false" outlineLevel="0" collapsed="false">
      <c r="B1199" s="8"/>
      <c r="C1199" s="8"/>
      <c r="D1199" s="8"/>
      <c r="E1199" s="8"/>
      <c r="F1199" s="8"/>
      <c r="G1199" s="8"/>
      <c r="H1199" s="8"/>
      <c r="I1199" s="8"/>
      <c r="J1199" s="8"/>
      <c r="K1199" s="8"/>
      <c r="L1199" s="8"/>
      <c r="M1199" s="8"/>
      <c r="N1199" s="8"/>
      <c r="O1199" s="8"/>
      <c r="P1199" s="8"/>
      <c r="Q1199" s="8"/>
      <c r="R1199" s="8"/>
      <c r="S1199" s="8"/>
      <c r="T1199" s="8"/>
      <c r="U1199" s="8"/>
      <c r="V1199" s="8"/>
      <c r="W1199" s="8"/>
      <c r="X1199" s="8"/>
      <c r="Y1199" s="8"/>
      <c r="Z1199" s="8"/>
      <c r="AA1199" s="8"/>
      <c r="AB1199" s="8"/>
      <c r="AC1199" s="8"/>
      <c r="AD1199" s="8"/>
      <c r="AE1199" s="8"/>
    </row>
    <row r="1200" customFormat="false" ht="12.75" hidden="false" customHeight="false" outlineLevel="0" collapsed="false">
      <c r="B1200" s="8"/>
      <c r="C1200" s="8"/>
      <c r="D1200" s="8"/>
      <c r="E1200" s="8"/>
      <c r="F1200" s="8"/>
      <c r="G1200" s="8"/>
      <c r="H1200" s="8"/>
      <c r="I1200" s="8"/>
      <c r="J1200" s="8"/>
      <c r="K1200" s="8"/>
      <c r="L1200" s="8"/>
      <c r="M1200" s="8"/>
      <c r="N1200" s="8"/>
      <c r="O1200" s="8"/>
      <c r="P1200" s="8"/>
      <c r="Q1200" s="8"/>
      <c r="R1200" s="8"/>
      <c r="S1200" s="8"/>
      <c r="T1200" s="8"/>
      <c r="U1200" s="8"/>
      <c r="V1200" s="8"/>
      <c r="W1200" s="8"/>
      <c r="X1200" s="8"/>
      <c r="Y1200" s="8"/>
      <c r="Z1200" s="8"/>
      <c r="AA1200" s="8"/>
      <c r="AB1200" s="8"/>
      <c r="AC1200" s="8"/>
      <c r="AD1200" s="8"/>
      <c r="AE1200" s="8"/>
    </row>
    <row r="1201" customFormat="false" ht="12.75" hidden="false" customHeight="false" outlineLevel="0" collapsed="false">
      <c r="B1201" s="8"/>
      <c r="C1201" s="8"/>
      <c r="D1201" s="8"/>
      <c r="E1201" s="8"/>
      <c r="F1201" s="8"/>
      <c r="G1201" s="8"/>
      <c r="H1201" s="8"/>
      <c r="I1201" s="8"/>
      <c r="J1201" s="8"/>
      <c r="K1201" s="8"/>
      <c r="L1201" s="8"/>
      <c r="M1201" s="8"/>
      <c r="N1201" s="8"/>
      <c r="O1201" s="8"/>
      <c r="P1201" s="8"/>
      <c r="Q1201" s="8"/>
      <c r="R1201" s="8"/>
      <c r="S1201" s="8"/>
      <c r="T1201" s="8"/>
      <c r="U1201" s="8"/>
      <c r="V1201" s="8"/>
      <c r="W1201" s="8"/>
      <c r="X1201" s="8"/>
      <c r="Y1201" s="8"/>
      <c r="Z1201" s="8"/>
      <c r="AA1201" s="8"/>
      <c r="AB1201" s="8"/>
      <c r="AC1201" s="8"/>
      <c r="AD1201" s="8"/>
      <c r="AE1201" s="8"/>
    </row>
    <row r="1202" customFormat="false" ht="12.75" hidden="false" customHeight="false" outlineLevel="0" collapsed="false">
      <c r="B1202" s="8"/>
      <c r="C1202" s="8"/>
      <c r="D1202" s="8"/>
      <c r="E1202" s="8"/>
      <c r="F1202" s="8"/>
      <c r="G1202" s="8"/>
      <c r="H1202" s="8"/>
      <c r="I1202" s="8"/>
      <c r="J1202" s="8"/>
      <c r="K1202" s="8"/>
      <c r="L1202" s="8"/>
      <c r="M1202" s="8"/>
      <c r="N1202" s="8"/>
      <c r="O1202" s="8"/>
      <c r="P1202" s="8"/>
      <c r="Q1202" s="8"/>
      <c r="R1202" s="8"/>
      <c r="S1202" s="8"/>
      <c r="T1202" s="8"/>
      <c r="U1202" s="8"/>
      <c r="V1202" s="8"/>
      <c r="W1202" s="8"/>
      <c r="X1202" s="8"/>
      <c r="Y1202" s="8"/>
      <c r="Z1202" s="8"/>
      <c r="AA1202" s="8"/>
      <c r="AB1202" s="8"/>
      <c r="AC1202" s="8"/>
      <c r="AD1202" s="8"/>
      <c r="AE1202" s="8"/>
    </row>
    <row r="1203" customFormat="false" ht="12.75" hidden="false" customHeight="false" outlineLevel="0" collapsed="false">
      <c r="B1203" s="8"/>
      <c r="C1203" s="8"/>
      <c r="D1203" s="8"/>
      <c r="E1203" s="8"/>
      <c r="F1203" s="8"/>
      <c r="G1203" s="8"/>
      <c r="H1203" s="8"/>
      <c r="I1203" s="8"/>
      <c r="J1203" s="8"/>
      <c r="K1203" s="8"/>
      <c r="L1203" s="8"/>
      <c r="M1203" s="8"/>
      <c r="N1203" s="8"/>
      <c r="O1203" s="8"/>
      <c r="P1203" s="8"/>
      <c r="Q1203" s="8"/>
      <c r="R1203" s="8"/>
      <c r="S1203" s="8"/>
      <c r="T1203" s="8"/>
      <c r="U1203" s="8"/>
      <c r="V1203" s="8"/>
      <c r="W1203" s="8"/>
      <c r="X1203" s="8"/>
      <c r="Y1203" s="8"/>
      <c r="Z1203" s="8"/>
      <c r="AA1203" s="8"/>
      <c r="AB1203" s="8"/>
      <c r="AC1203" s="8"/>
      <c r="AD1203" s="8"/>
      <c r="AE1203" s="8"/>
    </row>
    <row r="1204" customFormat="false" ht="12.75" hidden="false" customHeight="false" outlineLevel="0" collapsed="false">
      <c r="B1204" s="8"/>
      <c r="C1204" s="8"/>
      <c r="D1204" s="8"/>
      <c r="E1204" s="8"/>
      <c r="F1204" s="8"/>
      <c r="G1204" s="8"/>
      <c r="H1204" s="8"/>
      <c r="I1204" s="8"/>
      <c r="J1204" s="8"/>
      <c r="K1204" s="8"/>
      <c r="L1204" s="8"/>
      <c r="M1204" s="8"/>
      <c r="N1204" s="8"/>
      <c r="O1204" s="8"/>
      <c r="P1204" s="8"/>
      <c r="Q1204" s="8"/>
      <c r="R1204" s="8"/>
      <c r="S1204" s="8"/>
      <c r="T1204" s="8"/>
      <c r="U1204" s="8"/>
      <c r="V1204" s="8"/>
      <c r="W1204" s="8"/>
      <c r="X1204" s="8"/>
      <c r="Y1204" s="8"/>
      <c r="Z1204" s="8"/>
      <c r="AA1204" s="8"/>
      <c r="AB1204" s="8"/>
      <c r="AC1204" s="8"/>
      <c r="AD1204" s="8"/>
      <c r="AE1204" s="8"/>
    </row>
    <row r="1205" customFormat="false" ht="12.75" hidden="false" customHeight="false" outlineLevel="0" collapsed="false">
      <c r="B1205" s="8"/>
      <c r="C1205" s="8"/>
      <c r="D1205" s="8"/>
      <c r="E1205" s="8"/>
      <c r="F1205" s="8"/>
      <c r="G1205" s="8"/>
      <c r="H1205" s="8"/>
      <c r="I1205" s="8"/>
      <c r="J1205" s="8"/>
      <c r="K1205" s="8"/>
      <c r="L1205" s="8"/>
      <c r="M1205" s="8"/>
      <c r="N1205" s="8"/>
      <c r="O1205" s="8"/>
      <c r="P1205" s="8"/>
      <c r="Q1205" s="8"/>
      <c r="R1205" s="8"/>
      <c r="S1205" s="8"/>
      <c r="T1205" s="8"/>
      <c r="U1205" s="8"/>
      <c r="V1205" s="8"/>
      <c r="W1205" s="8"/>
      <c r="X1205" s="8"/>
      <c r="Y1205" s="8"/>
      <c r="Z1205" s="8"/>
      <c r="AA1205" s="8"/>
      <c r="AB1205" s="8"/>
      <c r="AC1205" s="8"/>
      <c r="AD1205" s="8"/>
      <c r="AE1205" s="8"/>
    </row>
    <row r="1206" customFormat="false" ht="12.75" hidden="false" customHeight="false" outlineLevel="0" collapsed="false">
      <c r="B1206" s="8"/>
      <c r="C1206" s="8"/>
      <c r="D1206" s="8"/>
      <c r="E1206" s="8"/>
      <c r="F1206" s="8"/>
      <c r="G1206" s="8"/>
      <c r="H1206" s="8"/>
      <c r="I1206" s="8"/>
      <c r="J1206" s="8"/>
      <c r="K1206" s="8"/>
      <c r="L1206" s="8"/>
      <c r="M1206" s="8"/>
      <c r="N1206" s="8"/>
      <c r="O1206" s="8"/>
      <c r="P1206" s="8"/>
      <c r="Q1206" s="8"/>
      <c r="R1206" s="8"/>
      <c r="S1206" s="8"/>
      <c r="T1206" s="8"/>
      <c r="U1206" s="8"/>
      <c r="V1206" s="8"/>
      <c r="W1206" s="8"/>
      <c r="X1206" s="8"/>
      <c r="Y1206" s="8"/>
      <c r="Z1206" s="8"/>
      <c r="AA1206" s="8"/>
      <c r="AB1206" s="8"/>
      <c r="AC1206" s="8"/>
      <c r="AD1206" s="8"/>
      <c r="AE1206" s="8"/>
    </row>
    <row r="1207" customFormat="false" ht="12.75" hidden="false" customHeight="false" outlineLevel="0" collapsed="false">
      <c r="B1207" s="8"/>
      <c r="C1207" s="8"/>
      <c r="D1207" s="8"/>
      <c r="E1207" s="8"/>
      <c r="F1207" s="8"/>
      <c r="G1207" s="8"/>
      <c r="H1207" s="8"/>
      <c r="I1207" s="8"/>
      <c r="J1207" s="8"/>
      <c r="K1207" s="8"/>
      <c r="L1207" s="8"/>
      <c r="M1207" s="8"/>
      <c r="N1207" s="8"/>
      <c r="O1207" s="8"/>
      <c r="P1207" s="8"/>
      <c r="Q1207" s="8"/>
      <c r="R1207" s="8"/>
      <c r="S1207" s="8"/>
      <c r="T1207" s="8"/>
      <c r="U1207" s="8"/>
      <c r="V1207" s="8"/>
      <c r="W1207" s="8"/>
      <c r="X1207" s="8"/>
      <c r="Y1207" s="8"/>
      <c r="Z1207" s="8"/>
      <c r="AA1207" s="8"/>
      <c r="AB1207" s="8"/>
      <c r="AC1207" s="8"/>
      <c r="AD1207" s="8"/>
      <c r="AE1207" s="8"/>
    </row>
    <row r="1208" customFormat="false" ht="12.75" hidden="false" customHeight="false" outlineLevel="0" collapsed="false">
      <c r="B1208" s="8"/>
      <c r="C1208" s="8"/>
      <c r="D1208" s="8"/>
      <c r="E1208" s="8"/>
      <c r="F1208" s="8"/>
      <c r="G1208" s="8"/>
      <c r="H1208" s="8"/>
      <c r="I1208" s="8"/>
      <c r="J1208" s="8"/>
      <c r="K1208" s="8"/>
      <c r="L1208" s="8"/>
      <c r="M1208" s="8"/>
      <c r="N1208" s="8"/>
      <c r="O1208" s="8"/>
      <c r="P1208" s="8"/>
      <c r="Q1208" s="8"/>
      <c r="R1208" s="8"/>
      <c r="S1208" s="8"/>
      <c r="T1208" s="8"/>
      <c r="U1208" s="8"/>
      <c r="V1208" s="8"/>
      <c r="W1208" s="8"/>
      <c r="X1208" s="8"/>
      <c r="Y1208" s="8"/>
      <c r="Z1208" s="8"/>
      <c r="AA1208" s="8"/>
      <c r="AB1208" s="8"/>
      <c r="AC1208" s="8"/>
      <c r="AD1208" s="8"/>
      <c r="AE1208" s="8"/>
    </row>
    <row r="1209" customFormat="false" ht="12.75" hidden="false" customHeight="false" outlineLevel="0" collapsed="false">
      <c r="B1209" s="8"/>
      <c r="C1209" s="8"/>
      <c r="D1209" s="8"/>
      <c r="E1209" s="8"/>
      <c r="F1209" s="8"/>
      <c r="G1209" s="8"/>
      <c r="H1209" s="8"/>
      <c r="I1209" s="8"/>
      <c r="J1209" s="8"/>
      <c r="K1209" s="8"/>
      <c r="L1209" s="8"/>
      <c r="M1209" s="8"/>
      <c r="N1209" s="8"/>
      <c r="O1209" s="8"/>
      <c r="P1209" s="8"/>
      <c r="Q1209" s="8"/>
      <c r="R1209" s="8"/>
      <c r="S1209" s="8"/>
      <c r="T1209" s="8"/>
      <c r="U1209" s="8"/>
      <c r="V1209" s="8"/>
      <c r="W1209" s="8"/>
      <c r="X1209" s="8"/>
      <c r="Y1209" s="8"/>
      <c r="Z1209" s="8"/>
      <c r="AA1209" s="8"/>
      <c r="AB1209" s="8"/>
      <c r="AC1209" s="8"/>
      <c r="AD1209" s="8"/>
      <c r="AE1209" s="8"/>
    </row>
    <row r="1210" customFormat="false" ht="12.75" hidden="false" customHeight="false" outlineLevel="0" collapsed="false">
      <c r="B1210" s="8"/>
      <c r="C1210" s="8"/>
      <c r="D1210" s="8"/>
      <c r="E1210" s="8"/>
      <c r="F1210" s="8"/>
      <c r="G1210" s="8"/>
      <c r="H1210" s="8"/>
      <c r="I1210" s="8"/>
      <c r="J1210" s="8"/>
      <c r="K1210" s="8"/>
      <c r="L1210" s="8"/>
      <c r="M1210" s="8"/>
      <c r="N1210" s="8"/>
      <c r="O1210" s="8"/>
      <c r="P1210" s="8"/>
      <c r="Q1210" s="8"/>
      <c r="R1210" s="8"/>
      <c r="S1210" s="8"/>
      <c r="T1210" s="8"/>
      <c r="U1210" s="8"/>
      <c r="V1210" s="8"/>
      <c r="W1210" s="8"/>
      <c r="X1210" s="8"/>
      <c r="Y1210" s="8"/>
      <c r="Z1210" s="8"/>
      <c r="AA1210" s="8"/>
      <c r="AB1210" s="8"/>
      <c r="AC1210" s="8"/>
      <c r="AD1210" s="8"/>
      <c r="AE1210" s="8"/>
    </row>
    <row r="1211" customFormat="false" ht="12.75" hidden="false" customHeight="false" outlineLevel="0" collapsed="false">
      <c r="B1211" s="8"/>
      <c r="C1211" s="8"/>
      <c r="D1211" s="8"/>
      <c r="E1211" s="8"/>
      <c r="F1211" s="8"/>
      <c r="G1211" s="8"/>
      <c r="H1211" s="8"/>
      <c r="I1211" s="8"/>
      <c r="J1211" s="8"/>
      <c r="K1211" s="8"/>
      <c r="L1211" s="8"/>
      <c r="M1211" s="8"/>
      <c r="N1211" s="8"/>
      <c r="O1211" s="8"/>
      <c r="P1211" s="8"/>
      <c r="Q1211" s="8"/>
      <c r="R1211" s="8"/>
      <c r="S1211" s="8"/>
      <c r="T1211" s="8"/>
      <c r="U1211" s="8"/>
      <c r="V1211" s="8"/>
      <c r="W1211" s="8"/>
      <c r="X1211" s="8"/>
      <c r="Y1211" s="8"/>
      <c r="Z1211" s="8"/>
      <c r="AA1211" s="8"/>
      <c r="AB1211" s="8"/>
      <c r="AC1211" s="8"/>
      <c r="AD1211" s="8"/>
      <c r="AE1211" s="8"/>
    </row>
    <row r="1212" customFormat="false" ht="12.75" hidden="false" customHeight="false" outlineLevel="0" collapsed="false">
      <c r="B1212" s="8"/>
      <c r="C1212" s="8"/>
      <c r="D1212" s="8"/>
      <c r="E1212" s="8"/>
      <c r="F1212" s="8"/>
      <c r="G1212" s="8"/>
      <c r="H1212" s="8"/>
      <c r="I1212" s="8"/>
      <c r="J1212" s="8"/>
      <c r="K1212" s="8"/>
      <c r="L1212" s="8"/>
      <c r="M1212" s="8"/>
      <c r="N1212" s="8"/>
      <c r="O1212" s="8"/>
      <c r="P1212" s="8"/>
      <c r="Q1212" s="8"/>
      <c r="R1212" s="8"/>
      <c r="S1212" s="8"/>
      <c r="T1212" s="8"/>
      <c r="U1212" s="8"/>
      <c r="V1212" s="8"/>
      <c r="W1212" s="8"/>
      <c r="X1212" s="8"/>
      <c r="Y1212" s="8"/>
      <c r="Z1212" s="8"/>
      <c r="AA1212" s="8"/>
      <c r="AB1212" s="8"/>
      <c r="AC1212" s="8"/>
      <c r="AD1212" s="8"/>
      <c r="AE1212" s="8"/>
    </row>
    <row r="1213" customFormat="false" ht="12.75" hidden="false" customHeight="false" outlineLevel="0" collapsed="false">
      <c r="B1213" s="8"/>
      <c r="C1213" s="8"/>
      <c r="D1213" s="8"/>
      <c r="E1213" s="8"/>
      <c r="F1213" s="8"/>
      <c r="G1213" s="8"/>
      <c r="H1213" s="8"/>
      <c r="I1213" s="8"/>
      <c r="J1213" s="8"/>
      <c r="K1213" s="8"/>
      <c r="L1213" s="8"/>
      <c r="M1213" s="8"/>
      <c r="N1213" s="8"/>
      <c r="O1213" s="8"/>
      <c r="P1213" s="8"/>
      <c r="Q1213" s="8"/>
      <c r="R1213" s="8"/>
      <c r="S1213" s="8"/>
      <c r="T1213" s="8"/>
      <c r="U1213" s="8"/>
      <c r="V1213" s="8"/>
      <c r="W1213" s="8"/>
      <c r="X1213" s="8"/>
      <c r="Y1213" s="8"/>
      <c r="Z1213" s="8"/>
      <c r="AA1213" s="8"/>
      <c r="AB1213" s="8"/>
      <c r="AC1213" s="8"/>
      <c r="AD1213" s="8"/>
      <c r="AE1213" s="8"/>
    </row>
    <row r="1214" customFormat="false" ht="12.75" hidden="false" customHeight="false" outlineLevel="0" collapsed="false">
      <c r="B1214" s="8"/>
      <c r="C1214" s="8"/>
      <c r="D1214" s="8"/>
      <c r="E1214" s="8"/>
      <c r="F1214" s="8"/>
      <c r="G1214" s="8"/>
      <c r="H1214" s="8"/>
      <c r="I1214" s="8"/>
      <c r="J1214" s="8"/>
      <c r="K1214" s="8"/>
      <c r="L1214" s="8"/>
      <c r="M1214" s="8"/>
      <c r="N1214" s="8"/>
      <c r="O1214" s="8"/>
      <c r="P1214" s="8"/>
      <c r="Q1214" s="8"/>
      <c r="R1214" s="8"/>
      <c r="S1214" s="8"/>
      <c r="T1214" s="8"/>
      <c r="U1214" s="8"/>
      <c r="V1214" s="8"/>
      <c r="W1214" s="8"/>
      <c r="X1214" s="8"/>
      <c r="Y1214" s="8"/>
      <c r="Z1214" s="8"/>
      <c r="AA1214" s="8"/>
      <c r="AB1214" s="8"/>
      <c r="AC1214" s="8"/>
      <c r="AD1214" s="8"/>
      <c r="AE1214" s="8"/>
    </row>
    <row r="1215" customFormat="false" ht="12.75" hidden="false" customHeight="false" outlineLevel="0" collapsed="false">
      <c r="B1215" s="8"/>
      <c r="C1215" s="8"/>
      <c r="D1215" s="8"/>
      <c r="E1215" s="8"/>
      <c r="F1215" s="8"/>
      <c r="G1215" s="8"/>
      <c r="H1215" s="8"/>
      <c r="I1215" s="8"/>
      <c r="J1215" s="8"/>
      <c r="K1215" s="8"/>
      <c r="L1215" s="8"/>
      <c r="M1215" s="8"/>
      <c r="N1215" s="8"/>
      <c r="O1215" s="8"/>
      <c r="P1215" s="8"/>
      <c r="Q1215" s="8"/>
      <c r="R1215" s="8"/>
      <c r="S1215" s="8"/>
      <c r="T1215" s="8"/>
      <c r="U1215" s="8"/>
      <c r="V1215" s="8"/>
      <c r="W1215" s="8"/>
      <c r="X1215" s="8"/>
      <c r="Y1215" s="8"/>
      <c r="Z1215" s="8"/>
      <c r="AA1215" s="8"/>
      <c r="AB1215" s="8"/>
      <c r="AC1215" s="8"/>
      <c r="AD1215" s="8"/>
      <c r="AE1215" s="8"/>
    </row>
    <row r="1216" customFormat="false" ht="12.75" hidden="false" customHeight="false" outlineLevel="0" collapsed="false">
      <c r="B1216" s="8"/>
      <c r="C1216" s="8"/>
      <c r="D1216" s="8"/>
      <c r="E1216" s="8"/>
      <c r="F1216" s="8"/>
      <c r="G1216" s="8"/>
      <c r="H1216" s="8"/>
      <c r="I1216" s="8"/>
      <c r="J1216" s="8"/>
      <c r="K1216" s="8"/>
      <c r="L1216" s="8"/>
      <c r="M1216" s="8"/>
      <c r="N1216" s="8"/>
      <c r="O1216" s="8"/>
      <c r="P1216" s="8"/>
      <c r="Q1216" s="8"/>
      <c r="R1216" s="8"/>
      <c r="S1216" s="8"/>
      <c r="T1216" s="8"/>
      <c r="U1216" s="8"/>
      <c r="V1216" s="8"/>
      <c r="W1216" s="8"/>
      <c r="X1216" s="8"/>
      <c r="Y1216" s="8"/>
      <c r="Z1216" s="8"/>
      <c r="AA1216" s="8"/>
      <c r="AB1216" s="8"/>
      <c r="AC1216" s="8"/>
      <c r="AD1216" s="8"/>
      <c r="AE1216" s="8"/>
    </row>
    <row r="1217" customFormat="false" ht="12.75" hidden="false" customHeight="false" outlineLevel="0" collapsed="false">
      <c r="B1217" s="8"/>
      <c r="C1217" s="8"/>
      <c r="D1217" s="8"/>
      <c r="E1217" s="8"/>
      <c r="F1217" s="8"/>
      <c r="G1217" s="8"/>
      <c r="H1217" s="8"/>
      <c r="I1217" s="8"/>
      <c r="J1217" s="8"/>
      <c r="K1217" s="8"/>
      <c r="L1217" s="8"/>
      <c r="M1217" s="8"/>
      <c r="N1217" s="8"/>
      <c r="O1217" s="8"/>
      <c r="P1217" s="8"/>
      <c r="Q1217" s="8"/>
      <c r="R1217" s="8"/>
      <c r="S1217" s="8"/>
      <c r="T1217" s="8"/>
      <c r="U1217" s="8"/>
      <c r="V1217" s="8"/>
      <c r="W1217" s="8"/>
      <c r="X1217" s="8"/>
      <c r="Y1217" s="8"/>
      <c r="Z1217" s="8"/>
      <c r="AA1217" s="8"/>
      <c r="AB1217" s="8"/>
      <c r="AC1217" s="8"/>
      <c r="AD1217" s="8"/>
      <c r="AE1217" s="8"/>
    </row>
    <row r="1218" customFormat="false" ht="12.75" hidden="false" customHeight="false" outlineLevel="0" collapsed="false">
      <c r="B1218" s="8"/>
      <c r="C1218" s="8"/>
      <c r="D1218" s="8"/>
      <c r="E1218" s="8"/>
      <c r="F1218" s="8"/>
      <c r="G1218" s="8"/>
      <c r="H1218" s="8"/>
      <c r="I1218" s="8"/>
      <c r="J1218" s="8"/>
      <c r="K1218" s="8"/>
      <c r="L1218" s="8"/>
      <c r="M1218" s="8"/>
      <c r="N1218" s="8"/>
      <c r="O1218" s="8"/>
      <c r="P1218" s="8"/>
      <c r="Q1218" s="8"/>
      <c r="R1218" s="8"/>
      <c r="S1218" s="8"/>
      <c r="T1218" s="8"/>
      <c r="U1218" s="8"/>
      <c r="V1218" s="8"/>
      <c r="W1218" s="8"/>
      <c r="X1218" s="8"/>
      <c r="Y1218" s="8"/>
      <c r="Z1218" s="8"/>
      <c r="AA1218" s="8"/>
      <c r="AB1218" s="8"/>
      <c r="AC1218" s="8"/>
      <c r="AD1218" s="8"/>
      <c r="AE1218" s="8"/>
    </row>
    <row r="1219" customFormat="false" ht="12.75" hidden="false" customHeight="false" outlineLevel="0" collapsed="false">
      <c r="B1219" s="8"/>
      <c r="C1219" s="8"/>
      <c r="D1219" s="8"/>
      <c r="E1219" s="8"/>
      <c r="F1219" s="8"/>
      <c r="G1219" s="8"/>
      <c r="H1219" s="8"/>
      <c r="I1219" s="8"/>
      <c r="J1219" s="8"/>
      <c r="K1219" s="8"/>
      <c r="L1219" s="8"/>
      <c r="M1219" s="8"/>
      <c r="N1219" s="8"/>
      <c r="O1219" s="8"/>
      <c r="P1219" s="8"/>
      <c r="Q1219" s="8"/>
      <c r="R1219" s="8"/>
      <c r="S1219" s="8"/>
      <c r="T1219" s="8"/>
      <c r="U1219" s="8"/>
      <c r="V1219" s="8"/>
      <c r="W1219" s="8"/>
      <c r="X1219" s="8"/>
      <c r="Y1219" s="8"/>
      <c r="Z1219" s="8"/>
      <c r="AA1219" s="8"/>
      <c r="AB1219" s="8"/>
      <c r="AC1219" s="8"/>
      <c r="AD1219" s="8"/>
      <c r="AE1219" s="8"/>
    </row>
    <row r="1220" customFormat="false" ht="12.75" hidden="false" customHeight="false" outlineLevel="0" collapsed="false">
      <c r="B1220" s="8"/>
      <c r="C1220" s="8"/>
      <c r="D1220" s="8"/>
      <c r="E1220" s="8"/>
      <c r="F1220" s="8"/>
      <c r="G1220" s="8"/>
      <c r="H1220" s="8"/>
      <c r="I1220" s="8"/>
      <c r="J1220" s="8"/>
      <c r="K1220" s="8"/>
      <c r="L1220" s="8"/>
      <c r="M1220" s="8"/>
      <c r="N1220" s="8"/>
      <c r="O1220" s="8"/>
      <c r="P1220" s="8"/>
      <c r="Q1220" s="8"/>
      <c r="R1220" s="8"/>
      <c r="S1220" s="8"/>
      <c r="T1220" s="8"/>
      <c r="U1220" s="8"/>
      <c r="V1220" s="8"/>
      <c r="W1220" s="8"/>
      <c r="X1220" s="8"/>
      <c r="Y1220" s="8"/>
      <c r="Z1220" s="8"/>
      <c r="AA1220" s="8"/>
      <c r="AB1220" s="8"/>
      <c r="AC1220" s="8"/>
      <c r="AD1220" s="8"/>
      <c r="AE1220" s="8"/>
    </row>
    <row r="1221" customFormat="false" ht="12.75" hidden="false" customHeight="false" outlineLevel="0" collapsed="false">
      <c r="B1221" s="8"/>
      <c r="C1221" s="8"/>
      <c r="D1221" s="8"/>
      <c r="E1221" s="8"/>
      <c r="F1221" s="8"/>
      <c r="G1221" s="8"/>
      <c r="H1221" s="8"/>
      <c r="I1221" s="8"/>
      <c r="J1221" s="8"/>
      <c r="K1221" s="8"/>
      <c r="L1221" s="8"/>
      <c r="M1221" s="8"/>
      <c r="N1221" s="8"/>
      <c r="O1221" s="8"/>
      <c r="P1221" s="8"/>
      <c r="Q1221" s="8"/>
      <c r="R1221" s="8"/>
      <c r="S1221" s="8"/>
      <c r="T1221" s="8"/>
      <c r="U1221" s="8"/>
      <c r="V1221" s="8"/>
      <c r="W1221" s="8"/>
      <c r="X1221" s="8"/>
      <c r="Y1221" s="8"/>
      <c r="Z1221" s="8"/>
      <c r="AA1221" s="8"/>
      <c r="AB1221" s="8"/>
      <c r="AC1221" s="8"/>
      <c r="AD1221" s="8"/>
      <c r="AE1221" s="8"/>
    </row>
    <row r="1222" customFormat="false" ht="12.75" hidden="false" customHeight="false" outlineLevel="0" collapsed="false">
      <c r="B1222" s="8"/>
      <c r="C1222" s="8"/>
      <c r="D1222" s="8"/>
      <c r="E1222" s="8"/>
      <c r="F1222" s="8"/>
      <c r="G1222" s="8"/>
      <c r="H1222" s="8"/>
      <c r="I1222" s="8"/>
      <c r="J1222" s="8"/>
      <c r="K1222" s="8"/>
      <c r="L1222" s="8"/>
      <c r="M1222" s="8"/>
      <c r="N1222" s="8"/>
      <c r="O1222" s="8"/>
      <c r="P1222" s="8"/>
      <c r="Q1222" s="8"/>
      <c r="R1222" s="8"/>
      <c r="S1222" s="8"/>
      <c r="T1222" s="8"/>
      <c r="U1222" s="8"/>
      <c r="V1222" s="8"/>
      <c r="W1222" s="8"/>
      <c r="X1222" s="8"/>
      <c r="Y1222" s="8"/>
      <c r="Z1222" s="8"/>
      <c r="AA1222" s="8"/>
      <c r="AB1222" s="8"/>
      <c r="AC1222" s="8"/>
      <c r="AD1222" s="8"/>
      <c r="AE1222" s="8"/>
    </row>
    <row r="1223" customFormat="false" ht="12.75" hidden="false" customHeight="false" outlineLevel="0" collapsed="false">
      <c r="B1223" s="8"/>
      <c r="C1223" s="8"/>
      <c r="D1223" s="8"/>
      <c r="E1223" s="8"/>
      <c r="F1223" s="8"/>
      <c r="G1223" s="8"/>
      <c r="H1223" s="8"/>
      <c r="I1223" s="8"/>
      <c r="J1223" s="8"/>
      <c r="K1223" s="8"/>
      <c r="L1223" s="8"/>
      <c r="M1223" s="8"/>
      <c r="N1223" s="8"/>
      <c r="O1223" s="8"/>
      <c r="P1223" s="8"/>
      <c r="Q1223" s="8"/>
      <c r="R1223" s="8"/>
      <c r="S1223" s="8"/>
      <c r="T1223" s="8"/>
      <c r="U1223" s="8"/>
      <c r="V1223" s="8"/>
      <c r="W1223" s="8"/>
      <c r="X1223" s="8"/>
      <c r="Y1223" s="8"/>
      <c r="Z1223" s="8"/>
      <c r="AA1223" s="8"/>
      <c r="AB1223" s="8"/>
      <c r="AC1223" s="8"/>
      <c r="AD1223" s="8"/>
      <c r="AE1223" s="8"/>
    </row>
    <row r="1224" customFormat="false" ht="12.75" hidden="false" customHeight="false" outlineLevel="0" collapsed="false">
      <c r="B1224" s="8"/>
      <c r="C1224" s="8"/>
      <c r="D1224" s="8"/>
      <c r="E1224" s="8"/>
      <c r="F1224" s="8"/>
      <c r="G1224" s="8"/>
      <c r="H1224" s="8"/>
      <c r="I1224" s="8"/>
      <c r="J1224" s="8"/>
      <c r="K1224" s="8"/>
      <c r="L1224" s="8"/>
      <c r="M1224" s="8"/>
      <c r="N1224" s="8"/>
      <c r="O1224" s="8"/>
      <c r="P1224" s="8"/>
      <c r="Q1224" s="8"/>
      <c r="R1224" s="8"/>
      <c r="S1224" s="8"/>
      <c r="T1224" s="8"/>
      <c r="U1224" s="8"/>
      <c r="V1224" s="8"/>
      <c r="W1224" s="8"/>
      <c r="X1224" s="8"/>
      <c r="Y1224" s="8"/>
      <c r="Z1224" s="8"/>
      <c r="AA1224" s="8"/>
      <c r="AB1224" s="8"/>
      <c r="AC1224" s="8"/>
      <c r="AD1224" s="8"/>
      <c r="AE1224" s="8"/>
    </row>
    <row r="1225" customFormat="false" ht="12.75" hidden="false" customHeight="false" outlineLevel="0" collapsed="false">
      <c r="B1225" s="8"/>
      <c r="C1225" s="8"/>
      <c r="D1225" s="8"/>
      <c r="E1225" s="8"/>
      <c r="F1225" s="8"/>
      <c r="G1225" s="8"/>
      <c r="H1225" s="8"/>
      <c r="I1225" s="8"/>
      <c r="J1225" s="8"/>
      <c r="K1225" s="8"/>
      <c r="L1225" s="8"/>
      <c r="M1225" s="8"/>
      <c r="N1225" s="8"/>
      <c r="O1225" s="8"/>
      <c r="P1225" s="8"/>
      <c r="Q1225" s="8"/>
      <c r="R1225" s="8"/>
      <c r="S1225" s="8"/>
      <c r="T1225" s="8"/>
      <c r="U1225" s="8"/>
      <c r="V1225" s="8"/>
      <c r="W1225" s="8"/>
      <c r="X1225" s="8"/>
      <c r="Y1225" s="8"/>
      <c r="Z1225" s="8"/>
      <c r="AA1225" s="8"/>
      <c r="AB1225" s="8"/>
      <c r="AC1225" s="8"/>
      <c r="AD1225" s="8"/>
      <c r="AE1225" s="8"/>
    </row>
    <row r="1226" customFormat="false" ht="12.75" hidden="false" customHeight="false" outlineLevel="0" collapsed="false">
      <c r="B1226" s="8"/>
      <c r="C1226" s="8"/>
      <c r="D1226" s="8"/>
      <c r="E1226" s="8"/>
      <c r="F1226" s="8"/>
      <c r="G1226" s="8"/>
      <c r="H1226" s="8"/>
      <c r="I1226" s="8"/>
      <c r="J1226" s="8"/>
      <c r="K1226" s="8"/>
      <c r="L1226" s="8"/>
      <c r="M1226" s="8"/>
      <c r="N1226" s="8"/>
      <c r="O1226" s="8"/>
      <c r="P1226" s="8"/>
      <c r="Q1226" s="8"/>
      <c r="R1226" s="8"/>
      <c r="S1226" s="8"/>
      <c r="T1226" s="8"/>
      <c r="U1226" s="8"/>
      <c r="V1226" s="8"/>
      <c r="W1226" s="8"/>
      <c r="X1226" s="8"/>
      <c r="Y1226" s="8"/>
      <c r="Z1226" s="8"/>
      <c r="AA1226" s="8"/>
      <c r="AB1226" s="8"/>
      <c r="AC1226" s="8"/>
      <c r="AD1226" s="8"/>
      <c r="AE1226" s="8"/>
    </row>
    <row r="1227" customFormat="false" ht="12.75" hidden="false" customHeight="false" outlineLevel="0" collapsed="false">
      <c r="B1227" s="8"/>
      <c r="C1227" s="8"/>
      <c r="D1227" s="8"/>
      <c r="E1227" s="8"/>
      <c r="F1227" s="8"/>
      <c r="G1227" s="8"/>
      <c r="H1227" s="8"/>
      <c r="I1227" s="8"/>
      <c r="J1227" s="8"/>
      <c r="K1227" s="8"/>
      <c r="L1227" s="8"/>
      <c r="M1227" s="8"/>
      <c r="N1227" s="8"/>
      <c r="O1227" s="8"/>
      <c r="P1227" s="8"/>
      <c r="Q1227" s="8"/>
      <c r="R1227" s="8"/>
      <c r="S1227" s="8"/>
      <c r="T1227" s="8"/>
      <c r="U1227" s="8"/>
      <c r="V1227" s="8"/>
      <c r="W1227" s="8"/>
      <c r="X1227" s="8"/>
      <c r="Y1227" s="8"/>
      <c r="Z1227" s="8"/>
      <c r="AA1227" s="8"/>
      <c r="AB1227" s="8"/>
      <c r="AC1227" s="8"/>
      <c r="AD1227" s="8"/>
      <c r="AE1227" s="8"/>
    </row>
    <row r="1228" customFormat="false" ht="12.75" hidden="false" customHeight="false" outlineLevel="0" collapsed="false">
      <c r="B1228" s="8"/>
      <c r="C1228" s="8"/>
      <c r="D1228" s="8"/>
      <c r="E1228" s="8"/>
      <c r="F1228" s="8"/>
      <c r="G1228" s="8"/>
      <c r="H1228" s="8"/>
      <c r="I1228" s="8"/>
      <c r="J1228" s="8"/>
      <c r="K1228" s="8"/>
      <c r="L1228" s="8"/>
      <c r="M1228" s="8"/>
      <c r="N1228" s="8"/>
      <c r="O1228" s="8"/>
      <c r="P1228" s="8"/>
      <c r="Q1228" s="8"/>
      <c r="R1228" s="8"/>
      <c r="S1228" s="8"/>
      <c r="T1228" s="8"/>
      <c r="U1228" s="8"/>
      <c r="V1228" s="8"/>
      <c r="W1228" s="8"/>
      <c r="X1228" s="8"/>
      <c r="Y1228" s="8"/>
      <c r="Z1228" s="8"/>
      <c r="AA1228" s="8"/>
      <c r="AB1228" s="8"/>
      <c r="AC1228" s="8"/>
      <c r="AD1228" s="8"/>
      <c r="AE1228" s="8"/>
    </row>
    <row r="1229" customFormat="false" ht="12.75" hidden="false" customHeight="false" outlineLevel="0" collapsed="false">
      <c r="B1229" s="8"/>
      <c r="C1229" s="8"/>
      <c r="D1229" s="8"/>
      <c r="E1229" s="8"/>
      <c r="F1229" s="8"/>
      <c r="G1229" s="8"/>
      <c r="H1229" s="8"/>
      <c r="I1229" s="8"/>
      <c r="J1229" s="8"/>
      <c r="K1229" s="8"/>
      <c r="L1229" s="8"/>
      <c r="M1229" s="8"/>
      <c r="N1229" s="8"/>
      <c r="O1229" s="8"/>
      <c r="P1229" s="8"/>
      <c r="Q1229" s="8"/>
      <c r="R1229" s="8"/>
      <c r="S1229" s="8"/>
      <c r="T1229" s="8"/>
      <c r="U1229" s="8"/>
      <c r="V1229" s="8"/>
      <c r="W1229" s="8"/>
      <c r="X1229" s="8"/>
      <c r="Y1229" s="8"/>
      <c r="Z1229" s="8"/>
      <c r="AA1229" s="8"/>
      <c r="AB1229" s="8"/>
      <c r="AC1229" s="8"/>
      <c r="AD1229" s="8"/>
      <c r="AE1229" s="8"/>
    </row>
    <row r="1230" customFormat="false" ht="12.75" hidden="false" customHeight="false" outlineLevel="0" collapsed="false">
      <c r="B1230" s="8"/>
      <c r="C1230" s="8"/>
      <c r="D1230" s="8"/>
      <c r="E1230" s="8"/>
      <c r="F1230" s="8"/>
      <c r="G1230" s="8"/>
      <c r="H1230" s="8"/>
      <c r="I1230" s="8"/>
      <c r="J1230" s="8"/>
      <c r="K1230" s="8"/>
      <c r="L1230" s="8"/>
      <c r="M1230" s="8"/>
      <c r="N1230" s="8"/>
      <c r="O1230" s="8"/>
      <c r="P1230" s="8"/>
      <c r="Q1230" s="8"/>
      <c r="R1230" s="8"/>
      <c r="S1230" s="8"/>
      <c r="T1230" s="8"/>
      <c r="U1230" s="8"/>
      <c r="V1230" s="8"/>
      <c r="W1230" s="8"/>
      <c r="X1230" s="8"/>
      <c r="Y1230" s="8"/>
      <c r="Z1230" s="8"/>
      <c r="AA1230" s="8"/>
      <c r="AB1230" s="8"/>
      <c r="AC1230" s="8"/>
      <c r="AD1230" s="8"/>
      <c r="AE1230" s="8"/>
    </row>
    <row r="1231" customFormat="false" ht="12.75" hidden="false" customHeight="false" outlineLevel="0" collapsed="false">
      <c r="B1231" s="8"/>
      <c r="C1231" s="8"/>
      <c r="D1231" s="8"/>
      <c r="E1231" s="8"/>
      <c r="F1231" s="8"/>
      <c r="G1231" s="8"/>
      <c r="H1231" s="8"/>
      <c r="I1231" s="8"/>
      <c r="J1231" s="8"/>
      <c r="K1231" s="8"/>
      <c r="L1231" s="8"/>
      <c r="M1231" s="8"/>
      <c r="N1231" s="8"/>
      <c r="O1231" s="8"/>
      <c r="P1231" s="8"/>
      <c r="Q1231" s="8"/>
      <c r="R1231" s="8"/>
      <c r="S1231" s="8"/>
      <c r="T1231" s="8"/>
      <c r="U1231" s="8"/>
      <c r="V1231" s="8"/>
      <c r="W1231" s="8"/>
      <c r="X1231" s="8"/>
      <c r="Y1231" s="8"/>
      <c r="Z1231" s="8"/>
      <c r="AA1231" s="8"/>
      <c r="AB1231" s="8"/>
      <c r="AC1231" s="8"/>
      <c r="AD1231" s="8"/>
      <c r="AE1231" s="8"/>
    </row>
    <row r="1232" customFormat="false" ht="12.75" hidden="false" customHeight="false" outlineLevel="0" collapsed="false">
      <c r="B1232" s="8"/>
      <c r="C1232" s="8"/>
      <c r="D1232" s="8"/>
      <c r="E1232" s="8"/>
      <c r="F1232" s="8"/>
      <c r="G1232" s="8"/>
      <c r="H1232" s="8"/>
      <c r="I1232" s="8"/>
      <c r="J1232" s="8"/>
      <c r="K1232" s="8"/>
      <c r="L1232" s="8"/>
      <c r="M1232" s="8"/>
      <c r="N1232" s="8"/>
      <c r="O1232" s="8"/>
      <c r="P1232" s="8"/>
      <c r="Q1232" s="8"/>
      <c r="R1232" s="8"/>
      <c r="S1232" s="8"/>
      <c r="T1232" s="8"/>
      <c r="U1232" s="8"/>
      <c r="V1232" s="8"/>
      <c r="W1232" s="8"/>
      <c r="X1232" s="8"/>
      <c r="Y1232" s="8"/>
      <c r="Z1232" s="8"/>
      <c r="AA1232" s="8"/>
      <c r="AB1232" s="8"/>
      <c r="AC1232" s="8"/>
      <c r="AD1232" s="8"/>
      <c r="AE1232" s="8"/>
    </row>
    <row r="1233" customFormat="false" ht="12.75" hidden="false" customHeight="false" outlineLevel="0" collapsed="false">
      <c r="B1233" s="8"/>
      <c r="C1233" s="8"/>
      <c r="D1233" s="8"/>
      <c r="E1233" s="8"/>
      <c r="F1233" s="8"/>
      <c r="G1233" s="8"/>
      <c r="H1233" s="8"/>
      <c r="I1233" s="8"/>
      <c r="J1233" s="8"/>
      <c r="K1233" s="8"/>
      <c r="L1233" s="8"/>
      <c r="M1233" s="8"/>
      <c r="N1233" s="8"/>
      <c r="O1233" s="8"/>
      <c r="P1233" s="8"/>
      <c r="Q1233" s="8"/>
      <c r="R1233" s="8"/>
      <c r="S1233" s="8"/>
      <c r="T1233" s="8"/>
      <c r="U1233" s="8"/>
      <c r="V1233" s="8"/>
      <c r="W1233" s="8"/>
      <c r="X1233" s="8"/>
      <c r="Y1233" s="8"/>
      <c r="Z1233" s="8"/>
      <c r="AA1233" s="8"/>
      <c r="AB1233" s="8"/>
      <c r="AC1233" s="8"/>
      <c r="AD1233" s="8"/>
      <c r="AE1233" s="8"/>
    </row>
    <row r="1234" customFormat="false" ht="12.75" hidden="false" customHeight="false" outlineLevel="0" collapsed="false">
      <c r="B1234" s="8"/>
      <c r="C1234" s="8"/>
      <c r="D1234" s="8"/>
      <c r="E1234" s="8"/>
      <c r="F1234" s="8"/>
      <c r="G1234" s="8"/>
      <c r="H1234" s="8"/>
      <c r="I1234" s="8"/>
      <c r="J1234" s="8"/>
      <c r="K1234" s="8"/>
      <c r="L1234" s="8"/>
      <c r="M1234" s="8"/>
      <c r="N1234" s="8"/>
      <c r="O1234" s="8"/>
      <c r="P1234" s="8"/>
      <c r="Q1234" s="8"/>
      <c r="R1234" s="8"/>
      <c r="S1234" s="8"/>
      <c r="T1234" s="8"/>
      <c r="U1234" s="8"/>
      <c r="V1234" s="8"/>
      <c r="W1234" s="8"/>
      <c r="X1234" s="8"/>
      <c r="Y1234" s="8"/>
      <c r="Z1234" s="8"/>
      <c r="AA1234" s="8"/>
      <c r="AB1234" s="8"/>
      <c r="AC1234" s="8"/>
      <c r="AD1234" s="8"/>
      <c r="AE1234" s="8"/>
    </row>
    <row r="1235" customFormat="false" ht="12.75" hidden="false" customHeight="false" outlineLevel="0" collapsed="false">
      <c r="B1235" s="8"/>
      <c r="C1235" s="8"/>
      <c r="D1235" s="8"/>
      <c r="E1235" s="8"/>
      <c r="F1235" s="8"/>
      <c r="G1235" s="8"/>
      <c r="H1235" s="8"/>
      <c r="I1235" s="8"/>
      <c r="J1235" s="8"/>
      <c r="K1235" s="8"/>
      <c r="L1235" s="8"/>
      <c r="M1235" s="8"/>
      <c r="N1235" s="8"/>
      <c r="O1235" s="8"/>
      <c r="P1235" s="8"/>
      <c r="Q1235" s="8"/>
      <c r="R1235" s="8"/>
      <c r="S1235" s="8"/>
      <c r="T1235" s="8"/>
      <c r="U1235" s="8"/>
      <c r="V1235" s="8"/>
      <c r="W1235" s="8"/>
      <c r="X1235" s="8"/>
      <c r="Y1235" s="8"/>
      <c r="Z1235" s="8"/>
      <c r="AA1235" s="8"/>
      <c r="AB1235" s="8"/>
      <c r="AC1235" s="8"/>
      <c r="AD1235" s="8"/>
      <c r="AE1235" s="8"/>
    </row>
    <row r="1236" customFormat="false" ht="12.75" hidden="false" customHeight="false" outlineLevel="0" collapsed="false">
      <c r="B1236" s="8"/>
      <c r="C1236" s="8"/>
      <c r="D1236" s="8"/>
      <c r="E1236" s="8"/>
      <c r="F1236" s="8"/>
      <c r="G1236" s="8"/>
      <c r="H1236" s="8"/>
      <c r="I1236" s="8"/>
      <c r="J1236" s="8"/>
      <c r="K1236" s="8"/>
      <c r="L1236" s="8"/>
      <c r="M1236" s="8"/>
      <c r="N1236" s="8"/>
      <c r="O1236" s="8"/>
      <c r="P1236" s="8"/>
      <c r="Q1236" s="8"/>
      <c r="R1236" s="8"/>
      <c r="S1236" s="8"/>
      <c r="T1236" s="8"/>
      <c r="U1236" s="8"/>
      <c r="V1236" s="8"/>
      <c r="W1236" s="8"/>
      <c r="X1236" s="8"/>
      <c r="Y1236" s="8"/>
      <c r="Z1236" s="8"/>
      <c r="AA1236" s="8"/>
      <c r="AB1236" s="8"/>
      <c r="AC1236" s="8"/>
      <c r="AD1236" s="8"/>
      <c r="AE1236" s="8"/>
    </row>
    <row r="1237" customFormat="false" ht="12.75" hidden="false" customHeight="false" outlineLevel="0" collapsed="false">
      <c r="B1237" s="8"/>
      <c r="C1237" s="8"/>
      <c r="D1237" s="8"/>
      <c r="E1237" s="8"/>
      <c r="F1237" s="8"/>
      <c r="G1237" s="8"/>
      <c r="H1237" s="8"/>
      <c r="I1237" s="8"/>
      <c r="J1237" s="8"/>
      <c r="K1237" s="8"/>
      <c r="L1237" s="8"/>
      <c r="M1237" s="8"/>
      <c r="N1237" s="8"/>
      <c r="O1237" s="8"/>
      <c r="P1237" s="8"/>
      <c r="Q1237" s="8"/>
      <c r="R1237" s="8"/>
      <c r="S1237" s="8"/>
      <c r="T1237" s="8"/>
      <c r="U1237" s="8"/>
      <c r="V1237" s="8"/>
      <c r="W1237" s="8"/>
      <c r="X1237" s="8"/>
      <c r="Y1237" s="8"/>
      <c r="Z1237" s="8"/>
      <c r="AA1237" s="8"/>
      <c r="AB1237" s="8"/>
      <c r="AC1237" s="8"/>
      <c r="AD1237" s="8"/>
      <c r="AE1237" s="8"/>
    </row>
    <row r="1238" customFormat="false" ht="12.75" hidden="false" customHeight="false" outlineLevel="0" collapsed="false">
      <c r="B1238" s="8"/>
      <c r="C1238" s="8"/>
      <c r="D1238" s="8"/>
      <c r="E1238" s="8"/>
      <c r="F1238" s="8"/>
      <c r="G1238" s="8"/>
      <c r="H1238" s="8"/>
      <c r="I1238" s="8"/>
      <c r="J1238" s="8"/>
      <c r="K1238" s="8"/>
      <c r="L1238" s="8"/>
      <c r="M1238" s="8"/>
      <c r="N1238" s="8"/>
      <c r="O1238" s="8"/>
      <c r="P1238" s="8"/>
      <c r="Q1238" s="8"/>
      <c r="R1238" s="8"/>
      <c r="S1238" s="8"/>
      <c r="T1238" s="8"/>
      <c r="U1238" s="8"/>
      <c r="V1238" s="8"/>
      <c r="W1238" s="8"/>
      <c r="X1238" s="8"/>
      <c r="Y1238" s="8"/>
      <c r="Z1238" s="8"/>
      <c r="AA1238" s="8"/>
      <c r="AB1238" s="8"/>
      <c r="AC1238" s="8"/>
      <c r="AD1238" s="8"/>
      <c r="AE1238" s="8"/>
    </row>
    <row r="1239" customFormat="false" ht="12.75" hidden="false" customHeight="false" outlineLevel="0" collapsed="false">
      <c r="B1239" s="8"/>
      <c r="C1239" s="8"/>
      <c r="D1239" s="8"/>
      <c r="E1239" s="8"/>
      <c r="F1239" s="8"/>
      <c r="G1239" s="8"/>
      <c r="H1239" s="8"/>
      <c r="I1239" s="8"/>
      <c r="J1239" s="8"/>
      <c r="K1239" s="8"/>
      <c r="L1239" s="8"/>
      <c r="M1239" s="8"/>
      <c r="N1239" s="8"/>
      <c r="O1239" s="8"/>
      <c r="P1239" s="8"/>
      <c r="Q1239" s="8"/>
      <c r="R1239" s="8"/>
      <c r="S1239" s="8"/>
      <c r="T1239" s="8"/>
      <c r="U1239" s="8"/>
      <c r="V1239" s="8"/>
      <c r="W1239" s="8"/>
      <c r="X1239" s="8"/>
      <c r="Y1239" s="8"/>
      <c r="Z1239" s="8"/>
      <c r="AA1239" s="8"/>
      <c r="AB1239" s="8"/>
      <c r="AC1239" s="8"/>
      <c r="AD1239" s="8"/>
      <c r="AE1239" s="8"/>
    </row>
    <row r="1240" customFormat="false" ht="12.75" hidden="false" customHeight="false" outlineLevel="0" collapsed="false">
      <c r="B1240" s="8"/>
      <c r="C1240" s="8"/>
      <c r="D1240" s="8"/>
      <c r="E1240" s="8"/>
      <c r="F1240" s="8"/>
      <c r="G1240" s="8"/>
      <c r="H1240" s="8"/>
      <c r="I1240" s="8"/>
      <c r="J1240" s="8"/>
      <c r="K1240" s="8"/>
      <c r="L1240" s="8"/>
      <c r="M1240" s="8"/>
      <c r="N1240" s="8"/>
      <c r="O1240" s="8"/>
      <c r="P1240" s="8"/>
      <c r="Q1240" s="8"/>
      <c r="R1240" s="8"/>
      <c r="S1240" s="8"/>
      <c r="T1240" s="8"/>
      <c r="U1240" s="8"/>
      <c r="V1240" s="8"/>
      <c r="W1240" s="8"/>
      <c r="X1240" s="8"/>
      <c r="Y1240" s="8"/>
      <c r="Z1240" s="8"/>
      <c r="AA1240" s="8"/>
      <c r="AB1240" s="8"/>
      <c r="AC1240" s="8"/>
      <c r="AD1240" s="8"/>
      <c r="AE1240" s="8"/>
    </row>
    <row r="1241" customFormat="false" ht="12.75" hidden="false" customHeight="false" outlineLevel="0" collapsed="false">
      <c r="B1241" s="8"/>
      <c r="C1241" s="8"/>
      <c r="D1241" s="8"/>
      <c r="E1241" s="8"/>
      <c r="F1241" s="8"/>
      <c r="G1241" s="8"/>
      <c r="H1241" s="8"/>
      <c r="I1241" s="8"/>
      <c r="J1241" s="8"/>
      <c r="K1241" s="8"/>
      <c r="L1241" s="8"/>
      <c r="M1241" s="8"/>
      <c r="N1241" s="8"/>
      <c r="O1241" s="8"/>
      <c r="P1241" s="8"/>
      <c r="Q1241" s="8"/>
      <c r="R1241" s="8"/>
      <c r="S1241" s="8"/>
      <c r="T1241" s="8"/>
      <c r="U1241" s="8"/>
      <c r="V1241" s="8"/>
      <c r="W1241" s="8"/>
      <c r="X1241" s="8"/>
      <c r="Y1241" s="8"/>
      <c r="Z1241" s="8"/>
      <c r="AA1241" s="8"/>
      <c r="AB1241" s="8"/>
      <c r="AC1241" s="8"/>
      <c r="AD1241" s="8"/>
      <c r="AE1241" s="8"/>
    </row>
    <row r="1242" customFormat="false" ht="12.75" hidden="false" customHeight="false" outlineLevel="0" collapsed="false">
      <c r="B1242" s="8"/>
      <c r="C1242" s="8"/>
      <c r="D1242" s="8"/>
      <c r="E1242" s="8"/>
      <c r="F1242" s="8"/>
      <c r="G1242" s="8"/>
      <c r="H1242" s="8"/>
      <c r="I1242" s="8"/>
      <c r="J1242" s="8"/>
      <c r="K1242" s="8"/>
      <c r="L1242" s="8"/>
      <c r="M1242" s="8"/>
      <c r="N1242" s="8"/>
      <c r="O1242" s="8"/>
      <c r="P1242" s="8"/>
      <c r="Q1242" s="8"/>
      <c r="R1242" s="8"/>
      <c r="S1242" s="8"/>
      <c r="T1242" s="8"/>
      <c r="U1242" s="8"/>
      <c r="V1242" s="8"/>
      <c r="W1242" s="8"/>
      <c r="X1242" s="8"/>
      <c r="Y1242" s="8"/>
      <c r="Z1242" s="8"/>
      <c r="AA1242" s="8"/>
      <c r="AB1242" s="8"/>
      <c r="AC1242" s="8"/>
      <c r="AD1242" s="8"/>
      <c r="AE1242" s="8"/>
    </row>
    <row r="1243" customFormat="false" ht="12.75" hidden="false" customHeight="false" outlineLevel="0" collapsed="false">
      <c r="B1243" s="8"/>
      <c r="C1243" s="8"/>
      <c r="D1243" s="8"/>
      <c r="E1243" s="8"/>
      <c r="F1243" s="8"/>
      <c r="G1243" s="8"/>
      <c r="H1243" s="8"/>
      <c r="I1243" s="8"/>
      <c r="J1243" s="8"/>
      <c r="K1243" s="8"/>
      <c r="L1243" s="8"/>
      <c r="M1243" s="8"/>
      <c r="N1243" s="8"/>
      <c r="O1243" s="8"/>
      <c r="P1243" s="8"/>
      <c r="Q1243" s="8"/>
      <c r="R1243" s="8"/>
      <c r="S1243" s="8"/>
      <c r="T1243" s="8"/>
      <c r="U1243" s="8"/>
      <c r="V1243" s="8"/>
      <c r="W1243" s="8"/>
      <c r="X1243" s="8"/>
      <c r="Y1243" s="8"/>
      <c r="Z1243" s="8"/>
      <c r="AA1243" s="8"/>
      <c r="AB1243" s="8"/>
      <c r="AC1243" s="8"/>
      <c r="AD1243" s="8"/>
      <c r="AE1243" s="8"/>
    </row>
    <row r="1244" customFormat="false" ht="12.75" hidden="false" customHeight="false" outlineLevel="0" collapsed="false">
      <c r="B1244" s="8"/>
      <c r="C1244" s="8"/>
      <c r="D1244" s="8"/>
      <c r="E1244" s="8"/>
      <c r="F1244" s="8"/>
      <c r="G1244" s="8"/>
      <c r="H1244" s="8"/>
      <c r="I1244" s="8"/>
      <c r="J1244" s="8"/>
      <c r="K1244" s="8"/>
      <c r="L1244" s="8"/>
      <c r="M1244" s="8"/>
      <c r="N1244" s="8"/>
      <c r="O1244" s="8"/>
      <c r="P1244" s="8"/>
      <c r="Q1244" s="8"/>
      <c r="R1244" s="8"/>
      <c r="S1244" s="8"/>
      <c r="T1244" s="8"/>
      <c r="U1244" s="8"/>
      <c r="V1244" s="8"/>
      <c r="W1244" s="8"/>
      <c r="X1244" s="8"/>
      <c r="Y1244" s="8"/>
      <c r="Z1244" s="8"/>
      <c r="AA1244" s="8"/>
      <c r="AB1244" s="8"/>
      <c r="AC1244" s="8"/>
      <c r="AD1244" s="8"/>
      <c r="AE1244" s="8"/>
    </row>
    <row r="1245" customFormat="false" ht="12.75" hidden="false" customHeight="false" outlineLevel="0" collapsed="false">
      <c r="B1245" s="8"/>
      <c r="C1245" s="8"/>
      <c r="D1245" s="8"/>
      <c r="E1245" s="8"/>
      <c r="F1245" s="8"/>
      <c r="G1245" s="8"/>
      <c r="H1245" s="8"/>
      <c r="I1245" s="8"/>
      <c r="J1245" s="8"/>
      <c r="K1245" s="8"/>
      <c r="L1245" s="8"/>
      <c r="M1245" s="8"/>
      <c r="N1245" s="8"/>
      <c r="O1245" s="8"/>
      <c r="P1245" s="8"/>
      <c r="Q1245" s="8"/>
      <c r="R1245" s="8"/>
      <c r="S1245" s="8"/>
      <c r="T1245" s="8"/>
      <c r="U1245" s="8"/>
      <c r="V1245" s="8"/>
      <c r="W1245" s="8"/>
      <c r="X1245" s="8"/>
      <c r="Y1245" s="8"/>
      <c r="Z1245" s="8"/>
      <c r="AA1245" s="8"/>
      <c r="AB1245" s="8"/>
      <c r="AC1245" s="8"/>
      <c r="AD1245" s="8"/>
      <c r="AE1245" s="8"/>
    </row>
    <row r="1246" customFormat="false" ht="12.75" hidden="false" customHeight="false" outlineLevel="0" collapsed="false">
      <c r="B1246" s="8"/>
      <c r="C1246" s="8"/>
      <c r="D1246" s="8"/>
      <c r="E1246" s="8"/>
      <c r="F1246" s="8"/>
      <c r="G1246" s="8"/>
      <c r="H1246" s="8"/>
      <c r="I1246" s="8"/>
      <c r="J1246" s="8"/>
      <c r="K1246" s="8"/>
      <c r="L1246" s="8"/>
      <c r="M1246" s="8"/>
      <c r="N1246" s="8"/>
      <c r="O1246" s="8"/>
      <c r="P1246" s="8"/>
      <c r="Q1246" s="8"/>
      <c r="R1246" s="8"/>
      <c r="S1246" s="8"/>
      <c r="T1246" s="8"/>
      <c r="U1246" s="8"/>
      <c r="V1246" s="8"/>
      <c r="W1246" s="8"/>
      <c r="X1246" s="8"/>
      <c r="Y1246" s="8"/>
      <c r="Z1246" s="8"/>
      <c r="AA1246" s="8"/>
      <c r="AB1246" s="8"/>
      <c r="AC1246" s="8"/>
      <c r="AD1246" s="8"/>
      <c r="AE1246" s="8"/>
    </row>
    <row r="1247" customFormat="false" ht="12.75" hidden="false" customHeight="false" outlineLevel="0" collapsed="false">
      <c r="B1247" s="8"/>
      <c r="C1247" s="8"/>
      <c r="D1247" s="8"/>
      <c r="E1247" s="8"/>
      <c r="F1247" s="8"/>
      <c r="G1247" s="8"/>
      <c r="H1247" s="8"/>
      <c r="I1247" s="8"/>
      <c r="J1247" s="8"/>
      <c r="K1247" s="8"/>
      <c r="L1247" s="8"/>
      <c r="M1247" s="8"/>
      <c r="N1247" s="8"/>
      <c r="O1247" s="8"/>
      <c r="P1247" s="8"/>
      <c r="Q1247" s="8"/>
      <c r="R1247" s="8"/>
      <c r="S1247" s="8"/>
      <c r="T1247" s="8"/>
      <c r="U1247" s="8"/>
      <c r="V1247" s="8"/>
      <c r="W1247" s="8"/>
      <c r="X1247" s="8"/>
      <c r="Y1247" s="8"/>
      <c r="Z1247" s="8"/>
      <c r="AA1247" s="8"/>
      <c r="AB1247" s="8"/>
      <c r="AC1247" s="8"/>
      <c r="AD1247" s="8"/>
      <c r="AE1247" s="8"/>
    </row>
    <row r="1248" customFormat="false" ht="12.75" hidden="false" customHeight="false" outlineLevel="0" collapsed="false">
      <c r="B1248" s="8"/>
      <c r="C1248" s="8"/>
      <c r="D1248" s="8"/>
      <c r="E1248" s="8"/>
      <c r="F1248" s="8"/>
      <c r="G1248" s="8"/>
      <c r="H1248" s="8"/>
      <c r="I1248" s="8"/>
      <c r="J1248" s="8"/>
      <c r="K1248" s="8"/>
      <c r="L1248" s="8"/>
      <c r="M1248" s="8"/>
      <c r="N1248" s="8"/>
      <c r="O1248" s="8"/>
      <c r="P1248" s="8"/>
      <c r="Q1248" s="8"/>
      <c r="R1248" s="8"/>
      <c r="S1248" s="8"/>
      <c r="T1248" s="8"/>
      <c r="U1248" s="8"/>
      <c r="V1248" s="8"/>
      <c r="W1248" s="8"/>
      <c r="X1248" s="8"/>
      <c r="Y1248" s="8"/>
      <c r="Z1248" s="8"/>
      <c r="AA1248" s="8"/>
      <c r="AB1248" s="8"/>
      <c r="AC1248" s="8"/>
      <c r="AD1248" s="8"/>
      <c r="AE1248" s="8"/>
    </row>
    <row r="1249" customFormat="false" ht="12.75" hidden="false" customHeight="false" outlineLevel="0" collapsed="false">
      <c r="B1249" s="8"/>
      <c r="C1249" s="8"/>
      <c r="D1249" s="8"/>
      <c r="E1249" s="8"/>
      <c r="F1249" s="8"/>
      <c r="G1249" s="8"/>
      <c r="H1249" s="8"/>
      <c r="I1249" s="8"/>
      <c r="J1249" s="8"/>
      <c r="K1249" s="8"/>
      <c r="L1249" s="8"/>
      <c r="M1249" s="8"/>
      <c r="N1249" s="8"/>
      <c r="O1249" s="8"/>
      <c r="P1249" s="8"/>
      <c r="Q1249" s="8"/>
      <c r="R1249" s="8"/>
      <c r="S1249" s="8"/>
      <c r="T1249" s="8"/>
      <c r="U1249" s="8"/>
      <c r="V1249" s="8"/>
      <c r="W1249" s="8"/>
      <c r="X1249" s="8"/>
      <c r="Y1249" s="8"/>
      <c r="Z1249" s="8"/>
      <c r="AA1249" s="8"/>
      <c r="AB1249" s="8"/>
      <c r="AC1249" s="8"/>
      <c r="AD1249" s="8"/>
      <c r="AE1249" s="8"/>
    </row>
    <row r="1250" customFormat="false" ht="12.75" hidden="false" customHeight="false" outlineLevel="0" collapsed="false">
      <c r="B1250" s="8"/>
      <c r="C1250" s="8"/>
      <c r="D1250" s="8"/>
      <c r="E1250" s="8"/>
      <c r="F1250" s="8"/>
      <c r="G1250" s="8"/>
      <c r="H1250" s="8"/>
      <c r="I1250" s="8"/>
      <c r="J1250" s="8"/>
      <c r="K1250" s="8"/>
      <c r="L1250" s="8"/>
      <c r="M1250" s="8"/>
      <c r="N1250" s="8"/>
      <c r="O1250" s="8"/>
      <c r="P1250" s="8"/>
      <c r="Q1250" s="8"/>
      <c r="R1250" s="8"/>
      <c r="S1250" s="8"/>
      <c r="T1250" s="8"/>
      <c r="U1250" s="8"/>
      <c r="V1250" s="8"/>
      <c r="W1250" s="8"/>
      <c r="X1250" s="8"/>
      <c r="Y1250" s="8"/>
      <c r="Z1250" s="8"/>
      <c r="AA1250" s="8"/>
      <c r="AB1250" s="8"/>
      <c r="AC1250" s="8"/>
      <c r="AD1250" s="8"/>
      <c r="AE1250" s="8"/>
    </row>
    <row r="1251" customFormat="false" ht="12.75" hidden="false" customHeight="false" outlineLevel="0" collapsed="false">
      <c r="B1251" s="8"/>
      <c r="C1251" s="8"/>
      <c r="D1251" s="8"/>
      <c r="E1251" s="8"/>
      <c r="F1251" s="8"/>
      <c r="G1251" s="8"/>
      <c r="H1251" s="8"/>
      <c r="I1251" s="8"/>
      <c r="J1251" s="8"/>
      <c r="K1251" s="8"/>
      <c r="L1251" s="8"/>
      <c r="M1251" s="8"/>
      <c r="N1251" s="8"/>
      <c r="O1251" s="8"/>
      <c r="P1251" s="8"/>
      <c r="Q1251" s="8"/>
      <c r="R1251" s="8"/>
      <c r="S1251" s="8"/>
      <c r="T1251" s="8"/>
      <c r="U1251" s="8"/>
      <c r="V1251" s="8"/>
      <c r="W1251" s="8"/>
      <c r="X1251" s="8"/>
      <c r="Y1251" s="8"/>
      <c r="Z1251" s="8"/>
      <c r="AA1251" s="8"/>
      <c r="AB1251" s="8"/>
      <c r="AC1251" s="8"/>
      <c r="AD1251" s="8"/>
      <c r="AE1251" s="8"/>
    </row>
    <row r="1252" customFormat="false" ht="12.75" hidden="false" customHeight="false" outlineLevel="0" collapsed="false">
      <c r="B1252" s="8"/>
      <c r="C1252" s="8"/>
      <c r="D1252" s="8"/>
      <c r="E1252" s="8"/>
      <c r="F1252" s="8"/>
      <c r="G1252" s="8"/>
      <c r="H1252" s="8"/>
      <c r="I1252" s="8"/>
      <c r="J1252" s="8"/>
      <c r="K1252" s="8"/>
      <c r="L1252" s="8"/>
      <c r="M1252" s="8"/>
      <c r="N1252" s="8"/>
      <c r="O1252" s="8"/>
      <c r="P1252" s="8"/>
      <c r="Q1252" s="8"/>
      <c r="R1252" s="8"/>
      <c r="S1252" s="8"/>
      <c r="T1252" s="8"/>
      <c r="U1252" s="8"/>
      <c r="V1252" s="8"/>
      <c r="W1252" s="8"/>
      <c r="X1252" s="8"/>
      <c r="Y1252" s="8"/>
      <c r="Z1252" s="8"/>
      <c r="AA1252" s="8"/>
      <c r="AB1252" s="8"/>
      <c r="AC1252" s="8"/>
      <c r="AD1252" s="8"/>
      <c r="AE1252" s="8"/>
    </row>
    <row r="1253" customFormat="false" ht="12.75" hidden="false" customHeight="false" outlineLevel="0" collapsed="false">
      <c r="B1253" s="8"/>
      <c r="C1253" s="8"/>
      <c r="D1253" s="8"/>
      <c r="E1253" s="8"/>
      <c r="F1253" s="8"/>
      <c r="G1253" s="8"/>
      <c r="H1253" s="8"/>
      <c r="I1253" s="8"/>
      <c r="J1253" s="8"/>
      <c r="K1253" s="8"/>
      <c r="L1253" s="8"/>
      <c r="M1253" s="8"/>
      <c r="N1253" s="8"/>
      <c r="O1253" s="8"/>
      <c r="P1253" s="8"/>
      <c r="Q1253" s="8"/>
      <c r="R1253" s="8"/>
      <c r="S1253" s="8"/>
      <c r="T1253" s="8"/>
      <c r="U1253" s="8"/>
      <c r="V1253" s="8"/>
      <c r="W1253" s="8"/>
      <c r="X1253" s="8"/>
      <c r="Y1253" s="8"/>
      <c r="Z1253" s="8"/>
      <c r="AA1253" s="8"/>
      <c r="AB1253" s="8"/>
      <c r="AC1253" s="8"/>
      <c r="AD1253" s="8"/>
      <c r="AE1253" s="8"/>
    </row>
    <row r="1254" customFormat="false" ht="12.75" hidden="false" customHeight="false" outlineLevel="0" collapsed="false">
      <c r="B1254" s="8"/>
      <c r="C1254" s="8"/>
      <c r="D1254" s="8"/>
      <c r="E1254" s="8"/>
      <c r="F1254" s="8"/>
      <c r="G1254" s="8"/>
      <c r="H1254" s="8"/>
      <c r="I1254" s="8"/>
      <c r="J1254" s="8"/>
      <c r="K1254" s="8"/>
      <c r="L1254" s="8"/>
      <c r="M1254" s="8"/>
      <c r="N1254" s="8"/>
      <c r="O1254" s="8"/>
      <c r="P1254" s="8"/>
      <c r="Q1254" s="8"/>
      <c r="R1254" s="8"/>
      <c r="S1254" s="8"/>
      <c r="T1254" s="8"/>
      <c r="U1254" s="8"/>
      <c r="V1254" s="8"/>
      <c r="W1254" s="8"/>
      <c r="X1254" s="8"/>
      <c r="Y1254" s="8"/>
      <c r="Z1254" s="8"/>
      <c r="AA1254" s="8"/>
      <c r="AB1254" s="8"/>
      <c r="AC1254" s="8"/>
      <c r="AD1254" s="8"/>
      <c r="AE1254" s="8"/>
    </row>
    <row r="1255" customFormat="false" ht="12.75" hidden="false" customHeight="false" outlineLevel="0" collapsed="false">
      <c r="B1255" s="8"/>
      <c r="C1255" s="8"/>
      <c r="D1255" s="8"/>
      <c r="E1255" s="8"/>
      <c r="F1255" s="8"/>
      <c r="G1255" s="8"/>
      <c r="H1255" s="8"/>
      <c r="I1255" s="8"/>
      <c r="J1255" s="8"/>
      <c r="K1255" s="8"/>
      <c r="L1255" s="8"/>
      <c r="M1255" s="8"/>
      <c r="N1255" s="8"/>
      <c r="O1255" s="8"/>
      <c r="P1255" s="8"/>
      <c r="Q1255" s="8"/>
      <c r="R1255" s="8"/>
      <c r="S1255" s="8"/>
      <c r="T1255" s="8"/>
      <c r="U1255" s="8"/>
      <c r="V1255" s="8"/>
      <c r="W1255" s="8"/>
      <c r="X1255" s="8"/>
      <c r="Y1255" s="8"/>
      <c r="Z1255" s="8"/>
      <c r="AA1255" s="8"/>
      <c r="AB1255" s="8"/>
      <c r="AC1255" s="8"/>
      <c r="AD1255" s="8"/>
      <c r="AE1255" s="8"/>
    </row>
    <row r="1256" customFormat="false" ht="12.75" hidden="false" customHeight="false" outlineLevel="0" collapsed="false">
      <c r="B1256" s="8"/>
      <c r="C1256" s="8"/>
      <c r="D1256" s="8"/>
      <c r="E1256" s="8"/>
      <c r="F1256" s="8"/>
      <c r="G1256" s="8"/>
      <c r="H1256" s="8"/>
      <c r="I1256" s="8"/>
      <c r="J1256" s="8"/>
      <c r="K1256" s="8"/>
      <c r="L1256" s="8"/>
      <c r="M1256" s="8"/>
      <c r="N1256" s="8"/>
      <c r="O1256" s="8"/>
      <c r="P1256" s="8"/>
      <c r="Q1256" s="8"/>
      <c r="R1256" s="8"/>
      <c r="S1256" s="8"/>
      <c r="T1256" s="8"/>
      <c r="U1256" s="8"/>
      <c r="V1256" s="8"/>
      <c r="W1256" s="8"/>
      <c r="X1256" s="8"/>
      <c r="Y1256" s="8"/>
      <c r="Z1256" s="8"/>
      <c r="AA1256" s="8"/>
      <c r="AB1256" s="8"/>
      <c r="AC1256" s="8"/>
      <c r="AD1256" s="8"/>
      <c r="AE1256" s="8"/>
    </row>
    <row r="1257" customFormat="false" ht="12.75" hidden="false" customHeight="false" outlineLevel="0" collapsed="false">
      <c r="B1257" s="8"/>
      <c r="C1257" s="8"/>
      <c r="D1257" s="8"/>
      <c r="E1257" s="8"/>
      <c r="F1257" s="8"/>
      <c r="G1257" s="8"/>
      <c r="H1257" s="8"/>
      <c r="I1257" s="8"/>
      <c r="J1257" s="8"/>
      <c r="K1257" s="8"/>
      <c r="L1257" s="8"/>
      <c r="M1257" s="8"/>
      <c r="N1257" s="8"/>
      <c r="O1257" s="8"/>
      <c r="P1257" s="8"/>
      <c r="Q1257" s="8"/>
      <c r="R1257" s="8"/>
      <c r="S1257" s="8"/>
      <c r="T1257" s="8"/>
      <c r="U1257" s="8"/>
      <c r="V1257" s="8"/>
      <c r="W1257" s="8"/>
      <c r="X1257" s="8"/>
      <c r="Y1257" s="8"/>
      <c r="Z1257" s="8"/>
      <c r="AA1257" s="8"/>
      <c r="AB1257" s="8"/>
      <c r="AC1257" s="8"/>
      <c r="AD1257" s="8"/>
      <c r="AE1257" s="8"/>
    </row>
    <row r="1258" customFormat="false" ht="12.75" hidden="false" customHeight="false" outlineLevel="0" collapsed="false">
      <c r="B1258" s="8"/>
      <c r="C1258" s="8"/>
      <c r="D1258" s="8"/>
      <c r="E1258" s="8"/>
      <c r="F1258" s="8"/>
      <c r="G1258" s="8"/>
      <c r="H1258" s="8"/>
      <c r="I1258" s="8"/>
      <c r="J1258" s="8"/>
      <c r="K1258" s="8"/>
      <c r="L1258" s="8"/>
      <c r="M1258" s="8"/>
      <c r="N1258" s="8"/>
      <c r="O1258" s="8"/>
      <c r="P1258" s="8"/>
      <c r="Q1258" s="8"/>
      <c r="R1258" s="8"/>
      <c r="S1258" s="8"/>
      <c r="T1258" s="8"/>
      <c r="U1258" s="8"/>
      <c r="V1258" s="8"/>
      <c r="W1258" s="8"/>
      <c r="X1258" s="8"/>
      <c r="Y1258" s="8"/>
      <c r="Z1258" s="8"/>
      <c r="AA1258" s="8"/>
      <c r="AB1258" s="8"/>
      <c r="AC1258" s="8"/>
      <c r="AD1258" s="8"/>
      <c r="AE1258" s="8"/>
    </row>
    <row r="1259" customFormat="false" ht="12.75" hidden="false" customHeight="false" outlineLevel="0" collapsed="false">
      <c r="B1259" s="8"/>
      <c r="C1259" s="8"/>
      <c r="D1259" s="8"/>
      <c r="E1259" s="8"/>
      <c r="F1259" s="8"/>
      <c r="G1259" s="8"/>
      <c r="H1259" s="8"/>
      <c r="I1259" s="8"/>
      <c r="J1259" s="8"/>
      <c r="K1259" s="8"/>
      <c r="L1259" s="8"/>
      <c r="M1259" s="8"/>
      <c r="N1259" s="8"/>
      <c r="O1259" s="8"/>
      <c r="P1259" s="8"/>
      <c r="Q1259" s="8"/>
      <c r="R1259" s="8"/>
      <c r="S1259" s="8"/>
      <c r="T1259" s="8"/>
      <c r="U1259" s="8"/>
      <c r="V1259" s="8"/>
      <c r="W1259" s="8"/>
      <c r="X1259" s="8"/>
      <c r="Y1259" s="8"/>
      <c r="Z1259" s="8"/>
      <c r="AA1259" s="8"/>
      <c r="AB1259" s="8"/>
      <c r="AC1259" s="8"/>
      <c r="AD1259" s="8"/>
      <c r="AE1259" s="8"/>
    </row>
    <row r="1260" customFormat="false" ht="12.75" hidden="false" customHeight="false" outlineLevel="0" collapsed="false">
      <c r="B1260" s="8"/>
      <c r="C1260" s="8"/>
      <c r="D1260" s="8"/>
      <c r="E1260" s="8"/>
      <c r="F1260" s="8"/>
      <c r="G1260" s="8"/>
      <c r="H1260" s="8"/>
      <c r="I1260" s="8"/>
      <c r="J1260" s="8"/>
      <c r="K1260" s="8"/>
      <c r="L1260" s="8"/>
      <c r="M1260" s="8"/>
      <c r="N1260" s="8"/>
      <c r="O1260" s="8"/>
      <c r="P1260" s="8"/>
      <c r="Q1260" s="8"/>
      <c r="R1260" s="8"/>
      <c r="S1260" s="8"/>
      <c r="T1260" s="8"/>
      <c r="U1260" s="8"/>
      <c r="V1260" s="8"/>
      <c r="W1260" s="8"/>
      <c r="X1260" s="8"/>
      <c r="Y1260" s="8"/>
      <c r="Z1260" s="8"/>
      <c r="AA1260" s="8"/>
      <c r="AB1260" s="8"/>
      <c r="AC1260" s="8"/>
      <c r="AD1260" s="8"/>
      <c r="AE1260" s="8"/>
    </row>
    <row r="1261" customFormat="false" ht="12.75" hidden="false" customHeight="false" outlineLevel="0" collapsed="false">
      <c r="B1261" s="8"/>
      <c r="C1261" s="8"/>
      <c r="D1261" s="8"/>
      <c r="E1261" s="8"/>
      <c r="F1261" s="8"/>
      <c r="G1261" s="8"/>
      <c r="H1261" s="8"/>
      <c r="I1261" s="8"/>
      <c r="J1261" s="8"/>
      <c r="K1261" s="8"/>
      <c r="L1261" s="8"/>
      <c r="M1261" s="8"/>
      <c r="N1261" s="8"/>
      <c r="O1261" s="8"/>
      <c r="P1261" s="8"/>
      <c r="Q1261" s="8"/>
      <c r="R1261" s="8"/>
      <c r="S1261" s="8"/>
      <c r="T1261" s="8"/>
      <c r="U1261" s="8"/>
      <c r="V1261" s="8"/>
      <c r="W1261" s="8"/>
      <c r="X1261" s="8"/>
      <c r="Y1261" s="8"/>
      <c r="Z1261" s="8"/>
      <c r="AA1261" s="8"/>
      <c r="AB1261" s="8"/>
      <c r="AC1261" s="8"/>
      <c r="AD1261" s="8"/>
      <c r="AE1261" s="8"/>
    </row>
    <row r="1262" customFormat="false" ht="12.75" hidden="false" customHeight="false" outlineLevel="0" collapsed="false">
      <c r="B1262" s="8"/>
      <c r="C1262" s="8"/>
      <c r="D1262" s="8"/>
      <c r="E1262" s="8"/>
      <c r="F1262" s="8"/>
      <c r="G1262" s="8"/>
      <c r="H1262" s="8"/>
      <c r="I1262" s="8"/>
      <c r="J1262" s="8"/>
      <c r="K1262" s="8"/>
      <c r="L1262" s="8"/>
      <c r="M1262" s="8"/>
      <c r="N1262" s="8"/>
      <c r="O1262" s="8"/>
      <c r="P1262" s="8"/>
      <c r="Q1262" s="8"/>
      <c r="R1262" s="8"/>
      <c r="S1262" s="8"/>
      <c r="T1262" s="8"/>
      <c r="U1262" s="8"/>
      <c r="V1262" s="8"/>
      <c r="W1262" s="8"/>
      <c r="X1262" s="8"/>
      <c r="Y1262" s="8"/>
      <c r="Z1262" s="8"/>
      <c r="AA1262" s="8"/>
      <c r="AB1262" s="8"/>
      <c r="AC1262" s="8"/>
      <c r="AD1262" s="8"/>
      <c r="AE1262" s="8"/>
    </row>
    <row r="1263" customFormat="false" ht="12.75" hidden="false" customHeight="false" outlineLevel="0" collapsed="false">
      <c r="B1263" s="8"/>
      <c r="C1263" s="8"/>
      <c r="D1263" s="8"/>
      <c r="E1263" s="8"/>
      <c r="F1263" s="8"/>
      <c r="G1263" s="8"/>
      <c r="H1263" s="8"/>
      <c r="I1263" s="8"/>
      <c r="J1263" s="8"/>
      <c r="K1263" s="8"/>
      <c r="L1263" s="8"/>
      <c r="M1263" s="8"/>
      <c r="N1263" s="8"/>
      <c r="O1263" s="8"/>
      <c r="P1263" s="8"/>
      <c r="Q1263" s="8"/>
      <c r="R1263" s="8"/>
      <c r="S1263" s="8"/>
      <c r="T1263" s="8"/>
      <c r="U1263" s="8"/>
      <c r="V1263" s="8"/>
      <c r="W1263" s="8"/>
      <c r="X1263" s="8"/>
      <c r="Y1263" s="8"/>
      <c r="Z1263" s="8"/>
      <c r="AA1263" s="8"/>
      <c r="AB1263" s="8"/>
      <c r="AC1263" s="8"/>
      <c r="AD1263" s="8"/>
      <c r="AE1263" s="8"/>
    </row>
    <row r="1264" customFormat="false" ht="12.75" hidden="false" customHeight="false" outlineLevel="0" collapsed="false">
      <c r="B1264" s="8"/>
      <c r="C1264" s="8"/>
      <c r="D1264" s="8"/>
      <c r="E1264" s="8"/>
      <c r="F1264" s="8"/>
      <c r="G1264" s="8"/>
      <c r="H1264" s="8"/>
      <c r="I1264" s="8"/>
      <c r="J1264" s="8"/>
      <c r="K1264" s="8"/>
      <c r="L1264" s="8"/>
      <c r="M1264" s="8"/>
      <c r="N1264" s="8"/>
      <c r="O1264" s="8"/>
      <c r="P1264" s="8"/>
      <c r="Q1264" s="8"/>
      <c r="R1264" s="8"/>
      <c r="S1264" s="8"/>
      <c r="T1264" s="8"/>
      <c r="U1264" s="8"/>
      <c r="V1264" s="8"/>
      <c r="W1264" s="8"/>
      <c r="X1264" s="8"/>
      <c r="Y1264" s="8"/>
      <c r="Z1264" s="8"/>
      <c r="AA1264" s="8"/>
      <c r="AB1264" s="8"/>
      <c r="AC1264" s="8"/>
      <c r="AD1264" s="8"/>
      <c r="AE1264" s="8"/>
    </row>
    <row r="1265" customFormat="false" ht="12.75" hidden="false" customHeight="false" outlineLevel="0" collapsed="false">
      <c r="B1265" s="8"/>
      <c r="C1265" s="8"/>
      <c r="D1265" s="8"/>
      <c r="E1265" s="8"/>
      <c r="F1265" s="8"/>
      <c r="G1265" s="8"/>
      <c r="H1265" s="8"/>
      <c r="I1265" s="8"/>
      <c r="J1265" s="8"/>
      <c r="K1265" s="8"/>
      <c r="L1265" s="8"/>
      <c r="M1265" s="8"/>
      <c r="N1265" s="8"/>
      <c r="O1265" s="8"/>
      <c r="P1265" s="8"/>
      <c r="Q1265" s="8"/>
      <c r="R1265" s="8"/>
      <c r="S1265" s="8"/>
      <c r="T1265" s="8"/>
      <c r="U1265" s="8"/>
      <c r="V1265" s="8"/>
      <c r="W1265" s="8"/>
      <c r="X1265" s="8"/>
      <c r="Y1265" s="8"/>
      <c r="Z1265" s="8"/>
      <c r="AA1265" s="8"/>
      <c r="AB1265" s="8"/>
      <c r="AC1265" s="8"/>
      <c r="AD1265" s="8"/>
      <c r="AE1265" s="8"/>
    </row>
    <row r="1266" customFormat="false" ht="12.75" hidden="false" customHeight="false" outlineLevel="0" collapsed="false">
      <c r="B1266" s="8"/>
      <c r="C1266" s="8"/>
      <c r="D1266" s="8"/>
      <c r="E1266" s="8"/>
      <c r="F1266" s="8"/>
      <c r="G1266" s="8"/>
      <c r="H1266" s="8"/>
      <c r="I1266" s="8"/>
      <c r="J1266" s="8"/>
      <c r="K1266" s="8"/>
      <c r="L1266" s="8"/>
      <c r="M1266" s="8"/>
      <c r="N1266" s="8"/>
      <c r="O1266" s="8"/>
      <c r="P1266" s="8"/>
      <c r="Q1266" s="8"/>
      <c r="R1266" s="8"/>
      <c r="S1266" s="8"/>
      <c r="T1266" s="8"/>
      <c r="U1266" s="8"/>
      <c r="V1266" s="8"/>
      <c r="W1266" s="8"/>
      <c r="X1266" s="8"/>
      <c r="Y1266" s="8"/>
      <c r="Z1266" s="8"/>
      <c r="AA1266" s="8"/>
      <c r="AB1266" s="8"/>
      <c r="AC1266" s="8"/>
      <c r="AD1266" s="8"/>
      <c r="AE1266" s="8"/>
    </row>
    <row r="1267" customFormat="false" ht="12.75" hidden="false" customHeight="false" outlineLevel="0" collapsed="false">
      <c r="B1267" s="8"/>
      <c r="C1267" s="8"/>
      <c r="D1267" s="8"/>
      <c r="E1267" s="8"/>
      <c r="F1267" s="8"/>
      <c r="G1267" s="8"/>
      <c r="H1267" s="8"/>
      <c r="I1267" s="8"/>
      <c r="J1267" s="8"/>
      <c r="K1267" s="8"/>
      <c r="L1267" s="8"/>
      <c r="M1267" s="8"/>
      <c r="N1267" s="8"/>
      <c r="O1267" s="8"/>
      <c r="P1267" s="8"/>
      <c r="Q1267" s="8"/>
      <c r="R1267" s="8"/>
      <c r="S1267" s="8"/>
      <c r="T1267" s="8"/>
      <c r="U1267" s="8"/>
      <c r="V1267" s="8"/>
      <c r="W1267" s="8"/>
      <c r="X1267" s="8"/>
      <c r="Y1267" s="8"/>
      <c r="Z1267" s="8"/>
      <c r="AA1267" s="8"/>
      <c r="AB1267" s="8"/>
      <c r="AC1267" s="8"/>
      <c r="AD1267" s="8"/>
      <c r="AE1267" s="8"/>
    </row>
    <row r="1268" customFormat="false" ht="12.75" hidden="false" customHeight="false" outlineLevel="0" collapsed="false">
      <c r="B1268" s="8"/>
      <c r="C1268" s="8"/>
      <c r="D1268" s="8"/>
      <c r="E1268" s="8"/>
      <c r="F1268" s="8"/>
      <c r="G1268" s="8"/>
      <c r="H1268" s="8"/>
      <c r="I1268" s="8"/>
      <c r="J1268" s="8"/>
      <c r="K1268" s="8"/>
      <c r="L1268" s="8"/>
      <c r="M1268" s="8"/>
      <c r="N1268" s="8"/>
      <c r="O1268" s="8"/>
      <c r="P1268" s="8"/>
      <c r="Q1268" s="8"/>
      <c r="R1268" s="8"/>
      <c r="S1268" s="8"/>
      <c r="T1268" s="8"/>
      <c r="U1268" s="8"/>
      <c r="V1268" s="8"/>
      <c r="W1268" s="8"/>
      <c r="X1268" s="8"/>
      <c r="Y1268" s="8"/>
      <c r="Z1268" s="8"/>
      <c r="AA1268" s="8"/>
      <c r="AB1268" s="8"/>
      <c r="AC1268" s="8"/>
      <c r="AD1268" s="8"/>
      <c r="AE1268" s="8"/>
    </row>
    <row r="1269" customFormat="false" ht="12.75" hidden="false" customHeight="false" outlineLevel="0" collapsed="false">
      <c r="B1269" s="8"/>
      <c r="C1269" s="8"/>
      <c r="D1269" s="8"/>
      <c r="E1269" s="8"/>
      <c r="F1269" s="8"/>
      <c r="G1269" s="8"/>
      <c r="H1269" s="8"/>
      <c r="I1269" s="8"/>
      <c r="J1269" s="8"/>
      <c r="K1269" s="8"/>
      <c r="L1269" s="8"/>
      <c r="M1269" s="8"/>
      <c r="N1269" s="8"/>
      <c r="O1269" s="8"/>
      <c r="P1269" s="8"/>
      <c r="Q1269" s="8"/>
      <c r="R1269" s="8"/>
      <c r="S1269" s="8"/>
      <c r="T1269" s="8"/>
      <c r="U1269" s="8"/>
      <c r="V1269" s="8"/>
      <c r="W1269" s="8"/>
      <c r="X1269" s="8"/>
      <c r="Y1269" s="8"/>
      <c r="Z1269" s="8"/>
      <c r="AA1269" s="8"/>
      <c r="AB1269" s="8"/>
      <c r="AC1269" s="8"/>
      <c r="AD1269" s="8"/>
      <c r="AE1269" s="8"/>
    </row>
    <row r="1270" customFormat="false" ht="12.75" hidden="false" customHeight="false" outlineLevel="0" collapsed="false">
      <c r="B1270" s="8"/>
      <c r="C1270" s="8"/>
      <c r="D1270" s="8"/>
      <c r="E1270" s="8"/>
      <c r="F1270" s="8"/>
      <c r="G1270" s="8"/>
      <c r="H1270" s="8"/>
      <c r="I1270" s="8"/>
      <c r="J1270" s="8"/>
      <c r="K1270" s="8"/>
      <c r="L1270" s="8"/>
      <c r="M1270" s="8"/>
      <c r="N1270" s="8"/>
      <c r="O1270" s="8"/>
      <c r="P1270" s="8"/>
      <c r="Q1270" s="8"/>
      <c r="R1270" s="8"/>
      <c r="S1270" s="8"/>
      <c r="T1270" s="8"/>
      <c r="U1270" s="8"/>
      <c r="V1270" s="8"/>
      <c r="W1270" s="8"/>
      <c r="X1270" s="8"/>
      <c r="Y1270" s="8"/>
      <c r="Z1270" s="8"/>
      <c r="AA1270" s="8"/>
      <c r="AB1270" s="8"/>
      <c r="AC1270" s="8"/>
      <c r="AD1270" s="8"/>
      <c r="AE1270" s="8"/>
    </row>
    <row r="1271" customFormat="false" ht="12.75" hidden="false" customHeight="false" outlineLevel="0" collapsed="false">
      <c r="B1271" s="8"/>
      <c r="C1271" s="8"/>
      <c r="D1271" s="8"/>
      <c r="E1271" s="8"/>
      <c r="F1271" s="8"/>
      <c r="G1271" s="8"/>
      <c r="H1271" s="8"/>
      <c r="I1271" s="8"/>
      <c r="J1271" s="8"/>
      <c r="K1271" s="8"/>
      <c r="L1271" s="8"/>
      <c r="M1271" s="8"/>
      <c r="N1271" s="8"/>
      <c r="O1271" s="8"/>
      <c r="P1271" s="8"/>
      <c r="Q1271" s="8"/>
      <c r="R1271" s="8"/>
      <c r="S1271" s="8"/>
      <c r="T1271" s="8"/>
      <c r="U1271" s="8"/>
      <c r="V1271" s="8"/>
      <c r="W1271" s="8"/>
      <c r="X1271" s="8"/>
      <c r="Y1271" s="8"/>
      <c r="Z1271" s="8"/>
      <c r="AA1271" s="8"/>
      <c r="AB1271" s="8"/>
      <c r="AC1271" s="8"/>
      <c r="AD1271" s="8"/>
      <c r="AE1271" s="8"/>
    </row>
    <row r="1272" customFormat="false" ht="12.75" hidden="false" customHeight="false" outlineLevel="0" collapsed="false">
      <c r="B1272" s="8"/>
      <c r="C1272" s="8"/>
      <c r="D1272" s="8"/>
      <c r="E1272" s="8"/>
      <c r="F1272" s="8"/>
      <c r="G1272" s="8"/>
      <c r="H1272" s="8"/>
      <c r="I1272" s="8"/>
      <c r="J1272" s="8"/>
      <c r="K1272" s="8"/>
      <c r="L1272" s="8"/>
      <c r="M1272" s="8"/>
      <c r="N1272" s="8"/>
      <c r="O1272" s="8"/>
      <c r="P1272" s="8"/>
      <c r="Q1272" s="8"/>
      <c r="R1272" s="8"/>
      <c r="S1272" s="8"/>
      <c r="T1272" s="8"/>
      <c r="U1272" s="8"/>
      <c r="V1272" s="8"/>
      <c r="W1272" s="8"/>
      <c r="X1272" s="8"/>
      <c r="Y1272" s="8"/>
      <c r="Z1272" s="8"/>
      <c r="AA1272" s="8"/>
      <c r="AB1272" s="8"/>
      <c r="AC1272" s="8"/>
      <c r="AD1272" s="8"/>
      <c r="AE1272" s="8"/>
    </row>
    <row r="1273" customFormat="false" ht="12.75" hidden="false" customHeight="false" outlineLevel="0" collapsed="false">
      <c r="B1273" s="8"/>
      <c r="C1273" s="8"/>
      <c r="D1273" s="8"/>
      <c r="E1273" s="8"/>
      <c r="F1273" s="8"/>
      <c r="G1273" s="8"/>
      <c r="H1273" s="8"/>
      <c r="I1273" s="8"/>
      <c r="J1273" s="8"/>
      <c r="K1273" s="8"/>
      <c r="L1273" s="8"/>
      <c r="M1273" s="8"/>
      <c r="N1273" s="8"/>
      <c r="O1273" s="8"/>
      <c r="P1273" s="8"/>
      <c r="Q1273" s="8"/>
      <c r="R1273" s="8"/>
      <c r="S1273" s="8"/>
      <c r="T1273" s="8"/>
      <c r="U1273" s="8"/>
      <c r="V1273" s="8"/>
      <c r="W1273" s="8"/>
      <c r="X1273" s="8"/>
      <c r="Y1273" s="8"/>
      <c r="Z1273" s="8"/>
      <c r="AA1273" s="8"/>
      <c r="AB1273" s="8"/>
      <c r="AC1273" s="8"/>
      <c r="AD1273" s="8"/>
      <c r="AE1273" s="8"/>
    </row>
    <row r="1274" customFormat="false" ht="12.75" hidden="false" customHeight="false" outlineLevel="0" collapsed="false">
      <c r="B1274" s="8"/>
      <c r="C1274" s="8"/>
      <c r="D1274" s="8"/>
      <c r="E1274" s="8"/>
      <c r="F1274" s="8"/>
      <c r="G1274" s="8"/>
      <c r="H1274" s="8"/>
      <c r="I1274" s="8"/>
      <c r="J1274" s="8"/>
      <c r="K1274" s="8"/>
      <c r="L1274" s="8"/>
      <c r="M1274" s="8"/>
      <c r="N1274" s="8"/>
      <c r="O1274" s="8"/>
      <c r="P1274" s="8"/>
      <c r="Q1274" s="8"/>
      <c r="R1274" s="8"/>
      <c r="S1274" s="8"/>
      <c r="T1274" s="8"/>
      <c r="U1274" s="8"/>
      <c r="V1274" s="8"/>
      <c r="W1274" s="8"/>
      <c r="X1274" s="8"/>
      <c r="Y1274" s="8"/>
      <c r="Z1274" s="8"/>
      <c r="AA1274" s="8"/>
      <c r="AB1274" s="8"/>
      <c r="AC1274" s="8"/>
      <c r="AD1274" s="8"/>
      <c r="AE1274" s="8"/>
    </row>
    <row r="1275" customFormat="false" ht="12.75" hidden="false" customHeight="false" outlineLevel="0" collapsed="false">
      <c r="B1275" s="8"/>
      <c r="C1275" s="8"/>
      <c r="D1275" s="8"/>
      <c r="E1275" s="8"/>
      <c r="F1275" s="8"/>
      <c r="G1275" s="8"/>
      <c r="H1275" s="8"/>
      <c r="I1275" s="8"/>
      <c r="J1275" s="8"/>
      <c r="K1275" s="8"/>
      <c r="L1275" s="8"/>
      <c r="M1275" s="8"/>
      <c r="N1275" s="8"/>
      <c r="O1275" s="8"/>
      <c r="P1275" s="8"/>
      <c r="Q1275" s="8"/>
      <c r="R1275" s="8"/>
      <c r="S1275" s="8"/>
      <c r="T1275" s="8"/>
      <c r="U1275" s="8"/>
      <c r="V1275" s="8"/>
      <c r="W1275" s="8"/>
      <c r="X1275" s="8"/>
      <c r="Y1275" s="8"/>
      <c r="Z1275" s="8"/>
      <c r="AA1275" s="8"/>
      <c r="AB1275" s="8"/>
      <c r="AC1275" s="8"/>
      <c r="AD1275" s="8"/>
      <c r="AE1275" s="8"/>
    </row>
    <row r="1276" customFormat="false" ht="12.75" hidden="false" customHeight="false" outlineLevel="0" collapsed="false">
      <c r="B1276" s="8"/>
      <c r="C1276" s="8"/>
      <c r="D1276" s="8"/>
      <c r="E1276" s="8"/>
      <c r="F1276" s="8"/>
      <c r="G1276" s="8"/>
      <c r="H1276" s="8"/>
      <c r="I1276" s="8"/>
      <c r="J1276" s="8"/>
      <c r="K1276" s="8"/>
      <c r="L1276" s="8"/>
      <c r="M1276" s="8"/>
      <c r="N1276" s="8"/>
      <c r="O1276" s="8"/>
      <c r="P1276" s="8"/>
      <c r="Q1276" s="8"/>
      <c r="R1276" s="8"/>
      <c r="S1276" s="8"/>
      <c r="T1276" s="8"/>
      <c r="U1276" s="8"/>
      <c r="V1276" s="8"/>
      <c r="W1276" s="8"/>
      <c r="X1276" s="8"/>
      <c r="Y1276" s="8"/>
      <c r="Z1276" s="8"/>
      <c r="AA1276" s="8"/>
      <c r="AB1276" s="8"/>
      <c r="AC1276" s="8"/>
      <c r="AD1276" s="8"/>
      <c r="AE1276" s="8"/>
    </row>
    <row r="1277" customFormat="false" ht="12.75" hidden="false" customHeight="false" outlineLevel="0" collapsed="false">
      <c r="B1277" s="8"/>
      <c r="C1277" s="8"/>
      <c r="D1277" s="8"/>
      <c r="E1277" s="8"/>
      <c r="F1277" s="8"/>
      <c r="G1277" s="8"/>
      <c r="H1277" s="8"/>
      <c r="I1277" s="8"/>
      <c r="J1277" s="8"/>
      <c r="K1277" s="8"/>
      <c r="L1277" s="8"/>
      <c r="M1277" s="8"/>
      <c r="N1277" s="8"/>
      <c r="O1277" s="8"/>
      <c r="P1277" s="8"/>
      <c r="Q1277" s="8"/>
      <c r="R1277" s="8"/>
      <c r="S1277" s="8"/>
      <c r="T1277" s="8"/>
      <c r="U1277" s="8"/>
      <c r="V1277" s="8"/>
      <c r="W1277" s="8"/>
      <c r="X1277" s="8"/>
      <c r="Y1277" s="8"/>
      <c r="Z1277" s="8"/>
      <c r="AA1277" s="8"/>
      <c r="AB1277" s="8"/>
      <c r="AC1277" s="8"/>
      <c r="AD1277" s="8"/>
      <c r="AE1277" s="8"/>
    </row>
    <row r="1278" customFormat="false" ht="12.75" hidden="false" customHeight="false" outlineLevel="0" collapsed="false">
      <c r="B1278" s="8"/>
      <c r="C1278" s="8"/>
      <c r="D1278" s="8"/>
      <c r="E1278" s="8"/>
      <c r="F1278" s="8"/>
      <c r="G1278" s="8"/>
      <c r="H1278" s="8"/>
      <c r="I1278" s="8"/>
      <c r="J1278" s="8"/>
      <c r="K1278" s="8"/>
      <c r="L1278" s="8"/>
      <c r="M1278" s="8"/>
      <c r="N1278" s="8"/>
      <c r="O1278" s="8"/>
      <c r="P1278" s="8"/>
      <c r="Q1278" s="8"/>
      <c r="R1278" s="8"/>
      <c r="S1278" s="8"/>
      <c r="T1278" s="8"/>
      <c r="U1278" s="8"/>
      <c r="V1278" s="8"/>
      <c r="W1278" s="8"/>
      <c r="X1278" s="8"/>
      <c r="Y1278" s="8"/>
      <c r="Z1278" s="8"/>
      <c r="AA1278" s="8"/>
      <c r="AB1278" s="8"/>
      <c r="AC1278" s="8"/>
      <c r="AD1278" s="8"/>
      <c r="AE1278" s="8"/>
    </row>
    <row r="1279" customFormat="false" ht="12.75" hidden="false" customHeight="false" outlineLevel="0" collapsed="false">
      <c r="B1279" s="8"/>
      <c r="C1279" s="8"/>
      <c r="D1279" s="8"/>
      <c r="E1279" s="8"/>
      <c r="F1279" s="8"/>
      <c r="G1279" s="8"/>
      <c r="H1279" s="8"/>
      <c r="I1279" s="8"/>
      <c r="J1279" s="8"/>
      <c r="K1279" s="8"/>
      <c r="L1279" s="8"/>
      <c r="M1279" s="8"/>
      <c r="N1279" s="8"/>
      <c r="O1279" s="8"/>
      <c r="P1279" s="8"/>
      <c r="Q1279" s="8"/>
      <c r="R1279" s="8"/>
      <c r="S1279" s="8"/>
      <c r="T1279" s="8"/>
      <c r="U1279" s="8"/>
      <c r="V1279" s="8"/>
      <c r="W1279" s="8"/>
      <c r="X1279" s="8"/>
      <c r="Y1279" s="8"/>
      <c r="Z1279" s="8"/>
      <c r="AA1279" s="8"/>
      <c r="AB1279" s="8"/>
      <c r="AC1279" s="8"/>
      <c r="AD1279" s="8"/>
      <c r="AE1279" s="8"/>
    </row>
    <row r="1280" customFormat="false" ht="12.75" hidden="false" customHeight="false" outlineLevel="0" collapsed="false">
      <c r="B1280" s="8"/>
      <c r="C1280" s="8"/>
      <c r="D1280" s="8"/>
      <c r="E1280" s="8"/>
      <c r="F1280" s="8"/>
      <c r="G1280" s="8"/>
      <c r="H1280" s="8"/>
      <c r="I1280" s="8"/>
      <c r="J1280" s="8"/>
      <c r="K1280" s="8"/>
      <c r="L1280" s="8"/>
      <c r="M1280" s="8"/>
      <c r="N1280" s="8"/>
      <c r="O1280" s="8"/>
      <c r="P1280" s="8"/>
      <c r="Q1280" s="8"/>
      <c r="R1280" s="8"/>
      <c r="S1280" s="8"/>
      <c r="T1280" s="8"/>
      <c r="U1280" s="8"/>
      <c r="V1280" s="8"/>
      <c r="W1280" s="8"/>
      <c r="X1280" s="8"/>
      <c r="Y1280" s="8"/>
      <c r="Z1280" s="8"/>
      <c r="AA1280" s="8"/>
      <c r="AB1280" s="8"/>
      <c r="AC1280" s="8"/>
      <c r="AD1280" s="8"/>
      <c r="AE1280" s="8"/>
    </row>
    <row r="1281" customFormat="false" ht="12.75" hidden="false" customHeight="false" outlineLevel="0" collapsed="false">
      <c r="B1281" s="8"/>
      <c r="C1281" s="8"/>
      <c r="D1281" s="8"/>
      <c r="E1281" s="8"/>
      <c r="F1281" s="8"/>
      <c r="G1281" s="8"/>
      <c r="H1281" s="8"/>
      <c r="I1281" s="8"/>
      <c r="J1281" s="8"/>
      <c r="K1281" s="8"/>
      <c r="L1281" s="8"/>
      <c r="M1281" s="8"/>
      <c r="N1281" s="8"/>
      <c r="O1281" s="8"/>
      <c r="P1281" s="8"/>
      <c r="Q1281" s="8"/>
      <c r="R1281" s="8"/>
      <c r="S1281" s="8"/>
      <c r="T1281" s="8"/>
      <c r="U1281" s="8"/>
      <c r="V1281" s="8"/>
      <c r="W1281" s="8"/>
      <c r="X1281" s="8"/>
      <c r="Y1281" s="8"/>
      <c r="Z1281" s="8"/>
      <c r="AA1281" s="8"/>
      <c r="AB1281" s="8"/>
      <c r="AC1281" s="8"/>
      <c r="AD1281" s="8"/>
      <c r="AE1281" s="8"/>
    </row>
    <row r="1282" customFormat="false" ht="12.75" hidden="false" customHeight="false" outlineLevel="0" collapsed="false">
      <c r="B1282" s="8"/>
      <c r="C1282" s="8"/>
      <c r="D1282" s="8"/>
      <c r="E1282" s="8"/>
      <c r="F1282" s="8"/>
      <c r="G1282" s="8"/>
      <c r="H1282" s="8"/>
      <c r="I1282" s="8"/>
      <c r="J1282" s="8"/>
      <c r="K1282" s="8"/>
      <c r="L1282" s="8"/>
      <c r="M1282" s="8"/>
      <c r="N1282" s="8"/>
      <c r="O1282" s="8"/>
      <c r="P1282" s="8"/>
      <c r="Q1282" s="8"/>
      <c r="R1282" s="8"/>
      <c r="S1282" s="8"/>
      <c r="T1282" s="8"/>
      <c r="U1282" s="8"/>
      <c r="V1282" s="8"/>
      <c r="W1282" s="8"/>
      <c r="X1282" s="8"/>
      <c r="Y1282" s="8"/>
      <c r="Z1282" s="8"/>
      <c r="AA1282" s="8"/>
      <c r="AB1282" s="8"/>
      <c r="AC1282" s="8"/>
      <c r="AD1282" s="8"/>
      <c r="AE1282" s="8"/>
    </row>
    <row r="1283" customFormat="false" ht="12.75" hidden="false" customHeight="false" outlineLevel="0" collapsed="false">
      <c r="B1283" s="8"/>
      <c r="C1283" s="8"/>
      <c r="D1283" s="8"/>
      <c r="E1283" s="8"/>
      <c r="F1283" s="8"/>
      <c r="G1283" s="8"/>
      <c r="H1283" s="8"/>
      <c r="I1283" s="8"/>
      <c r="J1283" s="8"/>
      <c r="K1283" s="8"/>
      <c r="L1283" s="8"/>
      <c r="M1283" s="8"/>
      <c r="N1283" s="8"/>
      <c r="O1283" s="8"/>
      <c r="P1283" s="8"/>
      <c r="Q1283" s="8"/>
      <c r="R1283" s="8"/>
      <c r="S1283" s="8"/>
      <c r="T1283" s="8"/>
      <c r="U1283" s="8"/>
      <c r="V1283" s="8"/>
      <c r="W1283" s="8"/>
      <c r="X1283" s="8"/>
      <c r="Y1283" s="8"/>
      <c r="Z1283" s="8"/>
      <c r="AA1283" s="8"/>
      <c r="AB1283" s="8"/>
      <c r="AC1283" s="8"/>
      <c r="AD1283" s="8"/>
      <c r="AE1283" s="8"/>
    </row>
    <row r="1284" customFormat="false" ht="12.75" hidden="false" customHeight="false" outlineLevel="0" collapsed="false">
      <c r="B1284" s="8"/>
      <c r="C1284" s="8"/>
      <c r="D1284" s="8"/>
      <c r="E1284" s="8"/>
      <c r="F1284" s="8"/>
      <c r="G1284" s="8"/>
      <c r="H1284" s="8"/>
      <c r="I1284" s="8"/>
      <c r="J1284" s="8"/>
      <c r="K1284" s="8"/>
      <c r="L1284" s="8"/>
      <c r="M1284" s="8"/>
      <c r="N1284" s="8"/>
      <c r="O1284" s="8"/>
      <c r="P1284" s="8"/>
      <c r="Q1284" s="8"/>
      <c r="R1284" s="8"/>
      <c r="S1284" s="8"/>
      <c r="T1284" s="8"/>
      <c r="U1284" s="8"/>
      <c r="V1284" s="8"/>
      <c r="W1284" s="8"/>
      <c r="X1284" s="8"/>
      <c r="Y1284" s="8"/>
      <c r="Z1284" s="8"/>
      <c r="AA1284" s="8"/>
      <c r="AB1284" s="8"/>
      <c r="AC1284" s="8"/>
      <c r="AD1284" s="8"/>
      <c r="AE1284" s="8"/>
    </row>
    <row r="1285" customFormat="false" ht="12.75" hidden="false" customHeight="false" outlineLevel="0" collapsed="false">
      <c r="B1285" s="8"/>
      <c r="C1285" s="8"/>
      <c r="D1285" s="8"/>
      <c r="E1285" s="8"/>
      <c r="F1285" s="8"/>
      <c r="G1285" s="8"/>
      <c r="H1285" s="8"/>
      <c r="I1285" s="8"/>
      <c r="J1285" s="8"/>
      <c r="K1285" s="8"/>
      <c r="L1285" s="8"/>
      <c r="M1285" s="8"/>
      <c r="N1285" s="8"/>
      <c r="O1285" s="8"/>
      <c r="P1285" s="8"/>
      <c r="Q1285" s="8"/>
      <c r="R1285" s="8"/>
      <c r="S1285" s="8"/>
      <c r="T1285" s="8"/>
      <c r="U1285" s="8"/>
      <c r="V1285" s="8"/>
    </row>
    <row r="1286" customFormat="false" ht="12.75" hidden="false" customHeight="false" outlineLevel="0" collapsed="false">
      <c r="B1286" s="8"/>
      <c r="C1286" s="8"/>
      <c r="D1286" s="8"/>
      <c r="E1286" s="8"/>
      <c r="F1286" s="8"/>
      <c r="G1286" s="8"/>
      <c r="H1286" s="8"/>
      <c r="I1286" s="8"/>
      <c r="J1286" s="8"/>
      <c r="K1286" s="8"/>
      <c r="L1286" s="8"/>
      <c r="M1286" s="8"/>
      <c r="N1286" s="8"/>
      <c r="O1286" s="8"/>
      <c r="P1286" s="8"/>
      <c r="Q1286" s="8"/>
      <c r="R1286" s="8"/>
      <c r="S1286" s="8"/>
      <c r="T1286" s="8"/>
      <c r="U1286" s="8"/>
      <c r="V1286" s="8"/>
    </row>
    <row r="1287" customFormat="false" ht="12.75" hidden="false" customHeight="false" outlineLevel="0" collapsed="false">
      <c r="B1287" s="8"/>
      <c r="C1287" s="8"/>
      <c r="D1287" s="8"/>
      <c r="E1287" s="8"/>
      <c r="F1287" s="8"/>
      <c r="G1287" s="8"/>
      <c r="H1287" s="8"/>
      <c r="I1287" s="8"/>
      <c r="J1287" s="8"/>
      <c r="K1287" s="8"/>
      <c r="L1287" s="8"/>
      <c r="M1287" s="8"/>
      <c r="N1287" s="8"/>
      <c r="O1287" s="8"/>
      <c r="P1287" s="8"/>
      <c r="Q1287" s="8"/>
      <c r="R1287" s="8"/>
      <c r="S1287" s="8"/>
      <c r="T1287" s="8"/>
      <c r="U1287" s="8"/>
      <c r="V1287" s="8"/>
    </row>
    <row r="1288" customFormat="false" ht="12.75" hidden="false" customHeight="false" outlineLevel="0" collapsed="false">
      <c r="B1288" s="8"/>
      <c r="C1288" s="8"/>
      <c r="D1288" s="8"/>
      <c r="E1288" s="8"/>
      <c r="F1288" s="8"/>
      <c r="G1288" s="8"/>
      <c r="H1288" s="8"/>
      <c r="I1288" s="8"/>
      <c r="J1288" s="8"/>
      <c r="K1288" s="8"/>
      <c r="L1288" s="8"/>
      <c r="M1288" s="8"/>
      <c r="N1288" s="8"/>
      <c r="O1288" s="8"/>
      <c r="P1288" s="8"/>
      <c r="Q1288" s="8"/>
      <c r="R1288" s="8"/>
      <c r="S1288" s="8"/>
      <c r="T1288" s="8"/>
      <c r="U1288" s="8"/>
      <c r="V1288" s="8"/>
    </row>
    <row r="1289" customFormat="false" ht="12.75" hidden="false" customHeight="false" outlineLevel="0" collapsed="false">
      <c r="B1289" s="8"/>
      <c r="C1289" s="8"/>
      <c r="D1289" s="8"/>
      <c r="E1289" s="8"/>
      <c r="F1289" s="8"/>
      <c r="G1289" s="8"/>
      <c r="H1289" s="8"/>
      <c r="I1289" s="8"/>
      <c r="J1289" s="8"/>
      <c r="K1289" s="8"/>
      <c r="L1289" s="8"/>
      <c r="M1289" s="8"/>
      <c r="N1289" s="8"/>
      <c r="O1289" s="8"/>
      <c r="P1289" s="8"/>
      <c r="Q1289" s="8"/>
      <c r="R1289" s="8"/>
      <c r="S1289" s="8"/>
      <c r="T1289" s="8"/>
      <c r="U1289" s="8"/>
      <c r="V1289" s="8"/>
    </row>
    <row r="1290" customFormat="false" ht="12.75" hidden="false" customHeight="false" outlineLevel="0" collapsed="false">
      <c r="B1290" s="8"/>
      <c r="C1290" s="8"/>
      <c r="D1290" s="8"/>
      <c r="E1290" s="8"/>
      <c r="F1290" s="8"/>
      <c r="G1290" s="8"/>
      <c r="H1290" s="8"/>
      <c r="I1290" s="8"/>
      <c r="J1290" s="8"/>
      <c r="K1290" s="8"/>
      <c r="L1290" s="8"/>
      <c r="M1290" s="8"/>
      <c r="N1290" s="8"/>
      <c r="O1290" s="8"/>
      <c r="P1290" s="8"/>
      <c r="Q1290" s="8"/>
      <c r="R1290" s="8"/>
      <c r="S1290" s="8"/>
      <c r="T1290" s="8"/>
      <c r="U1290" s="8"/>
      <c r="V1290" s="8"/>
    </row>
    <row r="1291" customFormat="false" ht="12.75" hidden="false" customHeight="false" outlineLevel="0" collapsed="false">
      <c r="B1291" s="8"/>
      <c r="C1291" s="8"/>
      <c r="D1291" s="8"/>
      <c r="E1291" s="8"/>
      <c r="F1291" s="8"/>
      <c r="G1291" s="8"/>
      <c r="H1291" s="8"/>
      <c r="I1291" s="8"/>
      <c r="J1291" s="8"/>
      <c r="K1291" s="8"/>
      <c r="L1291" s="8"/>
      <c r="M1291" s="8"/>
      <c r="N1291" s="8"/>
      <c r="O1291" s="8"/>
      <c r="P1291" s="8"/>
      <c r="Q1291" s="8"/>
      <c r="R1291" s="8"/>
      <c r="S1291" s="8"/>
      <c r="T1291" s="8"/>
      <c r="U1291" s="8"/>
      <c r="V1291" s="8"/>
    </row>
    <row r="1292" customFormat="false" ht="12.75" hidden="false" customHeight="false" outlineLevel="0" collapsed="false">
      <c r="B1292" s="8"/>
      <c r="C1292" s="8"/>
      <c r="D1292" s="8"/>
      <c r="E1292" s="8"/>
      <c r="F1292" s="8"/>
      <c r="G1292" s="8"/>
      <c r="H1292" s="8"/>
      <c r="I1292" s="8"/>
      <c r="J1292" s="8"/>
      <c r="K1292" s="8"/>
      <c r="L1292" s="8"/>
      <c r="M1292" s="8"/>
      <c r="N1292" s="8"/>
      <c r="O1292" s="8"/>
      <c r="P1292" s="8"/>
      <c r="Q1292" s="8"/>
      <c r="R1292" s="8"/>
      <c r="S1292" s="8"/>
      <c r="T1292" s="8"/>
      <c r="U1292" s="8"/>
      <c r="V1292" s="8"/>
    </row>
    <row r="1293" customFormat="false" ht="12.75" hidden="false" customHeight="false" outlineLevel="0" collapsed="false">
      <c r="B1293" s="8"/>
      <c r="C1293" s="8"/>
      <c r="D1293" s="8"/>
      <c r="E1293" s="8"/>
      <c r="F1293" s="8"/>
      <c r="G1293" s="8"/>
      <c r="H1293" s="8"/>
      <c r="I1293" s="8"/>
      <c r="J1293" s="8"/>
      <c r="K1293" s="8"/>
      <c r="L1293" s="8"/>
      <c r="M1293" s="8"/>
      <c r="N1293" s="8"/>
      <c r="O1293" s="8"/>
      <c r="P1293" s="8"/>
      <c r="Q1293" s="8"/>
      <c r="R1293" s="8"/>
      <c r="S1293" s="8"/>
      <c r="T1293" s="8"/>
      <c r="U1293" s="8"/>
      <c r="V1293" s="8"/>
    </row>
    <row r="1294" customFormat="false" ht="12.75" hidden="false" customHeight="false" outlineLevel="0" collapsed="false">
      <c r="B1294" s="8"/>
      <c r="C1294" s="8"/>
      <c r="D1294" s="8"/>
      <c r="E1294" s="8"/>
      <c r="F1294" s="8"/>
      <c r="G1294" s="8"/>
      <c r="H1294" s="8"/>
      <c r="I1294" s="8"/>
      <c r="J1294" s="8"/>
      <c r="K1294" s="8"/>
      <c r="L1294" s="8"/>
      <c r="M1294" s="8"/>
      <c r="N1294" s="8"/>
      <c r="O1294" s="8"/>
      <c r="P1294" s="8"/>
      <c r="Q1294" s="8"/>
      <c r="R1294" s="8"/>
      <c r="S1294" s="8"/>
      <c r="T1294" s="8"/>
      <c r="U1294" s="8"/>
      <c r="V1294" s="8"/>
    </row>
    <row r="1295" customFormat="false" ht="12.75" hidden="false" customHeight="false" outlineLevel="0" collapsed="false">
      <c r="B1295" s="8"/>
      <c r="C1295" s="8"/>
      <c r="D1295" s="8"/>
      <c r="E1295" s="8"/>
      <c r="F1295" s="8"/>
      <c r="G1295" s="8"/>
      <c r="H1295" s="8"/>
      <c r="I1295" s="8"/>
      <c r="J1295" s="8"/>
      <c r="K1295" s="8"/>
      <c r="L1295" s="8"/>
      <c r="M1295" s="8"/>
      <c r="N1295" s="8"/>
      <c r="O1295" s="8"/>
      <c r="P1295" s="8"/>
      <c r="Q1295" s="8"/>
      <c r="R1295" s="8"/>
      <c r="S1295" s="8"/>
      <c r="T1295" s="8"/>
      <c r="U1295" s="8"/>
      <c r="V1295" s="8"/>
    </row>
    <row r="1296" customFormat="false" ht="12.75" hidden="false" customHeight="false" outlineLevel="0" collapsed="false">
      <c r="B1296" s="8"/>
      <c r="C1296" s="8"/>
      <c r="D1296" s="8"/>
      <c r="E1296" s="8"/>
      <c r="F1296" s="8"/>
      <c r="G1296" s="8"/>
      <c r="H1296" s="8"/>
      <c r="I1296" s="8"/>
      <c r="J1296" s="8"/>
      <c r="K1296" s="8"/>
      <c r="L1296" s="8"/>
      <c r="M1296" s="8"/>
      <c r="N1296" s="8"/>
      <c r="O1296" s="8"/>
      <c r="P1296" s="8"/>
      <c r="Q1296" s="8"/>
      <c r="R1296" s="8"/>
      <c r="S1296" s="8"/>
      <c r="T1296" s="8"/>
      <c r="U1296" s="8"/>
      <c r="V1296" s="8"/>
    </row>
    <row r="1297" customFormat="false" ht="12.75" hidden="false" customHeight="false" outlineLevel="0" collapsed="false">
      <c r="B1297" s="8"/>
      <c r="C1297" s="8"/>
      <c r="D1297" s="8"/>
      <c r="E1297" s="8"/>
      <c r="F1297" s="8"/>
      <c r="G1297" s="8"/>
      <c r="H1297" s="8"/>
      <c r="I1297" s="8"/>
      <c r="J1297" s="8"/>
      <c r="K1297" s="8"/>
      <c r="L1297" s="8"/>
      <c r="M1297" s="8"/>
      <c r="N1297" s="8"/>
      <c r="O1297" s="8"/>
      <c r="P1297" s="8"/>
      <c r="Q1297" s="8"/>
      <c r="R1297" s="8"/>
      <c r="S1297" s="8"/>
      <c r="T1297" s="8"/>
      <c r="U1297" s="8"/>
      <c r="V1297" s="8"/>
    </row>
    <row r="1298" customFormat="false" ht="12.75" hidden="false" customHeight="false" outlineLevel="0" collapsed="false">
      <c r="B1298" s="8"/>
      <c r="C1298" s="8"/>
      <c r="D1298" s="8"/>
      <c r="E1298" s="8"/>
      <c r="F1298" s="8"/>
      <c r="G1298" s="8"/>
      <c r="H1298" s="8"/>
      <c r="I1298" s="8"/>
      <c r="J1298" s="8"/>
      <c r="K1298" s="8"/>
      <c r="L1298" s="8"/>
      <c r="M1298" s="8"/>
      <c r="N1298" s="8"/>
      <c r="O1298" s="8"/>
      <c r="P1298" s="8"/>
      <c r="Q1298" s="8"/>
      <c r="R1298" s="8"/>
      <c r="S1298" s="8"/>
      <c r="T1298" s="8"/>
      <c r="U1298" s="8"/>
      <c r="V1298" s="8"/>
    </row>
    <row r="1299" customFormat="false" ht="12.75" hidden="false" customHeight="false" outlineLevel="0" collapsed="false">
      <c r="B1299" s="8"/>
      <c r="C1299" s="8"/>
      <c r="D1299" s="8"/>
      <c r="E1299" s="8"/>
      <c r="F1299" s="8"/>
      <c r="G1299" s="8"/>
      <c r="H1299" s="8"/>
      <c r="I1299" s="8"/>
      <c r="J1299" s="8"/>
      <c r="K1299" s="8"/>
      <c r="L1299" s="8"/>
      <c r="M1299" s="8"/>
      <c r="N1299" s="8"/>
      <c r="O1299" s="8"/>
      <c r="P1299" s="8"/>
      <c r="Q1299" s="8"/>
      <c r="R1299" s="8"/>
      <c r="S1299" s="8"/>
      <c r="T1299" s="8"/>
      <c r="U1299" s="8"/>
      <c r="V1299" s="8"/>
    </row>
    <row r="1300" customFormat="false" ht="12.75" hidden="false" customHeight="false" outlineLevel="0" collapsed="false">
      <c r="B1300" s="8"/>
      <c r="C1300" s="8"/>
      <c r="D1300" s="8"/>
      <c r="E1300" s="8"/>
      <c r="F1300" s="8"/>
      <c r="G1300" s="8"/>
      <c r="H1300" s="8"/>
      <c r="I1300" s="8"/>
      <c r="J1300" s="8"/>
      <c r="K1300" s="8"/>
      <c r="L1300" s="8"/>
      <c r="M1300" s="8"/>
      <c r="N1300" s="8"/>
      <c r="O1300" s="8"/>
      <c r="P1300" s="8"/>
      <c r="Q1300" s="8"/>
      <c r="R1300" s="8"/>
      <c r="S1300" s="8"/>
      <c r="T1300" s="8"/>
      <c r="U1300" s="8"/>
      <c r="V1300" s="8"/>
    </row>
    <row r="1301" customFormat="false" ht="12.75" hidden="false" customHeight="false" outlineLevel="0" collapsed="false">
      <c r="B1301" s="8"/>
      <c r="C1301" s="8"/>
      <c r="D1301" s="8"/>
      <c r="E1301" s="8"/>
      <c r="F1301" s="8"/>
      <c r="G1301" s="8"/>
      <c r="H1301" s="8"/>
      <c r="I1301" s="8"/>
      <c r="J1301" s="8"/>
      <c r="K1301" s="8"/>
      <c r="L1301" s="8"/>
      <c r="M1301" s="8"/>
      <c r="N1301" s="8"/>
      <c r="O1301" s="8"/>
      <c r="P1301" s="8"/>
      <c r="Q1301" s="8"/>
      <c r="R1301" s="8"/>
      <c r="S1301" s="8"/>
      <c r="T1301" s="8"/>
      <c r="U1301" s="8"/>
      <c r="V1301" s="8"/>
    </row>
    <row r="1302" customFormat="false" ht="12.75" hidden="false" customHeight="false" outlineLevel="0" collapsed="false">
      <c r="B1302" s="8"/>
      <c r="C1302" s="8"/>
      <c r="D1302" s="8"/>
      <c r="E1302" s="8"/>
      <c r="F1302" s="8"/>
      <c r="G1302" s="8"/>
      <c r="H1302" s="8"/>
      <c r="I1302" s="8"/>
      <c r="J1302" s="8"/>
      <c r="K1302" s="8"/>
      <c r="L1302" s="8"/>
      <c r="M1302" s="8"/>
      <c r="N1302" s="8"/>
      <c r="O1302" s="8"/>
      <c r="P1302" s="8"/>
      <c r="Q1302" s="8"/>
      <c r="R1302" s="8"/>
      <c r="S1302" s="8"/>
      <c r="T1302" s="8"/>
      <c r="U1302" s="8"/>
      <c r="V1302" s="8"/>
    </row>
    <row r="1303" customFormat="false" ht="12.75" hidden="false" customHeight="false" outlineLevel="0" collapsed="false">
      <c r="B1303" s="8"/>
      <c r="C1303" s="8"/>
      <c r="D1303" s="8"/>
      <c r="E1303" s="8"/>
      <c r="F1303" s="8"/>
      <c r="G1303" s="8"/>
      <c r="H1303" s="8"/>
      <c r="I1303" s="8"/>
      <c r="J1303" s="8"/>
      <c r="K1303" s="8"/>
      <c r="L1303" s="8"/>
      <c r="M1303" s="8"/>
      <c r="N1303" s="8"/>
      <c r="O1303" s="8"/>
      <c r="P1303" s="8"/>
      <c r="Q1303" s="8"/>
      <c r="R1303" s="8"/>
      <c r="S1303" s="8"/>
      <c r="T1303" s="8"/>
      <c r="U1303" s="8"/>
      <c r="V1303" s="8"/>
    </row>
    <row r="1304" customFormat="false" ht="12.75" hidden="false" customHeight="false" outlineLevel="0" collapsed="false">
      <c r="B1304" s="8"/>
      <c r="C1304" s="8"/>
      <c r="D1304" s="8"/>
      <c r="E1304" s="8"/>
      <c r="F1304" s="8"/>
      <c r="G1304" s="8"/>
      <c r="H1304" s="8"/>
      <c r="I1304" s="8"/>
      <c r="J1304" s="8"/>
      <c r="K1304" s="8"/>
      <c r="L1304" s="8"/>
      <c r="M1304" s="8"/>
      <c r="N1304" s="8"/>
      <c r="O1304" s="8"/>
      <c r="P1304" s="8"/>
      <c r="Q1304" s="8"/>
      <c r="R1304" s="8"/>
      <c r="S1304" s="8"/>
      <c r="T1304" s="8"/>
      <c r="U1304" s="8"/>
      <c r="V1304" s="8"/>
    </row>
    <row r="1305" customFormat="false" ht="12.75" hidden="false" customHeight="false" outlineLevel="0" collapsed="false">
      <c r="B1305" s="8"/>
      <c r="C1305" s="8"/>
      <c r="D1305" s="8"/>
      <c r="E1305" s="8"/>
      <c r="F1305" s="8"/>
      <c r="G1305" s="8"/>
      <c r="H1305" s="8"/>
      <c r="I1305" s="8"/>
      <c r="J1305" s="8"/>
      <c r="K1305" s="8"/>
      <c r="L1305" s="8"/>
      <c r="M1305" s="8"/>
      <c r="N1305" s="8"/>
      <c r="O1305" s="8"/>
      <c r="P1305" s="8"/>
      <c r="Q1305" s="8"/>
      <c r="R1305" s="8"/>
      <c r="S1305" s="8"/>
      <c r="T1305" s="8"/>
      <c r="U1305" s="8"/>
      <c r="V1305" s="8"/>
    </row>
    <row r="1306" customFormat="false" ht="12.75" hidden="false" customHeight="false" outlineLevel="0" collapsed="false">
      <c r="B1306" s="8"/>
      <c r="C1306" s="8"/>
      <c r="D1306" s="8"/>
      <c r="E1306" s="8"/>
      <c r="F1306" s="8"/>
      <c r="G1306" s="8"/>
      <c r="H1306" s="8"/>
      <c r="I1306" s="8"/>
      <c r="J1306" s="8"/>
      <c r="K1306" s="8"/>
      <c r="L1306" s="8"/>
      <c r="M1306" s="8"/>
      <c r="N1306" s="8"/>
      <c r="O1306" s="8"/>
      <c r="P1306" s="8"/>
      <c r="Q1306" s="8"/>
      <c r="R1306" s="8"/>
      <c r="S1306" s="8"/>
      <c r="T1306" s="8"/>
      <c r="U1306" s="8"/>
      <c r="V1306" s="8"/>
    </row>
    <row r="1307" customFormat="false" ht="12.75" hidden="false" customHeight="false" outlineLevel="0" collapsed="false">
      <c r="B1307" s="8"/>
      <c r="C1307" s="8"/>
      <c r="D1307" s="8"/>
      <c r="E1307" s="8"/>
      <c r="F1307" s="8"/>
      <c r="G1307" s="8"/>
      <c r="H1307" s="8"/>
      <c r="I1307" s="8"/>
      <c r="J1307" s="8"/>
      <c r="K1307" s="8"/>
      <c r="L1307" s="8"/>
      <c r="M1307" s="8"/>
      <c r="N1307" s="8"/>
      <c r="O1307" s="8"/>
      <c r="P1307" s="8"/>
      <c r="Q1307" s="8"/>
      <c r="R1307" s="8"/>
      <c r="S1307" s="8"/>
      <c r="T1307" s="8"/>
      <c r="U1307" s="8"/>
      <c r="V1307" s="8"/>
    </row>
    <row r="1308" customFormat="false" ht="12.75" hidden="false" customHeight="false" outlineLevel="0" collapsed="false">
      <c r="B1308" s="8"/>
      <c r="C1308" s="8"/>
      <c r="D1308" s="8"/>
      <c r="E1308" s="8"/>
      <c r="F1308" s="8"/>
      <c r="G1308" s="8"/>
      <c r="H1308" s="8"/>
      <c r="I1308" s="8"/>
      <c r="J1308" s="8"/>
      <c r="K1308" s="8"/>
      <c r="L1308" s="8"/>
      <c r="M1308" s="8"/>
      <c r="N1308" s="8"/>
      <c r="O1308" s="8"/>
      <c r="P1308" s="8"/>
      <c r="Q1308" s="8"/>
      <c r="R1308" s="8"/>
      <c r="S1308" s="8"/>
      <c r="T1308" s="8"/>
      <c r="U1308" s="8"/>
      <c r="V1308" s="8"/>
    </row>
    <row r="1309" customFormat="false" ht="12.75" hidden="false" customHeight="false" outlineLevel="0" collapsed="false">
      <c r="B1309" s="8"/>
      <c r="C1309" s="8"/>
      <c r="D1309" s="8"/>
      <c r="E1309" s="8"/>
      <c r="F1309" s="8"/>
      <c r="G1309" s="8"/>
      <c r="H1309" s="8"/>
      <c r="I1309" s="8"/>
      <c r="J1309" s="8"/>
      <c r="K1309" s="8"/>
      <c r="L1309" s="8"/>
      <c r="M1309" s="8"/>
      <c r="N1309" s="8"/>
      <c r="O1309" s="8"/>
      <c r="P1309" s="8"/>
      <c r="Q1309" s="8"/>
      <c r="R1309" s="8"/>
      <c r="S1309" s="8"/>
      <c r="T1309" s="8"/>
      <c r="U1309" s="8"/>
      <c r="V1309" s="8"/>
    </row>
    <row r="1310" customFormat="false" ht="12.75" hidden="false" customHeight="false" outlineLevel="0" collapsed="false">
      <c r="B1310" s="8"/>
      <c r="C1310" s="8"/>
      <c r="D1310" s="8"/>
      <c r="E1310" s="8"/>
      <c r="F1310" s="8"/>
      <c r="G1310" s="8"/>
      <c r="H1310" s="8"/>
      <c r="I1310" s="8"/>
      <c r="J1310" s="8"/>
      <c r="K1310" s="8"/>
      <c r="L1310" s="8"/>
      <c r="M1310" s="8"/>
      <c r="N1310" s="8"/>
      <c r="O1310" s="8"/>
      <c r="P1310" s="8"/>
      <c r="Q1310" s="8"/>
      <c r="R1310" s="8"/>
      <c r="S1310" s="8"/>
      <c r="T1310" s="8"/>
      <c r="U1310" s="8"/>
      <c r="V1310" s="8"/>
    </row>
    <row r="1311" customFormat="false" ht="12.75" hidden="false" customHeight="false" outlineLevel="0" collapsed="false">
      <c r="B1311" s="8"/>
      <c r="C1311" s="8"/>
      <c r="D1311" s="8"/>
      <c r="E1311" s="8"/>
      <c r="F1311" s="8"/>
      <c r="G1311" s="8"/>
      <c r="H1311" s="8"/>
      <c r="I1311" s="8"/>
      <c r="J1311" s="8"/>
      <c r="K1311" s="8"/>
      <c r="L1311" s="8"/>
      <c r="M1311" s="8"/>
      <c r="N1311" s="8"/>
      <c r="O1311" s="8"/>
      <c r="P1311" s="8"/>
      <c r="Q1311" s="8"/>
      <c r="R1311" s="8"/>
      <c r="S1311" s="8"/>
      <c r="T1311" s="8"/>
      <c r="U1311" s="8"/>
      <c r="V1311" s="8"/>
    </row>
    <row r="1312" customFormat="false" ht="12.75" hidden="false" customHeight="false" outlineLevel="0" collapsed="false">
      <c r="B1312" s="8"/>
      <c r="C1312" s="8"/>
      <c r="D1312" s="8"/>
      <c r="E1312" s="8"/>
      <c r="F1312" s="8"/>
      <c r="G1312" s="8"/>
      <c r="H1312" s="8"/>
      <c r="I1312" s="8"/>
      <c r="J1312" s="8"/>
      <c r="K1312" s="8"/>
      <c r="L1312" s="8"/>
      <c r="M1312" s="8"/>
      <c r="N1312" s="8"/>
      <c r="O1312" s="8"/>
      <c r="P1312" s="8"/>
      <c r="Q1312" s="8"/>
      <c r="R1312" s="8"/>
      <c r="S1312" s="8"/>
      <c r="T1312" s="8"/>
      <c r="U1312" s="8"/>
      <c r="V1312" s="8"/>
    </row>
    <row r="1313" customFormat="false" ht="12.75" hidden="false" customHeight="false" outlineLevel="0" collapsed="false">
      <c r="B1313" s="8"/>
      <c r="C1313" s="8"/>
      <c r="D1313" s="8"/>
      <c r="E1313" s="8"/>
      <c r="F1313" s="8"/>
      <c r="G1313" s="8"/>
      <c r="H1313" s="8"/>
      <c r="I1313" s="8"/>
      <c r="J1313" s="8"/>
      <c r="K1313" s="8"/>
      <c r="L1313" s="8"/>
      <c r="M1313" s="8"/>
      <c r="N1313" s="8"/>
      <c r="O1313" s="8"/>
      <c r="P1313" s="8"/>
      <c r="Q1313" s="8"/>
      <c r="R1313" s="8"/>
      <c r="S1313" s="8"/>
      <c r="T1313" s="8"/>
      <c r="U1313" s="8"/>
      <c r="V1313" s="8"/>
    </row>
    <row r="1314" customFormat="false" ht="12.75" hidden="false" customHeight="false" outlineLevel="0" collapsed="false">
      <c r="B1314" s="8"/>
      <c r="C1314" s="8"/>
      <c r="D1314" s="8"/>
      <c r="E1314" s="8"/>
      <c r="F1314" s="8"/>
      <c r="G1314" s="8"/>
      <c r="H1314" s="8"/>
      <c r="I1314" s="8"/>
      <c r="J1314" s="8"/>
      <c r="K1314" s="8"/>
      <c r="L1314" s="8"/>
      <c r="M1314" s="8"/>
      <c r="N1314" s="8"/>
      <c r="O1314" s="8"/>
      <c r="P1314" s="8"/>
      <c r="Q1314" s="8"/>
      <c r="R1314" s="8"/>
      <c r="S1314" s="8"/>
      <c r="T1314" s="8"/>
      <c r="U1314" s="8"/>
      <c r="V1314" s="8"/>
    </row>
    <row r="1315" customFormat="false" ht="12.75" hidden="false" customHeight="false" outlineLevel="0" collapsed="false">
      <c r="B1315" s="8"/>
      <c r="C1315" s="8"/>
      <c r="D1315" s="8"/>
      <c r="E1315" s="8"/>
      <c r="F1315" s="8"/>
      <c r="G1315" s="8"/>
      <c r="H1315" s="8"/>
      <c r="I1315" s="8"/>
      <c r="J1315" s="8"/>
      <c r="K1315" s="8"/>
      <c r="L1315" s="8"/>
      <c r="M1315" s="8"/>
      <c r="N1315" s="8"/>
      <c r="O1315" s="8"/>
      <c r="P1315" s="8"/>
      <c r="Q1315" s="8"/>
      <c r="R1315" s="8"/>
      <c r="S1315" s="8"/>
      <c r="T1315" s="8"/>
      <c r="U1315" s="8"/>
      <c r="V1315" s="8"/>
    </row>
    <row r="1316" customFormat="false" ht="12.75" hidden="false" customHeight="false" outlineLevel="0" collapsed="false">
      <c r="B1316" s="8"/>
      <c r="C1316" s="8"/>
      <c r="D1316" s="8"/>
      <c r="E1316" s="8"/>
      <c r="F1316" s="8"/>
      <c r="G1316" s="8"/>
      <c r="H1316" s="8"/>
      <c r="I1316" s="8"/>
      <c r="J1316" s="8"/>
      <c r="K1316" s="8"/>
      <c r="L1316" s="8"/>
      <c r="M1316" s="8"/>
      <c r="N1316" s="8"/>
      <c r="O1316" s="8"/>
      <c r="P1316" s="8"/>
      <c r="Q1316" s="8"/>
      <c r="R1316" s="8"/>
      <c r="S1316" s="8"/>
      <c r="T1316" s="8"/>
      <c r="U1316" s="8"/>
      <c r="V1316" s="8"/>
    </row>
    <row r="1317" customFormat="false" ht="12.75" hidden="false" customHeight="false" outlineLevel="0" collapsed="false">
      <c r="B1317" s="8"/>
      <c r="C1317" s="8"/>
      <c r="D1317" s="8"/>
      <c r="E1317" s="8"/>
      <c r="F1317" s="8"/>
      <c r="G1317" s="8"/>
      <c r="H1317" s="8"/>
      <c r="I1317" s="8"/>
      <c r="J1317" s="8"/>
      <c r="K1317" s="8"/>
      <c r="L1317" s="8"/>
      <c r="M1317" s="8"/>
      <c r="N1317" s="8"/>
      <c r="O1317" s="8"/>
      <c r="P1317" s="8"/>
      <c r="Q1317" s="8"/>
      <c r="R1317" s="8"/>
      <c r="S1317" s="8"/>
      <c r="T1317" s="8"/>
      <c r="U1317" s="8"/>
      <c r="V1317" s="8"/>
    </row>
    <row r="1318" customFormat="false" ht="12.75" hidden="false" customHeight="false" outlineLevel="0" collapsed="false">
      <c r="B1318" s="8"/>
      <c r="C1318" s="8"/>
      <c r="D1318" s="8"/>
      <c r="E1318" s="8"/>
      <c r="F1318" s="8"/>
      <c r="G1318" s="8"/>
      <c r="H1318" s="8"/>
      <c r="I1318" s="8"/>
      <c r="J1318" s="8"/>
      <c r="K1318" s="8"/>
      <c r="L1318" s="8"/>
      <c r="M1318" s="8"/>
      <c r="N1318" s="8"/>
      <c r="O1318" s="8"/>
      <c r="P1318" s="8"/>
      <c r="Q1318" s="8"/>
      <c r="R1318" s="8"/>
      <c r="S1318" s="8"/>
      <c r="T1318" s="8"/>
      <c r="U1318" s="8"/>
      <c r="V1318" s="8"/>
    </row>
    <row r="1319" customFormat="false" ht="12.75" hidden="false" customHeight="false" outlineLevel="0" collapsed="false">
      <c r="B1319" s="8"/>
      <c r="C1319" s="8"/>
      <c r="D1319" s="8"/>
      <c r="E1319" s="8"/>
      <c r="F1319" s="8"/>
      <c r="G1319" s="8"/>
      <c r="H1319" s="8"/>
      <c r="I1319" s="8"/>
      <c r="J1319" s="8"/>
      <c r="K1319" s="8"/>
      <c r="L1319" s="8"/>
      <c r="M1319" s="8"/>
      <c r="N1319" s="8"/>
      <c r="O1319" s="8"/>
      <c r="P1319" s="8"/>
      <c r="Q1319" s="8"/>
      <c r="R1319" s="8"/>
      <c r="S1319" s="8"/>
      <c r="T1319" s="8"/>
      <c r="U1319" s="8"/>
      <c r="V1319" s="8"/>
    </row>
    <row r="1320" customFormat="false" ht="12.75" hidden="false" customHeight="false" outlineLevel="0" collapsed="false">
      <c r="B1320" s="8"/>
      <c r="C1320" s="8"/>
      <c r="D1320" s="8"/>
      <c r="E1320" s="8"/>
      <c r="F1320" s="8"/>
      <c r="G1320" s="8"/>
      <c r="H1320" s="8"/>
      <c r="I1320" s="8"/>
      <c r="J1320" s="8"/>
      <c r="K1320" s="8"/>
      <c r="L1320" s="8"/>
      <c r="M1320" s="8"/>
      <c r="N1320" s="8"/>
      <c r="O1320" s="8"/>
      <c r="P1320" s="8"/>
      <c r="Q1320" s="8"/>
      <c r="R1320" s="8"/>
      <c r="S1320" s="8"/>
      <c r="T1320" s="8"/>
      <c r="U1320" s="8"/>
      <c r="V1320" s="8"/>
    </row>
    <row r="1321" customFormat="false" ht="12.75" hidden="false" customHeight="false" outlineLevel="0" collapsed="false">
      <c r="B1321" s="8"/>
      <c r="C1321" s="8"/>
      <c r="D1321" s="8"/>
      <c r="E1321" s="8"/>
      <c r="F1321" s="8"/>
      <c r="G1321" s="8"/>
      <c r="H1321" s="8"/>
      <c r="I1321" s="8"/>
      <c r="J1321" s="8"/>
      <c r="K1321" s="8"/>
      <c r="L1321" s="8"/>
      <c r="M1321" s="8"/>
      <c r="N1321" s="8"/>
      <c r="O1321" s="8"/>
      <c r="P1321" s="8"/>
      <c r="Q1321" s="8"/>
      <c r="R1321" s="8"/>
      <c r="S1321" s="8"/>
      <c r="T1321" s="8"/>
      <c r="U1321" s="8"/>
      <c r="V1321" s="8"/>
    </row>
    <row r="1322" customFormat="false" ht="12.75" hidden="false" customHeight="false" outlineLevel="0" collapsed="false">
      <c r="B1322" s="8"/>
      <c r="C1322" s="8"/>
      <c r="D1322" s="8"/>
      <c r="E1322" s="8"/>
      <c r="F1322" s="8"/>
      <c r="G1322" s="8"/>
      <c r="H1322" s="8"/>
      <c r="I1322" s="8"/>
      <c r="J1322" s="8"/>
      <c r="K1322" s="8"/>
      <c r="L1322" s="8"/>
      <c r="M1322" s="8"/>
      <c r="N1322" s="8"/>
      <c r="O1322" s="8"/>
      <c r="P1322" s="8"/>
      <c r="Q1322" s="8"/>
      <c r="R1322" s="8"/>
      <c r="S1322" s="8"/>
      <c r="T1322" s="8"/>
      <c r="U1322" s="8"/>
      <c r="V1322" s="8"/>
    </row>
    <row r="1323" customFormat="false" ht="12.75" hidden="false" customHeight="false" outlineLevel="0" collapsed="false">
      <c r="B1323" s="8"/>
      <c r="C1323" s="8"/>
      <c r="D1323" s="8"/>
      <c r="E1323" s="8"/>
      <c r="F1323" s="8"/>
      <c r="G1323" s="8"/>
      <c r="H1323" s="8"/>
      <c r="I1323" s="8"/>
      <c r="J1323" s="8"/>
      <c r="K1323" s="8"/>
      <c r="L1323" s="8"/>
      <c r="M1323" s="8"/>
      <c r="N1323" s="8"/>
      <c r="O1323" s="8"/>
      <c r="P1323" s="8"/>
      <c r="Q1323" s="8"/>
      <c r="R1323" s="8"/>
      <c r="S1323" s="8"/>
      <c r="T1323" s="8"/>
      <c r="U1323" s="8"/>
      <c r="V1323" s="8"/>
    </row>
    <row r="1324" customFormat="false" ht="12.75" hidden="false" customHeight="false" outlineLevel="0" collapsed="false">
      <c r="B1324" s="8"/>
      <c r="C1324" s="8"/>
      <c r="D1324" s="8"/>
      <c r="E1324" s="8"/>
      <c r="F1324" s="8"/>
      <c r="G1324" s="8"/>
      <c r="H1324" s="8"/>
      <c r="I1324" s="8"/>
      <c r="J1324" s="8"/>
      <c r="K1324" s="8"/>
      <c r="L1324" s="8"/>
      <c r="M1324" s="8"/>
      <c r="N1324" s="8"/>
      <c r="O1324" s="8"/>
      <c r="P1324" s="8"/>
      <c r="Q1324" s="8"/>
      <c r="R1324" s="8"/>
      <c r="S1324" s="8"/>
      <c r="T1324" s="8"/>
      <c r="U1324" s="8"/>
      <c r="V1324" s="8"/>
    </row>
    <row r="1325" customFormat="false" ht="12.75" hidden="false" customHeight="false" outlineLevel="0" collapsed="false">
      <c r="B1325" s="8"/>
      <c r="C1325" s="8"/>
      <c r="D1325" s="8"/>
      <c r="E1325" s="8"/>
      <c r="F1325" s="8"/>
      <c r="G1325" s="8"/>
      <c r="H1325" s="8"/>
      <c r="I1325" s="8"/>
      <c r="J1325" s="8"/>
      <c r="K1325" s="8"/>
      <c r="L1325" s="8"/>
      <c r="M1325" s="8"/>
      <c r="N1325" s="8"/>
      <c r="O1325" s="8"/>
      <c r="P1325" s="8"/>
      <c r="Q1325" s="8"/>
      <c r="R1325" s="8"/>
      <c r="S1325" s="8"/>
      <c r="T1325" s="8"/>
      <c r="U1325" s="8"/>
      <c r="V1325" s="8"/>
    </row>
    <row r="1326" customFormat="false" ht="12.75" hidden="false" customHeight="false" outlineLevel="0" collapsed="false">
      <c r="B1326" s="8"/>
      <c r="C1326" s="8"/>
      <c r="D1326" s="8"/>
      <c r="E1326" s="8"/>
      <c r="F1326" s="8"/>
      <c r="G1326" s="8"/>
      <c r="H1326" s="8"/>
      <c r="I1326" s="8"/>
      <c r="J1326" s="8"/>
      <c r="K1326" s="8"/>
      <c r="L1326" s="8"/>
      <c r="M1326" s="8"/>
      <c r="N1326" s="8"/>
      <c r="O1326" s="8"/>
      <c r="P1326" s="8"/>
      <c r="Q1326" s="8"/>
      <c r="R1326" s="8"/>
      <c r="S1326" s="8"/>
      <c r="T1326" s="8"/>
      <c r="U1326" s="8"/>
      <c r="V1326" s="8"/>
    </row>
    <row r="1327" customFormat="false" ht="12.75" hidden="false" customHeight="false" outlineLevel="0" collapsed="false">
      <c r="B1327" s="8"/>
      <c r="C1327" s="8"/>
      <c r="D1327" s="8"/>
      <c r="E1327" s="8"/>
      <c r="F1327" s="8"/>
      <c r="G1327" s="8"/>
      <c r="H1327" s="8"/>
      <c r="I1327" s="8"/>
      <c r="J1327" s="8"/>
      <c r="K1327" s="8"/>
      <c r="L1327" s="8"/>
      <c r="M1327" s="8"/>
      <c r="N1327" s="8"/>
      <c r="O1327" s="8"/>
      <c r="P1327" s="8"/>
      <c r="Q1327" s="8"/>
      <c r="R1327" s="8"/>
      <c r="S1327" s="8"/>
      <c r="T1327" s="8"/>
      <c r="U1327" s="8"/>
      <c r="V1327" s="8"/>
    </row>
    <row r="1328" customFormat="false" ht="12.75" hidden="false" customHeight="false" outlineLevel="0" collapsed="false">
      <c r="B1328" s="8"/>
      <c r="C1328" s="8"/>
      <c r="D1328" s="8"/>
      <c r="E1328" s="8"/>
      <c r="F1328" s="8"/>
      <c r="G1328" s="8"/>
      <c r="H1328" s="8"/>
      <c r="I1328" s="8"/>
      <c r="J1328" s="8"/>
      <c r="K1328" s="8"/>
      <c r="L1328" s="8"/>
      <c r="M1328" s="8"/>
      <c r="N1328" s="8"/>
      <c r="O1328" s="8"/>
      <c r="P1328" s="8"/>
      <c r="Q1328" s="8"/>
      <c r="R1328" s="8"/>
      <c r="S1328" s="8"/>
      <c r="T1328" s="8"/>
      <c r="U1328" s="8"/>
      <c r="V1328" s="8"/>
    </row>
    <row r="1329" customFormat="false" ht="12.75" hidden="false" customHeight="false" outlineLevel="0" collapsed="false">
      <c r="B1329" s="8"/>
      <c r="C1329" s="8"/>
      <c r="D1329" s="8"/>
      <c r="E1329" s="8"/>
      <c r="F1329" s="8"/>
      <c r="G1329" s="8"/>
      <c r="H1329" s="8"/>
      <c r="I1329" s="8"/>
      <c r="J1329" s="8"/>
      <c r="K1329" s="8"/>
      <c r="L1329" s="8"/>
      <c r="M1329" s="8"/>
      <c r="N1329" s="8"/>
      <c r="O1329" s="8"/>
      <c r="P1329" s="8"/>
      <c r="Q1329" s="8"/>
      <c r="R1329" s="8"/>
      <c r="S1329" s="8"/>
      <c r="T1329" s="8"/>
      <c r="U1329" s="8"/>
      <c r="V1329" s="8"/>
    </row>
    <row r="1330" customFormat="false" ht="12.75" hidden="false" customHeight="false" outlineLevel="0" collapsed="false">
      <c r="B1330" s="100"/>
      <c r="C1330" s="100"/>
      <c r="D1330" s="100"/>
      <c r="E1330" s="100"/>
      <c r="F1330" s="100"/>
      <c r="G1330" s="100"/>
      <c r="H1330" s="100"/>
      <c r="I1330" s="100"/>
      <c r="J1330" s="100"/>
      <c r="K1330" s="100"/>
      <c r="L1330" s="100"/>
      <c r="M1330" s="100"/>
      <c r="N1330" s="100"/>
      <c r="O1330" s="100"/>
      <c r="P1330" s="100"/>
      <c r="Q1330" s="100"/>
      <c r="R1330" s="100"/>
      <c r="S1330" s="100"/>
      <c r="T1330" s="100"/>
      <c r="U1330" s="100"/>
      <c r="V1330" s="100"/>
    </row>
    <row r="1331" customFormat="false" ht="12.75" hidden="false" customHeight="false" outlineLevel="0" collapsed="false">
      <c r="B1331" s="100"/>
      <c r="C1331" s="100"/>
      <c r="D1331" s="100"/>
      <c r="E1331" s="100"/>
      <c r="F1331" s="100"/>
      <c r="G1331" s="100"/>
      <c r="H1331" s="100"/>
      <c r="I1331" s="100"/>
      <c r="J1331" s="100"/>
      <c r="K1331" s="100"/>
      <c r="L1331" s="100"/>
      <c r="M1331" s="100"/>
      <c r="N1331" s="100"/>
      <c r="O1331" s="100"/>
      <c r="P1331" s="100"/>
      <c r="Q1331" s="100"/>
      <c r="R1331" s="100"/>
      <c r="S1331" s="100"/>
      <c r="T1331" s="100"/>
      <c r="U1331" s="100"/>
      <c r="V1331" s="100"/>
    </row>
    <row r="1332" customFormat="false" ht="12.75" hidden="false" customHeight="false" outlineLevel="0" collapsed="false">
      <c r="B1332" s="100"/>
      <c r="C1332" s="100"/>
      <c r="D1332" s="100"/>
      <c r="E1332" s="100"/>
      <c r="F1332" s="100"/>
      <c r="G1332" s="100"/>
      <c r="H1332" s="100"/>
      <c r="I1332" s="100"/>
      <c r="J1332" s="100"/>
      <c r="K1332" s="100"/>
      <c r="L1332" s="100"/>
      <c r="M1332" s="100"/>
      <c r="N1332" s="100"/>
      <c r="O1332" s="100"/>
      <c r="P1332" s="100"/>
      <c r="Q1332" s="100"/>
      <c r="R1332" s="100"/>
      <c r="S1332" s="100"/>
      <c r="T1332" s="100"/>
      <c r="U1332" s="100"/>
      <c r="V1332" s="100"/>
    </row>
    <row r="1333" customFormat="false" ht="12.75" hidden="false" customHeight="false" outlineLevel="0" collapsed="false">
      <c r="B1333" s="100"/>
      <c r="C1333" s="100"/>
      <c r="D1333" s="100"/>
      <c r="E1333" s="100"/>
      <c r="F1333" s="100"/>
      <c r="G1333" s="100"/>
      <c r="H1333" s="100"/>
      <c r="I1333" s="100"/>
      <c r="J1333" s="100"/>
      <c r="K1333" s="100"/>
      <c r="L1333" s="100"/>
      <c r="M1333" s="100"/>
      <c r="N1333" s="100"/>
      <c r="O1333" s="100"/>
      <c r="P1333" s="100"/>
      <c r="Q1333" s="100"/>
      <c r="R1333" s="100"/>
      <c r="S1333" s="100"/>
      <c r="T1333" s="100"/>
      <c r="U1333" s="100"/>
      <c r="V1333" s="100"/>
    </row>
    <row r="1334" customFormat="false" ht="12.75" hidden="false" customHeight="false" outlineLevel="0" collapsed="false">
      <c r="B1334" s="8"/>
      <c r="C1334" s="8"/>
      <c r="D1334" s="8"/>
      <c r="E1334" s="8"/>
      <c r="F1334" s="8"/>
      <c r="G1334" s="8"/>
      <c r="H1334" s="8"/>
      <c r="I1334" s="8"/>
      <c r="J1334" s="8"/>
      <c r="K1334" s="8"/>
      <c r="L1334" s="8"/>
      <c r="M1334" s="8"/>
      <c r="N1334" s="8"/>
      <c r="O1334" s="8"/>
      <c r="P1334" s="8"/>
      <c r="Q1334" s="8"/>
      <c r="R1334" s="8"/>
      <c r="S1334" s="8"/>
      <c r="T1334" s="8"/>
      <c r="U1334" s="8"/>
      <c r="V1334" s="8"/>
    </row>
    <row r="1335" customFormat="false" ht="12.75" hidden="false" customHeight="false" outlineLevel="0" collapsed="false">
      <c r="B1335" s="8"/>
      <c r="C1335" s="8"/>
      <c r="D1335" s="8"/>
      <c r="E1335" s="8"/>
      <c r="F1335" s="8"/>
      <c r="G1335" s="8"/>
      <c r="H1335" s="8"/>
      <c r="I1335" s="8"/>
      <c r="J1335" s="8"/>
      <c r="K1335" s="8"/>
      <c r="L1335" s="8"/>
      <c r="M1335" s="8"/>
      <c r="N1335" s="8"/>
      <c r="O1335" s="8"/>
      <c r="P1335" s="8"/>
      <c r="Q1335" s="8"/>
      <c r="R1335" s="8"/>
      <c r="S1335" s="8"/>
      <c r="T1335" s="8"/>
      <c r="U1335" s="8"/>
      <c r="V1335" s="8"/>
    </row>
    <row r="1336" customFormat="false" ht="12.75" hidden="false" customHeight="false" outlineLevel="0" collapsed="false">
      <c r="B1336" s="8"/>
      <c r="C1336" s="8"/>
      <c r="D1336" s="8"/>
      <c r="E1336" s="8"/>
      <c r="F1336" s="8"/>
      <c r="G1336" s="8"/>
      <c r="H1336" s="8"/>
      <c r="I1336" s="8"/>
      <c r="J1336" s="8"/>
      <c r="K1336" s="8"/>
      <c r="L1336" s="8"/>
      <c r="M1336" s="8"/>
      <c r="N1336" s="8"/>
      <c r="O1336" s="8"/>
      <c r="P1336" s="8"/>
      <c r="Q1336" s="8"/>
      <c r="R1336" s="8"/>
      <c r="S1336" s="8"/>
      <c r="T1336" s="8"/>
      <c r="U1336" s="8"/>
      <c r="V1336" s="8"/>
    </row>
    <row r="1337" customFormat="false" ht="12.75" hidden="false" customHeight="false" outlineLevel="0" collapsed="false">
      <c r="B1337" s="8"/>
      <c r="C1337" s="8"/>
      <c r="D1337" s="8"/>
      <c r="E1337" s="8"/>
      <c r="F1337" s="8"/>
      <c r="G1337" s="8"/>
      <c r="H1337" s="8"/>
      <c r="I1337" s="8"/>
      <c r="J1337" s="8"/>
      <c r="K1337" s="8"/>
      <c r="L1337" s="8"/>
      <c r="M1337" s="8"/>
      <c r="N1337" s="8"/>
      <c r="O1337" s="8"/>
      <c r="P1337" s="8"/>
      <c r="Q1337" s="8"/>
      <c r="R1337" s="8"/>
      <c r="S1337" s="8"/>
      <c r="T1337" s="8"/>
      <c r="U1337" s="8"/>
      <c r="V1337" s="8"/>
    </row>
    <row r="1338" customFormat="false" ht="12.75" hidden="false" customHeight="false" outlineLevel="0" collapsed="false">
      <c r="B1338" s="8"/>
      <c r="C1338" s="8"/>
      <c r="D1338" s="8"/>
      <c r="E1338" s="8"/>
      <c r="F1338" s="8"/>
      <c r="G1338" s="8"/>
      <c r="H1338" s="8"/>
      <c r="I1338" s="8"/>
      <c r="J1338" s="8"/>
      <c r="K1338" s="8"/>
      <c r="L1338" s="8"/>
      <c r="M1338" s="8"/>
      <c r="N1338" s="8"/>
      <c r="O1338" s="8"/>
      <c r="P1338" s="8"/>
      <c r="Q1338" s="8"/>
      <c r="R1338" s="8"/>
      <c r="S1338" s="8"/>
      <c r="T1338" s="8"/>
      <c r="U1338" s="8"/>
      <c r="V1338" s="8"/>
    </row>
    <row r="1339" customFormat="false" ht="12.75" hidden="false" customHeight="false" outlineLevel="0" collapsed="false">
      <c r="B1339" s="8"/>
      <c r="C1339" s="8"/>
      <c r="D1339" s="8"/>
      <c r="E1339" s="8"/>
      <c r="F1339" s="8"/>
      <c r="G1339" s="8"/>
      <c r="H1339" s="8"/>
      <c r="I1339" s="8"/>
      <c r="J1339" s="8"/>
      <c r="K1339" s="8"/>
      <c r="L1339" s="8"/>
      <c r="M1339" s="8"/>
      <c r="N1339" s="8"/>
      <c r="O1339" s="8"/>
      <c r="P1339" s="8"/>
      <c r="Q1339" s="8"/>
      <c r="R1339" s="8"/>
      <c r="S1339" s="8"/>
      <c r="T1339" s="8"/>
      <c r="U1339" s="8"/>
      <c r="V1339" s="8"/>
    </row>
    <row r="1340" customFormat="false" ht="12.75" hidden="false" customHeight="false" outlineLevel="0" collapsed="false">
      <c r="B1340" s="8"/>
      <c r="C1340" s="8"/>
      <c r="D1340" s="8"/>
      <c r="E1340" s="8"/>
      <c r="F1340" s="8"/>
      <c r="G1340" s="8"/>
      <c r="H1340" s="8"/>
      <c r="I1340" s="8"/>
      <c r="J1340" s="8"/>
      <c r="K1340" s="8"/>
      <c r="L1340" s="8"/>
      <c r="M1340" s="8"/>
      <c r="N1340" s="8"/>
      <c r="O1340" s="8"/>
      <c r="P1340" s="8"/>
      <c r="Q1340" s="8"/>
      <c r="R1340" s="8"/>
      <c r="S1340" s="8"/>
      <c r="T1340" s="8"/>
      <c r="U1340" s="8"/>
      <c r="V1340" s="8"/>
    </row>
    <row r="1341" customFormat="false" ht="12.75" hidden="false" customHeight="false" outlineLevel="0" collapsed="false">
      <c r="B1341" s="8"/>
      <c r="C1341" s="8"/>
      <c r="D1341" s="8"/>
      <c r="E1341" s="8"/>
      <c r="F1341" s="8"/>
      <c r="G1341" s="8"/>
      <c r="H1341" s="8"/>
      <c r="I1341" s="8"/>
      <c r="J1341" s="8"/>
      <c r="K1341" s="8"/>
      <c r="L1341" s="8"/>
      <c r="M1341" s="8"/>
      <c r="N1341" s="8"/>
      <c r="O1341" s="8"/>
      <c r="P1341" s="8"/>
      <c r="Q1341" s="8"/>
      <c r="R1341" s="8"/>
      <c r="S1341" s="8"/>
      <c r="T1341" s="8"/>
      <c r="U1341" s="8"/>
      <c r="V1341" s="8"/>
    </row>
    <row r="1342" customFormat="false" ht="12.75" hidden="false" customHeight="false" outlineLevel="0" collapsed="false">
      <c r="B1342" s="8"/>
      <c r="C1342" s="8"/>
      <c r="D1342" s="8"/>
      <c r="E1342" s="8"/>
      <c r="F1342" s="8"/>
      <c r="G1342" s="8"/>
      <c r="H1342" s="8"/>
      <c r="I1342" s="8"/>
      <c r="J1342" s="8"/>
      <c r="K1342" s="8"/>
      <c r="L1342" s="8"/>
      <c r="M1342" s="8"/>
      <c r="N1342" s="8"/>
      <c r="O1342" s="8"/>
      <c r="P1342" s="8"/>
      <c r="Q1342" s="8"/>
      <c r="R1342" s="8"/>
      <c r="S1342" s="8"/>
      <c r="T1342" s="8"/>
      <c r="U1342" s="8"/>
      <c r="V1342" s="8"/>
    </row>
    <row r="1343" customFormat="false" ht="12.75" hidden="false" customHeight="false" outlineLevel="0" collapsed="false">
      <c r="B1343" s="8"/>
      <c r="C1343" s="8"/>
      <c r="D1343" s="8"/>
      <c r="E1343" s="8"/>
      <c r="F1343" s="8"/>
      <c r="G1343" s="8"/>
      <c r="H1343" s="8"/>
      <c r="I1343" s="8"/>
      <c r="J1343" s="8"/>
      <c r="K1343" s="8"/>
      <c r="L1343" s="8"/>
      <c r="M1343" s="8"/>
      <c r="N1343" s="8"/>
      <c r="O1343" s="8"/>
      <c r="P1343" s="8"/>
      <c r="Q1343" s="8"/>
      <c r="R1343" s="8"/>
      <c r="S1343" s="8"/>
      <c r="T1343" s="8"/>
      <c r="U1343" s="8"/>
      <c r="V1343" s="8"/>
    </row>
    <row r="1344" customFormat="false" ht="12.75" hidden="false" customHeight="false" outlineLevel="0" collapsed="false">
      <c r="B1344" s="8"/>
      <c r="C1344" s="8"/>
      <c r="D1344" s="8"/>
      <c r="E1344" s="8"/>
      <c r="F1344" s="8"/>
      <c r="G1344" s="8"/>
      <c r="H1344" s="8"/>
      <c r="I1344" s="8"/>
      <c r="J1344" s="8"/>
      <c r="K1344" s="8"/>
      <c r="L1344" s="8"/>
      <c r="M1344" s="8"/>
      <c r="N1344" s="8"/>
      <c r="O1344" s="8"/>
      <c r="P1344" s="8"/>
      <c r="Q1344" s="8"/>
      <c r="R1344" s="8"/>
      <c r="S1344" s="8"/>
      <c r="T1344" s="8"/>
      <c r="U1344" s="8"/>
      <c r="V1344" s="8"/>
    </row>
    <row r="1345" customFormat="false" ht="12.75" hidden="false" customHeight="false" outlineLevel="0" collapsed="false">
      <c r="B1345" s="8"/>
      <c r="C1345" s="8"/>
      <c r="D1345" s="8"/>
      <c r="E1345" s="8"/>
      <c r="F1345" s="8"/>
      <c r="G1345" s="8"/>
      <c r="H1345" s="8"/>
      <c r="I1345" s="8"/>
      <c r="J1345" s="8"/>
      <c r="K1345" s="8"/>
      <c r="L1345" s="8"/>
      <c r="M1345" s="8"/>
      <c r="N1345" s="8"/>
      <c r="O1345" s="8"/>
      <c r="P1345" s="8"/>
      <c r="Q1345" s="8"/>
      <c r="R1345" s="8"/>
      <c r="S1345" s="8"/>
      <c r="T1345" s="8"/>
      <c r="U1345" s="8"/>
      <c r="V1345" s="8"/>
    </row>
    <row r="1346" customFormat="false" ht="12.75" hidden="false" customHeight="false" outlineLevel="0" collapsed="false">
      <c r="B1346" s="8"/>
      <c r="C1346" s="8"/>
      <c r="D1346" s="8"/>
      <c r="E1346" s="8"/>
      <c r="F1346" s="8"/>
      <c r="G1346" s="8"/>
      <c r="H1346" s="8"/>
      <c r="I1346" s="8"/>
      <c r="J1346" s="8"/>
      <c r="K1346" s="8"/>
      <c r="L1346" s="8"/>
      <c r="M1346" s="8"/>
      <c r="N1346" s="8"/>
      <c r="O1346" s="8"/>
      <c r="P1346" s="8"/>
      <c r="Q1346" s="8"/>
      <c r="R1346" s="8"/>
      <c r="S1346" s="8"/>
      <c r="T1346" s="8"/>
      <c r="U1346" s="8"/>
      <c r="V1346" s="8"/>
    </row>
    <row r="1347" customFormat="false" ht="12.75" hidden="false" customHeight="false" outlineLevel="0" collapsed="false">
      <c r="B1347" s="8"/>
      <c r="C1347" s="8"/>
      <c r="D1347" s="8"/>
      <c r="E1347" s="8"/>
      <c r="F1347" s="8"/>
      <c r="G1347" s="8"/>
      <c r="H1347" s="8"/>
      <c r="I1347" s="8"/>
      <c r="J1347" s="8"/>
      <c r="K1347" s="8"/>
      <c r="L1347" s="8"/>
      <c r="M1347" s="8"/>
      <c r="N1347" s="8"/>
      <c r="O1347" s="8"/>
      <c r="P1347" s="8"/>
      <c r="Q1347" s="8"/>
      <c r="R1347" s="8"/>
      <c r="S1347" s="8"/>
      <c r="T1347" s="8"/>
      <c r="U1347" s="8"/>
      <c r="V1347" s="8"/>
    </row>
    <row r="1348" customFormat="false" ht="12.75" hidden="false" customHeight="false" outlineLevel="0" collapsed="false">
      <c r="B1348" s="8"/>
      <c r="C1348" s="8"/>
      <c r="D1348" s="8"/>
      <c r="E1348" s="8"/>
      <c r="F1348" s="8"/>
      <c r="G1348" s="8"/>
      <c r="H1348" s="8"/>
      <c r="I1348" s="8"/>
      <c r="J1348" s="8"/>
      <c r="K1348" s="8"/>
      <c r="L1348" s="8"/>
      <c r="M1348" s="8"/>
      <c r="N1348" s="8"/>
      <c r="O1348" s="8"/>
      <c r="P1348" s="8"/>
      <c r="Q1348" s="8"/>
      <c r="R1348" s="8"/>
      <c r="S1348" s="8"/>
      <c r="T1348" s="8"/>
      <c r="U1348" s="8"/>
      <c r="V1348" s="8"/>
    </row>
    <row r="1349" customFormat="false" ht="12.75" hidden="false" customHeight="false" outlineLevel="0" collapsed="false">
      <c r="B1349" s="8"/>
      <c r="C1349" s="8"/>
      <c r="D1349" s="8"/>
      <c r="E1349" s="8"/>
      <c r="F1349" s="8"/>
      <c r="G1349" s="8"/>
      <c r="H1349" s="8"/>
      <c r="I1349" s="8"/>
      <c r="J1349" s="8"/>
      <c r="K1349" s="8"/>
      <c r="L1349" s="8"/>
      <c r="M1349" s="8"/>
      <c r="N1349" s="8"/>
      <c r="O1349" s="8"/>
      <c r="P1349" s="8"/>
      <c r="Q1349" s="8"/>
      <c r="R1349" s="8"/>
      <c r="S1349" s="8"/>
      <c r="T1349" s="8"/>
      <c r="U1349" s="8"/>
      <c r="V1349" s="8"/>
    </row>
    <row r="1350" customFormat="false" ht="12.75" hidden="false" customHeight="false" outlineLevel="0" collapsed="false">
      <c r="B1350" s="8"/>
      <c r="C1350" s="8"/>
      <c r="D1350" s="8"/>
      <c r="E1350" s="8"/>
      <c r="F1350" s="8"/>
      <c r="G1350" s="8"/>
      <c r="H1350" s="8"/>
      <c r="I1350" s="8"/>
      <c r="J1350" s="8"/>
      <c r="K1350" s="8"/>
      <c r="L1350" s="8"/>
      <c r="M1350" s="8"/>
      <c r="N1350" s="8"/>
      <c r="O1350" s="8"/>
      <c r="P1350" s="8"/>
      <c r="Q1350" s="8"/>
      <c r="R1350" s="8"/>
      <c r="S1350" s="8"/>
      <c r="T1350" s="8"/>
      <c r="U1350" s="8"/>
      <c r="V1350" s="8"/>
    </row>
    <row r="1351" customFormat="false" ht="12.75" hidden="false" customHeight="false" outlineLevel="0" collapsed="false">
      <c r="B1351" s="8"/>
      <c r="C1351" s="8"/>
      <c r="D1351" s="8"/>
      <c r="E1351" s="8"/>
      <c r="F1351" s="8"/>
      <c r="G1351" s="8"/>
      <c r="H1351" s="8"/>
      <c r="I1351" s="8"/>
      <c r="J1351" s="8"/>
      <c r="K1351" s="8"/>
      <c r="L1351" s="8"/>
      <c r="M1351" s="8"/>
      <c r="N1351" s="8"/>
      <c r="O1351" s="8"/>
      <c r="P1351" s="8"/>
      <c r="Q1351" s="8"/>
      <c r="R1351" s="8"/>
      <c r="S1351" s="8"/>
      <c r="T1351" s="8"/>
      <c r="U1351" s="8"/>
      <c r="V1351" s="8"/>
    </row>
    <row r="1352" customFormat="false" ht="12.75" hidden="false" customHeight="false" outlineLevel="0" collapsed="false">
      <c r="B1352" s="8"/>
      <c r="C1352" s="8"/>
      <c r="D1352" s="8"/>
      <c r="E1352" s="8"/>
      <c r="F1352" s="8"/>
      <c r="G1352" s="8"/>
      <c r="H1352" s="8"/>
      <c r="I1352" s="8"/>
      <c r="J1352" s="8"/>
      <c r="K1352" s="8"/>
      <c r="L1352" s="8"/>
      <c r="M1352" s="8"/>
      <c r="N1352" s="8"/>
      <c r="O1352" s="8"/>
      <c r="P1352" s="8"/>
      <c r="Q1352" s="8"/>
      <c r="R1352" s="8"/>
      <c r="S1352" s="8"/>
      <c r="T1352" s="8"/>
      <c r="U1352" s="8"/>
      <c r="V1352" s="8"/>
    </row>
    <row r="1353" customFormat="false" ht="12.75" hidden="false" customHeight="false" outlineLevel="0" collapsed="false">
      <c r="B1353" s="8"/>
      <c r="C1353" s="8"/>
      <c r="D1353" s="8"/>
      <c r="E1353" s="8"/>
      <c r="F1353" s="8"/>
      <c r="G1353" s="8"/>
      <c r="H1353" s="8"/>
      <c r="I1353" s="8"/>
      <c r="J1353" s="8"/>
      <c r="K1353" s="8"/>
      <c r="L1353" s="8"/>
      <c r="M1353" s="8"/>
      <c r="N1353" s="8"/>
      <c r="O1353" s="8"/>
      <c r="P1353" s="8"/>
      <c r="Q1353" s="8"/>
      <c r="R1353" s="8"/>
      <c r="S1353" s="8"/>
      <c r="T1353" s="8"/>
      <c r="U1353" s="8"/>
      <c r="V1353" s="8"/>
    </row>
    <row r="1354" customFormat="false" ht="12.75" hidden="false" customHeight="false" outlineLevel="0" collapsed="false">
      <c r="B1354" s="8"/>
      <c r="C1354" s="8"/>
      <c r="D1354" s="8"/>
      <c r="E1354" s="8"/>
      <c r="F1354" s="8"/>
      <c r="G1354" s="8"/>
      <c r="H1354" s="8"/>
      <c r="I1354" s="8"/>
      <c r="J1354" s="8"/>
      <c r="K1354" s="8"/>
      <c r="L1354" s="8"/>
      <c r="M1354" s="8"/>
      <c r="N1354" s="8"/>
      <c r="O1354" s="8"/>
      <c r="P1354" s="8"/>
      <c r="Q1354" s="8"/>
      <c r="R1354" s="8"/>
      <c r="S1354" s="8"/>
      <c r="T1354" s="8"/>
      <c r="U1354" s="8"/>
      <c r="V1354" s="8"/>
    </row>
    <row r="1355" customFormat="false" ht="12.75" hidden="false" customHeight="false" outlineLevel="0" collapsed="false">
      <c r="B1355" s="8"/>
      <c r="C1355" s="8"/>
      <c r="D1355" s="8"/>
      <c r="E1355" s="8"/>
      <c r="F1355" s="8"/>
      <c r="G1355" s="8"/>
      <c r="H1355" s="8"/>
      <c r="I1355" s="8"/>
      <c r="J1355" s="8"/>
      <c r="K1355" s="8"/>
      <c r="L1355" s="8"/>
      <c r="M1355" s="8"/>
      <c r="N1355" s="8"/>
      <c r="O1355" s="8"/>
      <c r="P1355" s="8"/>
      <c r="Q1355" s="8"/>
      <c r="R1355" s="8"/>
      <c r="S1355" s="8"/>
      <c r="T1355" s="8"/>
      <c r="U1355" s="8"/>
      <c r="V1355" s="8"/>
    </row>
    <row r="1356" customFormat="false" ht="12.75" hidden="false" customHeight="false" outlineLevel="0" collapsed="false">
      <c r="B1356" s="8"/>
      <c r="C1356" s="8"/>
      <c r="D1356" s="8"/>
      <c r="E1356" s="8"/>
      <c r="F1356" s="8"/>
      <c r="G1356" s="8"/>
      <c r="H1356" s="8"/>
      <c r="I1356" s="8"/>
      <c r="J1356" s="8"/>
      <c r="K1356" s="8"/>
      <c r="L1356" s="8"/>
      <c r="M1356" s="8"/>
      <c r="N1356" s="8"/>
      <c r="O1356" s="8"/>
      <c r="P1356" s="8"/>
      <c r="Q1356" s="8"/>
      <c r="R1356" s="8"/>
      <c r="S1356" s="8"/>
      <c r="T1356" s="8"/>
      <c r="U1356" s="8"/>
      <c r="V1356" s="8"/>
    </row>
    <row r="1357" customFormat="false" ht="12.75" hidden="false" customHeight="false" outlineLevel="0" collapsed="false">
      <c r="B1357" s="8"/>
      <c r="C1357" s="8"/>
      <c r="D1357" s="8"/>
      <c r="E1357" s="8"/>
      <c r="F1357" s="8"/>
      <c r="G1357" s="8"/>
      <c r="H1357" s="8"/>
      <c r="I1357" s="8"/>
      <c r="J1357" s="8"/>
      <c r="K1357" s="8"/>
      <c r="L1357" s="8"/>
      <c r="M1357" s="8"/>
      <c r="N1357" s="8"/>
      <c r="O1357" s="8"/>
      <c r="P1357" s="8"/>
      <c r="Q1357" s="8"/>
      <c r="R1357" s="8"/>
      <c r="S1357" s="8"/>
      <c r="T1357" s="8"/>
      <c r="U1357" s="8"/>
      <c r="V1357" s="8"/>
    </row>
    <row r="1358" customFormat="false" ht="12.75" hidden="false" customHeight="false" outlineLevel="0" collapsed="false">
      <c r="B1358" s="8"/>
      <c r="C1358" s="8"/>
      <c r="D1358" s="8"/>
      <c r="E1358" s="8"/>
      <c r="F1358" s="8"/>
      <c r="G1358" s="8"/>
      <c r="H1358" s="8"/>
      <c r="I1358" s="8"/>
      <c r="J1358" s="8"/>
      <c r="K1358" s="8"/>
      <c r="L1358" s="8"/>
      <c r="M1358" s="8"/>
      <c r="N1358" s="8"/>
      <c r="O1358" s="8"/>
      <c r="P1358" s="8"/>
      <c r="Q1358" s="8"/>
      <c r="R1358" s="8"/>
      <c r="S1358" s="8"/>
      <c r="T1358" s="8"/>
      <c r="U1358" s="8"/>
      <c r="V1358" s="8"/>
    </row>
    <row r="1359" customFormat="false" ht="12.75" hidden="false" customHeight="false" outlineLevel="0" collapsed="false">
      <c r="B1359" s="8"/>
      <c r="C1359" s="8"/>
      <c r="D1359" s="8"/>
      <c r="E1359" s="8"/>
      <c r="F1359" s="8"/>
      <c r="G1359" s="8"/>
      <c r="H1359" s="8"/>
      <c r="I1359" s="8"/>
      <c r="J1359" s="8"/>
      <c r="K1359" s="8"/>
      <c r="L1359" s="8"/>
      <c r="M1359" s="8"/>
      <c r="N1359" s="8"/>
      <c r="O1359" s="8"/>
      <c r="P1359" s="8"/>
      <c r="Q1359" s="8"/>
      <c r="R1359" s="8"/>
      <c r="S1359" s="8"/>
      <c r="T1359" s="8"/>
      <c r="U1359" s="8"/>
      <c r="V1359" s="8"/>
    </row>
    <row r="1360" customFormat="false" ht="12.75" hidden="false" customHeight="false" outlineLevel="0" collapsed="false">
      <c r="B1360" s="8"/>
      <c r="C1360" s="8"/>
      <c r="D1360" s="8"/>
      <c r="E1360" s="8"/>
      <c r="F1360" s="8"/>
      <c r="G1360" s="8"/>
      <c r="H1360" s="8"/>
      <c r="I1360" s="8"/>
      <c r="J1360" s="8"/>
      <c r="K1360" s="8"/>
      <c r="L1360" s="8"/>
      <c r="M1360" s="8"/>
      <c r="N1360" s="8"/>
      <c r="O1360" s="8"/>
      <c r="P1360" s="8"/>
      <c r="Q1360" s="8"/>
      <c r="R1360" s="8"/>
      <c r="S1360" s="8"/>
      <c r="T1360" s="8"/>
      <c r="U1360" s="8"/>
      <c r="V1360" s="8"/>
    </row>
    <row r="1361" customFormat="false" ht="12.75" hidden="false" customHeight="false" outlineLevel="0" collapsed="false">
      <c r="B1361" s="8"/>
      <c r="C1361" s="8"/>
      <c r="D1361" s="8"/>
      <c r="E1361" s="8"/>
      <c r="F1361" s="8"/>
      <c r="G1361" s="8"/>
      <c r="H1361" s="8"/>
      <c r="I1361" s="8"/>
      <c r="J1361" s="8"/>
      <c r="K1361" s="8"/>
      <c r="L1361" s="8"/>
      <c r="M1361" s="8"/>
      <c r="N1361" s="8"/>
      <c r="O1361" s="8"/>
      <c r="P1361" s="8"/>
      <c r="Q1361" s="8"/>
      <c r="R1361" s="8"/>
      <c r="S1361" s="8"/>
      <c r="T1361" s="8"/>
      <c r="U1361" s="8"/>
      <c r="V1361" s="8"/>
    </row>
    <row r="1362" customFormat="false" ht="12.75" hidden="false" customHeight="false" outlineLevel="0" collapsed="false">
      <c r="B1362" s="8"/>
      <c r="C1362" s="8"/>
      <c r="D1362" s="8"/>
      <c r="E1362" s="8"/>
      <c r="F1362" s="8"/>
      <c r="G1362" s="8"/>
      <c r="H1362" s="8"/>
      <c r="I1362" s="8"/>
      <c r="J1362" s="8"/>
      <c r="K1362" s="8"/>
      <c r="L1362" s="8"/>
      <c r="M1362" s="8"/>
      <c r="N1362" s="8"/>
      <c r="O1362" s="8"/>
      <c r="P1362" s="8"/>
      <c r="Q1362" s="8"/>
      <c r="R1362" s="8"/>
      <c r="S1362" s="8"/>
      <c r="T1362" s="8"/>
      <c r="U1362" s="8"/>
      <c r="V1362" s="8"/>
    </row>
    <row r="1363" customFormat="false" ht="12.75" hidden="false" customHeight="false" outlineLevel="0" collapsed="false">
      <c r="B1363" s="8"/>
      <c r="C1363" s="8"/>
      <c r="D1363" s="8"/>
      <c r="E1363" s="8"/>
      <c r="F1363" s="8"/>
      <c r="G1363" s="8"/>
      <c r="H1363" s="8"/>
      <c r="I1363" s="8"/>
      <c r="J1363" s="8"/>
      <c r="K1363" s="8"/>
      <c r="L1363" s="8"/>
      <c r="M1363" s="8"/>
      <c r="N1363" s="8"/>
      <c r="O1363" s="8"/>
      <c r="P1363" s="8"/>
      <c r="Q1363" s="8"/>
      <c r="R1363" s="8"/>
      <c r="S1363" s="8"/>
      <c r="T1363" s="8"/>
      <c r="U1363" s="8"/>
      <c r="V1363" s="8"/>
    </row>
    <row r="1364" customFormat="false" ht="12.75" hidden="false" customHeight="false" outlineLevel="0" collapsed="false">
      <c r="B1364" s="8"/>
      <c r="C1364" s="8"/>
      <c r="D1364" s="8"/>
      <c r="E1364" s="8"/>
      <c r="F1364" s="8"/>
      <c r="G1364" s="8"/>
      <c r="H1364" s="8"/>
      <c r="I1364" s="8"/>
      <c r="J1364" s="8"/>
      <c r="K1364" s="8"/>
      <c r="L1364" s="8"/>
      <c r="M1364" s="8"/>
      <c r="N1364" s="8"/>
      <c r="O1364" s="8"/>
      <c r="P1364" s="8"/>
      <c r="Q1364" s="8"/>
      <c r="R1364" s="8"/>
      <c r="S1364" s="8"/>
      <c r="T1364" s="8"/>
      <c r="U1364" s="8"/>
      <c r="V1364" s="8"/>
    </row>
    <row r="1365" customFormat="false" ht="12.75" hidden="false" customHeight="false" outlineLevel="0" collapsed="false">
      <c r="B1365" s="8"/>
      <c r="C1365" s="8"/>
      <c r="D1365" s="8"/>
      <c r="E1365" s="8"/>
      <c r="F1365" s="8"/>
      <c r="G1365" s="8"/>
      <c r="H1365" s="8"/>
      <c r="I1365" s="8"/>
      <c r="J1365" s="8"/>
      <c r="K1365" s="8"/>
      <c r="L1365" s="8"/>
      <c r="M1365" s="8"/>
      <c r="N1365" s="8"/>
      <c r="O1365" s="8"/>
      <c r="P1365" s="8"/>
      <c r="Q1365" s="8"/>
      <c r="R1365" s="8"/>
      <c r="S1365" s="8"/>
      <c r="T1365" s="8"/>
      <c r="U1365" s="8"/>
      <c r="V1365" s="8"/>
    </row>
    <row r="1366" customFormat="false" ht="12.75" hidden="false" customHeight="false" outlineLevel="0" collapsed="false">
      <c r="B1366" s="8"/>
      <c r="C1366" s="8"/>
      <c r="D1366" s="8"/>
      <c r="E1366" s="8"/>
      <c r="F1366" s="8"/>
      <c r="G1366" s="8"/>
      <c r="H1366" s="8"/>
      <c r="I1366" s="8"/>
      <c r="J1366" s="8"/>
      <c r="K1366" s="8"/>
      <c r="L1366" s="8"/>
      <c r="M1366" s="8"/>
      <c r="N1366" s="8"/>
      <c r="O1366" s="8"/>
      <c r="P1366" s="8"/>
      <c r="Q1366" s="8"/>
      <c r="R1366" s="8"/>
      <c r="S1366" s="8"/>
      <c r="T1366" s="8"/>
      <c r="U1366" s="8"/>
      <c r="V1366" s="8"/>
    </row>
    <row r="1367" customFormat="false" ht="12.75" hidden="false" customHeight="false" outlineLevel="0" collapsed="false">
      <c r="B1367" s="8"/>
      <c r="C1367" s="8"/>
      <c r="D1367" s="8"/>
      <c r="E1367" s="8"/>
      <c r="F1367" s="8"/>
      <c r="G1367" s="8"/>
      <c r="H1367" s="8"/>
      <c r="I1367" s="8"/>
      <c r="J1367" s="8"/>
      <c r="K1367" s="8"/>
      <c r="L1367" s="8"/>
      <c r="M1367" s="8"/>
      <c r="N1367" s="8"/>
      <c r="O1367" s="8"/>
      <c r="P1367" s="8"/>
      <c r="Q1367" s="8"/>
      <c r="R1367" s="8"/>
      <c r="S1367" s="8"/>
      <c r="T1367" s="8"/>
      <c r="U1367" s="8"/>
      <c r="V1367" s="8"/>
    </row>
    <row r="1368" customFormat="false" ht="12.75" hidden="false" customHeight="false" outlineLevel="0" collapsed="false">
      <c r="B1368" s="8"/>
      <c r="C1368" s="8"/>
      <c r="D1368" s="8"/>
      <c r="E1368" s="8"/>
      <c r="F1368" s="8"/>
      <c r="G1368" s="8"/>
      <c r="H1368" s="8"/>
      <c r="I1368" s="8"/>
      <c r="J1368" s="8"/>
      <c r="K1368" s="8"/>
      <c r="L1368" s="8"/>
      <c r="M1368" s="8"/>
      <c r="N1368" s="8"/>
      <c r="O1368" s="8"/>
      <c r="P1368" s="8"/>
      <c r="Q1368" s="8"/>
      <c r="R1368" s="8"/>
      <c r="S1368" s="8"/>
      <c r="T1368" s="8"/>
      <c r="U1368" s="8"/>
      <c r="V1368" s="8"/>
    </row>
    <row r="1369" customFormat="false" ht="12.75" hidden="false" customHeight="false" outlineLevel="0" collapsed="false">
      <c r="B1369" s="8"/>
      <c r="C1369" s="8"/>
      <c r="D1369" s="8"/>
      <c r="E1369" s="8"/>
      <c r="F1369" s="8"/>
      <c r="G1369" s="8"/>
      <c r="H1369" s="8"/>
      <c r="I1369" s="8"/>
      <c r="J1369" s="8"/>
      <c r="K1369" s="8"/>
      <c r="L1369" s="8"/>
      <c r="M1369" s="8"/>
      <c r="N1369" s="8"/>
      <c r="O1369" s="8"/>
      <c r="P1369" s="8"/>
      <c r="Q1369" s="8"/>
      <c r="R1369" s="8"/>
      <c r="S1369" s="8"/>
      <c r="T1369" s="8"/>
      <c r="U1369" s="8"/>
      <c r="V1369" s="8"/>
    </row>
    <row r="1370" customFormat="false" ht="12.75" hidden="false" customHeight="false" outlineLevel="0" collapsed="false">
      <c r="B1370" s="8"/>
      <c r="C1370" s="8"/>
      <c r="D1370" s="8"/>
      <c r="E1370" s="8"/>
      <c r="F1370" s="8"/>
      <c r="G1370" s="8"/>
      <c r="H1370" s="8"/>
      <c r="I1370" s="8"/>
      <c r="J1370" s="8"/>
      <c r="K1370" s="8"/>
      <c r="L1370" s="8"/>
      <c r="M1370" s="8"/>
      <c r="N1370" s="8"/>
      <c r="O1370" s="8"/>
      <c r="P1370" s="8"/>
      <c r="Q1370" s="8"/>
      <c r="R1370" s="8"/>
      <c r="S1370" s="8"/>
      <c r="T1370" s="8"/>
      <c r="U1370" s="8"/>
      <c r="V1370" s="8"/>
    </row>
    <row r="1371" customFormat="false" ht="12.75" hidden="false" customHeight="false" outlineLevel="0" collapsed="false">
      <c r="B1371" s="8"/>
      <c r="C1371" s="8"/>
      <c r="D1371" s="8"/>
      <c r="E1371" s="8"/>
      <c r="F1371" s="8"/>
      <c r="G1371" s="8"/>
      <c r="H1371" s="8"/>
      <c r="I1371" s="8"/>
      <c r="J1371" s="8"/>
      <c r="K1371" s="8"/>
      <c r="L1371" s="8"/>
      <c r="M1371" s="8"/>
      <c r="N1371" s="8"/>
      <c r="O1371" s="8"/>
      <c r="P1371" s="8"/>
      <c r="Q1371" s="8"/>
      <c r="R1371" s="8"/>
      <c r="S1371" s="8"/>
      <c r="T1371" s="8"/>
      <c r="U1371" s="8"/>
      <c r="V1371" s="8"/>
    </row>
    <row r="1372" customFormat="false" ht="12.75" hidden="false" customHeight="false" outlineLevel="0" collapsed="false">
      <c r="B1372" s="8"/>
      <c r="C1372" s="8"/>
      <c r="D1372" s="8"/>
      <c r="E1372" s="8"/>
      <c r="F1372" s="8"/>
      <c r="G1372" s="8"/>
      <c r="H1372" s="8"/>
      <c r="I1372" s="8"/>
      <c r="J1372" s="8"/>
      <c r="K1372" s="8"/>
      <c r="L1372" s="8"/>
      <c r="M1372" s="8"/>
      <c r="N1372" s="8"/>
      <c r="O1372" s="8"/>
      <c r="P1372" s="8"/>
      <c r="Q1372" s="8"/>
      <c r="R1372" s="8"/>
      <c r="S1372" s="8"/>
      <c r="T1372" s="8"/>
      <c r="U1372" s="8"/>
      <c r="V1372" s="8"/>
    </row>
    <row r="1373" customFormat="false" ht="12.75" hidden="false" customHeight="false" outlineLevel="0" collapsed="false">
      <c r="B1373" s="8"/>
      <c r="C1373" s="8"/>
      <c r="D1373" s="8"/>
      <c r="E1373" s="8"/>
      <c r="F1373" s="8"/>
      <c r="G1373" s="8"/>
      <c r="H1373" s="8"/>
      <c r="I1373" s="8"/>
      <c r="J1373" s="8"/>
      <c r="K1373" s="8"/>
      <c r="L1373" s="8"/>
      <c r="M1373" s="8"/>
      <c r="N1373" s="8"/>
      <c r="O1373" s="8"/>
      <c r="P1373" s="8"/>
      <c r="Q1373" s="8"/>
      <c r="R1373" s="8"/>
      <c r="S1373" s="8"/>
      <c r="T1373" s="8"/>
      <c r="U1373" s="8"/>
      <c r="V1373" s="8"/>
    </row>
    <row r="1374" customFormat="false" ht="12.75" hidden="false" customHeight="false" outlineLevel="0" collapsed="false">
      <c r="B1374" s="8"/>
      <c r="C1374" s="8"/>
      <c r="D1374" s="8"/>
      <c r="E1374" s="8"/>
      <c r="F1374" s="8"/>
      <c r="G1374" s="8"/>
      <c r="H1374" s="8"/>
      <c r="I1374" s="8"/>
      <c r="J1374" s="8"/>
      <c r="K1374" s="8"/>
      <c r="L1374" s="8"/>
      <c r="M1374" s="8"/>
      <c r="N1374" s="8"/>
      <c r="O1374" s="8"/>
      <c r="P1374" s="8"/>
      <c r="Q1374" s="8"/>
      <c r="R1374" s="8"/>
      <c r="S1374" s="8"/>
      <c r="T1374" s="8"/>
      <c r="U1374" s="8"/>
      <c r="V1374" s="8"/>
    </row>
    <row r="1375" customFormat="false" ht="12.75" hidden="false" customHeight="false" outlineLevel="0" collapsed="false">
      <c r="B1375" s="8"/>
      <c r="C1375" s="8"/>
      <c r="D1375" s="8"/>
      <c r="E1375" s="8"/>
      <c r="F1375" s="8"/>
      <c r="G1375" s="8"/>
      <c r="H1375" s="8"/>
      <c r="I1375" s="8"/>
      <c r="J1375" s="8"/>
      <c r="K1375" s="8"/>
      <c r="L1375" s="8"/>
      <c r="M1375" s="8"/>
      <c r="N1375" s="8"/>
      <c r="O1375" s="8"/>
      <c r="P1375" s="8"/>
      <c r="Q1375" s="8"/>
      <c r="R1375" s="8"/>
      <c r="S1375" s="8"/>
      <c r="T1375" s="8"/>
      <c r="U1375" s="8"/>
      <c r="V1375" s="8"/>
    </row>
    <row r="1376" customFormat="false" ht="12.75" hidden="false" customHeight="false" outlineLevel="0" collapsed="false">
      <c r="B1376" s="8"/>
      <c r="C1376" s="8"/>
      <c r="D1376" s="8"/>
      <c r="E1376" s="8"/>
      <c r="F1376" s="8"/>
      <c r="G1376" s="8"/>
      <c r="H1376" s="8"/>
      <c r="I1376" s="8"/>
      <c r="J1376" s="8"/>
      <c r="K1376" s="8"/>
      <c r="L1376" s="8"/>
      <c r="M1376" s="8"/>
      <c r="N1376" s="8"/>
      <c r="O1376" s="8"/>
      <c r="P1376" s="8"/>
      <c r="Q1376" s="8"/>
      <c r="R1376" s="8"/>
      <c r="S1376" s="8"/>
      <c r="T1376" s="8"/>
      <c r="U1376" s="8"/>
      <c r="V1376" s="8"/>
    </row>
    <row r="1377" customFormat="false" ht="12.75" hidden="false" customHeight="false" outlineLevel="0" collapsed="false">
      <c r="B1377" s="8"/>
      <c r="C1377" s="8"/>
      <c r="D1377" s="8"/>
      <c r="E1377" s="8"/>
      <c r="F1377" s="8"/>
      <c r="G1377" s="8"/>
      <c r="H1377" s="8"/>
      <c r="I1377" s="8"/>
      <c r="J1377" s="8"/>
      <c r="K1377" s="8"/>
      <c r="L1377" s="8"/>
      <c r="M1377" s="8"/>
      <c r="N1377" s="8"/>
      <c r="O1377" s="8"/>
      <c r="P1377" s="8"/>
      <c r="Q1377" s="8"/>
      <c r="R1377" s="8"/>
      <c r="S1377" s="8"/>
      <c r="T1377" s="8"/>
      <c r="U1377" s="8"/>
      <c r="V1377" s="8"/>
    </row>
    <row r="1378" customFormat="false" ht="12.75" hidden="false" customHeight="false" outlineLevel="0" collapsed="false">
      <c r="B1378" s="8"/>
      <c r="C1378" s="8"/>
      <c r="D1378" s="8"/>
      <c r="E1378" s="8"/>
      <c r="F1378" s="8"/>
      <c r="G1378" s="8"/>
      <c r="H1378" s="8"/>
      <c r="I1378" s="8"/>
      <c r="J1378" s="8"/>
      <c r="K1378" s="8"/>
      <c r="L1378" s="8"/>
      <c r="M1378" s="8"/>
      <c r="N1378" s="8"/>
      <c r="O1378" s="8"/>
      <c r="P1378" s="8"/>
      <c r="Q1378" s="8"/>
      <c r="R1378" s="8"/>
      <c r="S1378" s="8"/>
      <c r="T1378" s="8"/>
      <c r="U1378" s="8"/>
      <c r="V1378" s="8"/>
    </row>
    <row r="1379" customFormat="false" ht="12.75" hidden="false" customHeight="false" outlineLevel="0" collapsed="false">
      <c r="B1379" s="8"/>
      <c r="C1379" s="8"/>
      <c r="D1379" s="8"/>
      <c r="E1379" s="8"/>
      <c r="F1379" s="8"/>
      <c r="G1379" s="8"/>
      <c r="H1379" s="8"/>
      <c r="I1379" s="8"/>
      <c r="J1379" s="8"/>
      <c r="K1379" s="8"/>
      <c r="L1379" s="8"/>
      <c r="M1379" s="8"/>
      <c r="N1379" s="8"/>
      <c r="O1379" s="8"/>
      <c r="P1379" s="8"/>
      <c r="Q1379" s="8"/>
      <c r="R1379" s="8"/>
      <c r="S1379" s="8"/>
      <c r="T1379" s="8"/>
      <c r="U1379" s="8"/>
      <c r="V1379" s="8"/>
    </row>
    <row r="1380" customFormat="false" ht="12.75" hidden="false" customHeight="false" outlineLevel="0" collapsed="false">
      <c r="B1380" s="8"/>
      <c r="C1380" s="8"/>
      <c r="D1380" s="8"/>
      <c r="E1380" s="8"/>
      <c r="F1380" s="8"/>
      <c r="G1380" s="8"/>
      <c r="H1380" s="8"/>
      <c r="I1380" s="8"/>
      <c r="J1380" s="8"/>
      <c r="K1380" s="8"/>
      <c r="L1380" s="8"/>
      <c r="M1380" s="8"/>
      <c r="N1380" s="8"/>
      <c r="O1380" s="8"/>
      <c r="P1380" s="8"/>
      <c r="Q1380" s="8"/>
      <c r="R1380" s="8"/>
      <c r="S1380" s="8"/>
      <c r="T1380" s="8"/>
      <c r="U1380" s="8"/>
      <c r="V1380" s="8"/>
    </row>
    <row r="1381" customFormat="false" ht="12.75" hidden="false" customHeight="false" outlineLevel="0" collapsed="false">
      <c r="B1381" s="8"/>
      <c r="C1381" s="8"/>
      <c r="D1381" s="8"/>
      <c r="E1381" s="8"/>
      <c r="F1381" s="8"/>
      <c r="G1381" s="8"/>
      <c r="H1381" s="8"/>
      <c r="I1381" s="8"/>
      <c r="J1381" s="8"/>
      <c r="K1381" s="8"/>
      <c r="L1381" s="8"/>
      <c r="M1381" s="8"/>
      <c r="N1381" s="8"/>
      <c r="O1381" s="8"/>
      <c r="P1381" s="8"/>
      <c r="Q1381" s="8"/>
      <c r="R1381" s="8"/>
      <c r="S1381" s="8"/>
      <c r="T1381" s="8"/>
      <c r="U1381" s="8"/>
      <c r="V1381" s="8"/>
    </row>
    <row r="1382" customFormat="false" ht="12.75" hidden="false" customHeight="false" outlineLevel="0" collapsed="false">
      <c r="B1382" s="8"/>
      <c r="C1382" s="8"/>
      <c r="D1382" s="8"/>
      <c r="E1382" s="8"/>
      <c r="F1382" s="8"/>
      <c r="G1382" s="8"/>
      <c r="H1382" s="8"/>
      <c r="I1382" s="8"/>
      <c r="J1382" s="8"/>
      <c r="K1382" s="8"/>
      <c r="L1382" s="8"/>
      <c r="M1382" s="8"/>
      <c r="N1382" s="8"/>
      <c r="O1382" s="8"/>
      <c r="P1382" s="8"/>
      <c r="Q1382" s="8"/>
      <c r="R1382" s="8"/>
      <c r="S1382" s="8"/>
      <c r="T1382" s="8"/>
      <c r="U1382" s="8"/>
      <c r="V1382" s="8"/>
    </row>
    <row r="1383" customFormat="false" ht="12.75" hidden="false" customHeight="false" outlineLevel="0" collapsed="false">
      <c r="B1383" s="8"/>
      <c r="C1383" s="8"/>
      <c r="D1383" s="8"/>
      <c r="E1383" s="8"/>
      <c r="F1383" s="8"/>
      <c r="G1383" s="8"/>
      <c r="H1383" s="8"/>
      <c r="I1383" s="8"/>
      <c r="J1383" s="8"/>
      <c r="K1383" s="8"/>
      <c r="L1383" s="8"/>
      <c r="M1383" s="8"/>
      <c r="N1383" s="8"/>
      <c r="O1383" s="8"/>
      <c r="P1383" s="8"/>
      <c r="Q1383" s="8"/>
      <c r="R1383" s="8"/>
      <c r="S1383" s="8"/>
      <c r="T1383" s="8"/>
      <c r="U1383" s="8"/>
      <c r="V1383" s="8"/>
    </row>
    <row r="1384" customFormat="false" ht="12.75" hidden="false" customHeight="false" outlineLevel="0" collapsed="false">
      <c r="B1384" s="8"/>
      <c r="C1384" s="8"/>
      <c r="D1384" s="8"/>
      <c r="E1384" s="8"/>
      <c r="F1384" s="8"/>
      <c r="G1384" s="8"/>
      <c r="H1384" s="8"/>
      <c r="I1384" s="8"/>
      <c r="J1384" s="8"/>
      <c r="K1384" s="8"/>
      <c r="L1384" s="8"/>
      <c r="M1384" s="8"/>
      <c r="N1384" s="8"/>
      <c r="O1384" s="8"/>
      <c r="P1384" s="8"/>
      <c r="Q1384" s="8"/>
      <c r="R1384" s="8"/>
      <c r="S1384" s="8"/>
      <c r="T1384" s="8"/>
      <c r="U1384" s="8"/>
      <c r="V1384" s="8"/>
    </row>
    <row r="1385" customFormat="false" ht="12.75" hidden="false" customHeight="false" outlineLevel="0" collapsed="false">
      <c r="B1385" s="8"/>
      <c r="C1385" s="8"/>
      <c r="D1385" s="8"/>
      <c r="E1385" s="8"/>
      <c r="F1385" s="8"/>
      <c r="G1385" s="8"/>
      <c r="H1385" s="8"/>
      <c r="I1385" s="8"/>
      <c r="J1385" s="8"/>
      <c r="K1385" s="8"/>
      <c r="L1385" s="8"/>
      <c r="M1385" s="8"/>
      <c r="N1385" s="8"/>
      <c r="O1385" s="8"/>
      <c r="P1385" s="8"/>
      <c r="Q1385" s="8"/>
      <c r="R1385" s="8"/>
      <c r="S1385" s="8"/>
      <c r="T1385" s="8"/>
      <c r="U1385" s="8"/>
      <c r="V1385" s="8"/>
    </row>
    <row r="1386" customFormat="false" ht="12.75" hidden="false" customHeight="false" outlineLevel="0" collapsed="false">
      <c r="B1386" s="8"/>
      <c r="C1386" s="8"/>
      <c r="D1386" s="8"/>
      <c r="E1386" s="8"/>
      <c r="F1386" s="8"/>
      <c r="G1386" s="8"/>
      <c r="H1386" s="8"/>
      <c r="I1386" s="8"/>
      <c r="J1386" s="8"/>
      <c r="K1386" s="8"/>
      <c r="L1386" s="8"/>
      <c r="M1386" s="8"/>
      <c r="N1386" s="8"/>
      <c r="O1386" s="8"/>
      <c r="P1386" s="8"/>
      <c r="Q1386" s="8"/>
      <c r="R1386" s="8"/>
      <c r="S1386" s="8"/>
      <c r="T1386" s="8"/>
      <c r="U1386" s="8"/>
      <c r="V1386" s="8"/>
    </row>
    <row r="1387" customFormat="false" ht="12.75" hidden="false" customHeight="false" outlineLevel="0" collapsed="false">
      <c r="B1387" s="8"/>
      <c r="C1387" s="8"/>
      <c r="D1387" s="8"/>
      <c r="E1387" s="8"/>
      <c r="F1387" s="8"/>
      <c r="G1387" s="8"/>
      <c r="H1387" s="8"/>
      <c r="I1387" s="8"/>
      <c r="J1387" s="8"/>
      <c r="K1387" s="8"/>
      <c r="L1387" s="8"/>
      <c r="M1387" s="8"/>
      <c r="N1387" s="8"/>
      <c r="O1387" s="8"/>
      <c r="P1387" s="8"/>
      <c r="Q1387" s="8"/>
      <c r="R1387" s="8"/>
      <c r="S1387" s="8"/>
      <c r="T1387" s="8"/>
      <c r="U1387" s="8"/>
      <c r="V1387" s="8"/>
    </row>
    <row r="1388" customFormat="false" ht="12.75" hidden="false" customHeight="false" outlineLevel="0" collapsed="false">
      <c r="B1388" s="8"/>
      <c r="C1388" s="8"/>
      <c r="D1388" s="8"/>
      <c r="E1388" s="8"/>
      <c r="F1388" s="8"/>
      <c r="G1388" s="8"/>
      <c r="H1388" s="8"/>
      <c r="I1388" s="8"/>
      <c r="J1388" s="8"/>
      <c r="K1388" s="8"/>
      <c r="L1388" s="8"/>
      <c r="M1388" s="8"/>
      <c r="N1388" s="8"/>
      <c r="O1388" s="8"/>
      <c r="P1388" s="8"/>
      <c r="Q1388" s="8"/>
      <c r="R1388" s="8"/>
      <c r="S1388" s="8"/>
      <c r="T1388" s="8"/>
      <c r="U1388" s="8"/>
      <c r="V1388" s="8"/>
    </row>
    <row r="1389" customFormat="false" ht="12.75" hidden="false" customHeight="false" outlineLevel="0" collapsed="false">
      <c r="B1389" s="8"/>
      <c r="C1389" s="8"/>
      <c r="D1389" s="8"/>
      <c r="E1389" s="8"/>
      <c r="F1389" s="8"/>
      <c r="G1389" s="8"/>
      <c r="H1389" s="8"/>
      <c r="I1389" s="8"/>
      <c r="J1389" s="8"/>
      <c r="K1389" s="8"/>
      <c r="L1389" s="8"/>
      <c r="M1389" s="8"/>
      <c r="N1389" s="8"/>
      <c r="O1389" s="8"/>
      <c r="P1389" s="8"/>
      <c r="Q1389" s="8"/>
      <c r="R1389" s="8"/>
      <c r="S1389" s="8"/>
      <c r="T1389" s="8"/>
      <c r="U1389" s="8"/>
      <c r="V1389" s="8"/>
    </row>
    <row r="1390" customFormat="false" ht="12.75" hidden="false" customHeight="false" outlineLevel="0" collapsed="false">
      <c r="B1390" s="8"/>
      <c r="C1390" s="8"/>
      <c r="D1390" s="8"/>
      <c r="E1390" s="8"/>
      <c r="F1390" s="8"/>
      <c r="G1390" s="8"/>
      <c r="H1390" s="8"/>
      <c r="I1390" s="8"/>
      <c r="J1390" s="8"/>
      <c r="K1390" s="8"/>
      <c r="L1390" s="8"/>
      <c r="M1390" s="8"/>
      <c r="N1390" s="8"/>
      <c r="O1390" s="8"/>
      <c r="P1390" s="8"/>
      <c r="Q1390" s="8"/>
      <c r="R1390" s="8"/>
      <c r="S1390" s="8"/>
      <c r="T1390" s="8"/>
      <c r="U1390" s="8"/>
      <c r="V1390" s="8"/>
    </row>
    <row r="1391" customFormat="false" ht="12.75" hidden="false" customHeight="false" outlineLevel="0" collapsed="false">
      <c r="B1391" s="8"/>
      <c r="C1391" s="8"/>
      <c r="D1391" s="8"/>
      <c r="E1391" s="8"/>
      <c r="F1391" s="8"/>
      <c r="G1391" s="8"/>
      <c r="H1391" s="8"/>
      <c r="I1391" s="8"/>
      <c r="J1391" s="8"/>
      <c r="K1391" s="8"/>
      <c r="L1391" s="8"/>
      <c r="M1391" s="8"/>
      <c r="N1391" s="8"/>
      <c r="O1391" s="8"/>
      <c r="P1391" s="8"/>
      <c r="Q1391" s="8"/>
      <c r="R1391" s="8"/>
      <c r="S1391" s="8"/>
      <c r="T1391" s="8"/>
      <c r="U1391" s="8"/>
      <c r="V1391" s="8"/>
    </row>
    <row r="1392" customFormat="false" ht="12.75" hidden="false" customHeight="false" outlineLevel="0" collapsed="false">
      <c r="B1392" s="8"/>
      <c r="C1392" s="8"/>
      <c r="D1392" s="8"/>
      <c r="E1392" s="8"/>
      <c r="F1392" s="8"/>
      <c r="G1392" s="8"/>
      <c r="H1392" s="8"/>
      <c r="I1392" s="8"/>
      <c r="J1392" s="8"/>
      <c r="K1392" s="8"/>
      <c r="L1392" s="8"/>
      <c r="M1392" s="8"/>
      <c r="N1392" s="8"/>
      <c r="O1392" s="8"/>
      <c r="P1392" s="8"/>
      <c r="Q1392" s="8"/>
      <c r="R1392" s="8"/>
      <c r="S1392" s="8"/>
      <c r="T1392" s="8"/>
      <c r="U1392" s="8"/>
      <c r="V1392" s="8"/>
    </row>
    <row r="1393" customFormat="false" ht="12.75" hidden="false" customHeight="false" outlineLevel="0" collapsed="false">
      <c r="B1393" s="8"/>
      <c r="C1393" s="8"/>
      <c r="D1393" s="8"/>
      <c r="E1393" s="8"/>
      <c r="F1393" s="8"/>
      <c r="G1393" s="8"/>
      <c r="H1393" s="8"/>
      <c r="I1393" s="8"/>
      <c r="J1393" s="8"/>
      <c r="K1393" s="8"/>
      <c r="L1393" s="8"/>
      <c r="M1393" s="8"/>
      <c r="N1393" s="8"/>
      <c r="O1393" s="8"/>
      <c r="P1393" s="8"/>
      <c r="Q1393" s="8"/>
      <c r="R1393" s="8"/>
      <c r="S1393" s="8"/>
      <c r="T1393" s="8"/>
      <c r="U1393" s="8"/>
      <c r="V1393" s="8"/>
    </row>
    <row r="1394" customFormat="false" ht="12.75" hidden="false" customHeight="false" outlineLevel="0" collapsed="false">
      <c r="B1394" s="8"/>
      <c r="C1394" s="8"/>
      <c r="D1394" s="8"/>
      <c r="E1394" s="8"/>
      <c r="F1394" s="8"/>
      <c r="G1394" s="8"/>
      <c r="H1394" s="8"/>
      <c r="I1394" s="8"/>
      <c r="J1394" s="8"/>
      <c r="K1394" s="8"/>
      <c r="L1394" s="8"/>
      <c r="M1394" s="8"/>
      <c r="N1394" s="8"/>
      <c r="O1394" s="8"/>
      <c r="P1394" s="8"/>
      <c r="Q1394" s="8"/>
      <c r="R1394" s="8"/>
      <c r="S1394" s="8"/>
      <c r="T1394" s="8"/>
      <c r="U1394" s="8"/>
      <c r="V1394" s="8"/>
    </row>
    <row r="1395" customFormat="false" ht="12.75" hidden="false" customHeight="false" outlineLevel="0" collapsed="false">
      <c r="B1395" s="8"/>
      <c r="C1395" s="8"/>
      <c r="D1395" s="8"/>
      <c r="E1395" s="8"/>
      <c r="F1395" s="8"/>
      <c r="G1395" s="8"/>
      <c r="H1395" s="8"/>
      <c r="I1395" s="8"/>
      <c r="J1395" s="8"/>
      <c r="K1395" s="8"/>
      <c r="L1395" s="8"/>
      <c r="M1395" s="8"/>
      <c r="N1395" s="8"/>
      <c r="O1395" s="8"/>
      <c r="P1395" s="8"/>
      <c r="Q1395" s="8"/>
      <c r="R1395" s="8"/>
      <c r="S1395" s="8"/>
      <c r="T1395" s="8"/>
      <c r="U1395" s="8"/>
      <c r="V1395" s="8"/>
    </row>
    <row r="1396" customFormat="false" ht="12.75" hidden="false" customHeight="false" outlineLevel="0" collapsed="false">
      <c r="B1396" s="8"/>
      <c r="C1396" s="8"/>
      <c r="D1396" s="8"/>
      <c r="E1396" s="8"/>
      <c r="F1396" s="8"/>
      <c r="G1396" s="8"/>
      <c r="H1396" s="8"/>
      <c r="I1396" s="8"/>
      <c r="J1396" s="8"/>
      <c r="K1396" s="8"/>
      <c r="L1396" s="8"/>
      <c r="M1396" s="8"/>
      <c r="N1396" s="8"/>
      <c r="O1396" s="8"/>
      <c r="P1396" s="8"/>
      <c r="Q1396" s="8"/>
      <c r="R1396" s="8"/>
      <c r="S1396" s="8"/>
      <c r="T1396" s="8"/>
      <c r="U1396" s="8"/>
      <c r="V1396" s="8"/>
    </row>
    <row r="1397" customFormat="false" ht="12.75" hidden="false" customHeight="false" outlineLevel="0" collapsed="false">
      <c r="B1397" s="8"/>
      <c r="C1397" s="8"/>
      <c r="D1397" s="8"/>
      <c r="E1397" s="8"/>
      <c r="F1397" s="8"/>
      <c r="G1397" s="8"/>
      <c r="H1397" s="8"/>
      <c r="I1397" s="8"/>
      <c r="J1397" s="8"/>
      <c r="K1397" s="8"/>
      <c r="L1397" s="8"/>
      <c r="M1397" s="8"/>
      <c r="N1397" s="8"/>
      <c r="O1397" s="8"/>
      <c r="P1397" s="8"/>
      <c r="Q1397" s="8"/>
      <c r="R1397" s="8"/>
      <c r="S1397" s="8"/>
      <c r="T1397" s="8"/>
      <c r="U1397" s="8"/>
      <c r="V1397" s="8"/>
    </row>
    <row r="1398" customFormat="false" ht="12.75" hidden="false" customHeight="false" outlineLevel="0" collapsed="false">
      <c r="B1398" s="8"/>
      <c r="C1398" s="8"/>
      <c r="D1398" s="8"/>
      <c r="E1398" s="8"/>
      <c r="F1398" s="8"/>
      <c r="G1398" s="8"/>
      <c r="H1398" s="8"/>
      <c r="I1398" s="8"/>
      <c r="J1398" s="8"/>
      <c r="K1398" s="8"/>
      <c r="L1398" s="8"/>
      <c r="M1398" s="8"/>
      <c r="N1398" s="8"/>
      <c r="O1398" s="8"/>
      <c r="P1398" s="8"/>
      <c r="Q1398" s="8"/>
      <c r="R1398" s="8"/>
      <c r="S1398" s="8"/>
      <c r="T1398" s="8"/>
      <c r="U1398" s="8"/>
      <c r="V1398" s="8"/>
    </row>
    <row r="1399" customFormat="false" ht="12.75" hidden="false" customHeight="false" outlineLevel="0" collapsed="false">
      <c r="B1399" s="8"/>
      <c r="C1399" s="8"/>
      <c r="D1399" s="8"/>
      <c r="E1399" s="8"/>
      <c r="F1399" s="8"/>
      <c r="G1399" s="8"/>
      <c r="H1399" s="8"/>
      <c r="I1399" s="8"/>
      <c r="J1399" s="8"/>
      <c r="K1399" s="8"/>
      <c r="L1399" s="8"/>
      <c r="M1399" s="8"/>
      <c r="N1399" s="8"/>
      <c r="O1399" s="8"/>
      <c r="P1399" s="8"/>
      <c r="Q1399" s="8"/>
      <c r="R1399" s="8"/>
      <c r="S1399" s="8"/>
      <c r="T1399" s="8"/>
      <c r="U1399" s="8"/>
      <c r="V1399" s="8"/>
    </row>
    <row r="1400" customFormat="false" ht="12.75" hidden="false" customHeight="false" outlineLevel="0" collapsed="false">
      <c r="B1400" s="8"/>
      <c r="C1400" s="8"/>
      <c r="D1400" s="8"/>
      <c r="E1400" s="8"/>
      <c r="F1400" s="8"/>
      <c r="G1400" s="8"/>
      <c r="H1400" s="8"/>
      <c r="I1400" s="8"/>
      <c r="J1400" s="8"/>
      <c r="K1400" s="8"/>
      <c r="L1400" s="8"/>
      <c r="M1400" s="8"/>
      <c r="N1400" s="8"/>
      <c r="O1400" s="8"/>
      <c r="P1400" s="8"/>
      <c r="Q1400" s="8"/>
      <c r="R1400" s="8"/>
      <c r="S1400" s="8"/>
      <c r="T1400" s="8"/>
      <c r="U1400" s="8"/>
      <c r="V1400" s="8"/>
    </row>
    <row r="1401" customFormat="false" ht="12.75" hidden="false" customHeight="false" outlineLevel="0" collapsed="false">
      <c r="B1401" s="8"/>
      <c r="C1401" s="8"/>
      <c r="D1401" s="8"/>
      <c r="E1401" s="8"/>
      <c r="F1401" s="8"/>
      <c r="G1401" s="8"/>
      <c r="H1401" s="8"/>
      <c r="I1401" s="8"/>
      <c r="J1401" s="8"/>
      <c r="K1401" s="8"/>
      <c r="L1401" s="8"/>
      <c r="M1401" s="8"/>
      <c r="N1401" s="8"/>
      <c r="O1401" s="8"/>
      <c r="P1401" s="8"/>
      <c r="Q1401" s="8"/>
      <c r="R1401" s="8"/>
      <c r="S1401" s="8"/>
      <c r="T1401" s="8"/>
      <c r="U1401" s="8"/>
      <c r="V1401" s="8"/>
    </row>
    <row r="1402" customFormat="false" ht="12.75" hidden="false" customHeight="false" outlineLevel="0" collapsed="false">
      <c r="B1402" s="8"/>
      <c r="C1402" s="8"/>
      <c r="D1402" s="8"/>
      <c r="E1402" s="8"/>
      <c r="F1402" s="8"/>
      <c r="G1402" s="8"/>
      <c r="H1402" s="8"/>
      <c r="I1402" s="8"/>
      <c r="J1402" s="8"/>
      <c r="K1402" s="8"/>
      <c r="L1402" s="8"/>
      <c r="M1402" s="8"/>
      <c r="N1402" s="8"/>
      <c r="O1402" s="8"/>
      <c r="P1402" s="8"/>
      <c r="Q1402" s="8"/>
      <c r="R1402" s="8"/>
      <c r="S1402" s="8"/>
      <c r="T1402" s="8"/>
      <c r="U1402" s="8"/>
      <c r="V1402" s="8"/>
    </row>
    <row r="1403" customFormat="false" ht="12.75" hidden="false" customHeight="false" outlineLevel="0" collapsed="false">
      <c r="B1403" s="8"/>
      <c r="C1403" s="8"/>
      <c r="D1403" s="8"/>
      <c r="E1403" s="8"/>
      <c r="F1403" s="8"/>
      <c r="G1403" s="8"/>
      <c r="H1403" s="8"/>
      <c r="I1403" s="8"/>
      <c r="J1403" s="8"/>
      <c r="K1403" s="8"/>
      <c r="L1403" s="8"/>
      <c r="M1403" s="8"/>
      <c r="N1403" s="8"/>
      <c r="O1403" s="8"/>
      <c r="P1403" s="8"/>
      <c r="Q1403" s="8"/>
      <c r="R1403" s="8"/>
      <c r="S1403" s="8"/>
      <c r="T1403" s="8"/>
      <c r="U1403" s="8"/>
      <c r="V1403" s="8"/>
    </row>
    <row r="1404" customFormat="false" ht="12.75" hidden="false" customHeight="false" outlineLevel="0" collapsed="false">
      <c r="B1404" s="8"/>
      <c r="C1404" s="8"/>
      <c r="D1404" s="8"/>
      <c r="E1404" s="8"/>
      <c r="F1404" s="8"/>
      <c r="G1404" s="8"/>
      <c r="H1404" s="8"/>
      <c r="I1404" s="8"/>
      <c r="J1404" s="8"/>
      <c r="K1404" s="8"/>
      <c r="L1404" s="8"/>
      <c r="M1404" s="8"/>
      <c r="N1404" s="8"/>
      <c r="O1404" s="8"/>
      <c r="P1404" s="8"/>
      <c r="Q1404" s="8"/>
      <c r="R1404" s="8"/>
      <c r="S1404" s="8"/>
      <c r="T1404" s="8"/>
      <c r="U1404" s="8"/>
      <c r="V1404" s="8"/>
    </row>
    <row r="1405" customFormat="false" ht="12.75" hidden="false" customHeight="false" outlineLevel="0" collapsed="false">
      <c r="B1405" s="8"/>
      <c r="C1405" s="8"/>
      <c r="D1405" s="8"/>
      <c r="E1405" s="8"/>
      <c r="F1405" s="8"/>
      <c r="G1405" s="8"/>
      <c r="H1405" s="8"/>
      <c r="I1405" s="8"/>
      <c r="J1405" s="8"/>
      <c r="K1405" s="8"/>
      <c r="L1405" s="8"/>
      <c r="M1405" s="8"/>
      <c r="N1405" s="8"/>
      <c r="O1405" s="8"/>
      <c r="P1405" s="8"/>
      <c r="Q1405" s="8"/>
      <c r="R1405" s="8"/>
      <c r="S1405" s="8"/>
      <c r="T1405" s="8"/>
      <c r="U1405" s="8"/>
      <c r="V1405" s="8"/>
    </row>
    <row r="1406" customFormat="false" ht="12.75" hidden="false" customHeight="false" outlineLevel="0" collapsed="false">
      <c r="B1406" s="8"/>
      <c r="C1406" s="8"/>
      <c r="D1406" s="8"/>
      <c r="E1406" s="8"/>
      <c r="F1406" s="8"/>
      <c r="G1406" s="8"/>
      <c r="H1406" s="8"/>
      <c r="I1406" s="8"/>
      <c r="J1406" s="8"/>
      <c r="K1406" s="8"/>
      <c r="L1406" s="8"/>
      <c r="M1406" s="8"/>
      <c r="N1406" s="8"/>
      <c r="O1406" s="8"/>
      <c r="P1406" s="8"/>
      <c r="Q1406" s="8"/>
      <c r="R1406" s="8"/>
      <c r="S1406" s="8"/>
      <c r="T1406" s="8"/>
      <c r="U1406" s="8"/>
      <c r="V1406" s="8"/>
    </row>
    <row r="1407" customFormat="false" ht="12.75" hidden="false" customHeight="false" outlineLevel="0" collapsed="false">
      <c r="B1407" s="8"/>
      <c r="C1407" s="8"/>
      <c r="D1407" s="8"/>
      <c r="E1407" s="8"/>
      <c r="F1407" s="8"/>
      <c r="G1407" s="8"/>
      <c r="H1407" s="8"/>
      <c r="I1407" s="8"/>
      <c r="J1407" s="8"/>
      <c r="K1407" s="8"/>
      <c r="L1407" s="8"/>
      <c r="M1407" s="8"/>
      <c r="N1407" s="8"/>
      <c r="O1407" s="8"/>
      <c r="P1407" s="8"/>
      <c r="Q1407" s="8"/>
      <c r="R1407" s="8"/>
      <c r="S1407" s="8"/>
      <c r="T1407" s="8"/>
      <c r="U1407" s="8"/>
      <c r="V1407" s="8"/>
    </row>
    <row r="1408" customFormat="false" ht="12.75" hidden="false" customHeight="false" outlineLevel="0" collapsed="false">
      <c r="B1408" s="8"/>
      <c r="C1408" s="8"/>
      <c r="D1408" s="8"/>
      <c r="E1408" s="8"/>
      <c r="F1408" s="8"/>
      <c r="G1408" s="8"/>
      <c r="H1408" s="8"/>
      <c r="I1408" s="8"/>
      <c r="J1408" s="8"/>
      <c r="K1408" s="8"/>
      <c r="L1408" s="8"/>
      <c r="M1408" s="8"/>
      <c r="N1408" s="8"/>
      <c r="O1408" s="8"/>
      <c r="P1408" s="8"/>
      <c r="Q1408" s="8"/>
      <c r="R1408" s="8"/>
      <c r="S1408" s="8"/>
      <c r="T1408" s="8"/>
      <c r="U1408" s="8"/>
      <c r="V1408" s="8"/>
    </row>
    <row r="1409" customFormat="false" ht="12.75" hidden="false" customHeight="false" outlineLevel="0" collapsed="false">
      <c r="B1409" s="8"/>
      <c r="C1409" s="8"/>
      <c r="D1409" s="8"/>
      <c r="E1409" s="8"/>
      <c r="F1409" s="8"/>
      <c r="G1409" s="8"/>
      <c r="H1409" s="8"/>
      <c r="I1409" s="8"/>
      <c r="J1409" s="8"/>
      <c r="K1409" s="8"/>
      <c r="L1409" s="8"/>
      <c r="M1409" s="8"/>
      <c r="N1409" s="8"/>
      <c r="O1409" s="8"/>
      <c r="P1409" s="8"/>
      <c r="Q1409" s="8"/>
      <c r="R1409" s="8"/>
      <c r="S1409" s="8"/>
      <c r="T1409" s="8"/>
      <c r="U1409" s="8"/>
      <c r="V1409" s="8"/>
    </row>
    <row r="1410" customFormat="false" ht="12.75" hidden="false" customHeight="false" outlineLevel="0" collapsed="false">
      <c r="B1410" s="8"/>
      <c r="C1410" s="8"/>
      <c r="D1410" s="8"/>
      <c r="E1410" s="8"/>
      <c r="F1410" s="8"/>
      <c r="G1410" s="8"/>
      <c r="H1410" s="8"/>
      <c r="I1410" s="8"/>
      <c r="J1410" s="8"/>
      <c r="K1410" s="8"/>
      <c r="L1410" s="8"/>
      <c r="M1410" s="8"/>
      <c r="N1410" s="8"/>
      <c r="O1410" s="8"/>
      <c r="P1410" s="8"/>
      <c r="Q1410" s="8"/>
      <c r="R1410" s="8"/>
      <c r="S1410" s="8"/>
      <c r="T1410" s="8"/>
      <c r="U1410" s="8"/>
      <c r="V1410" s="8"/>
    </row>
    <row r="1411" customFormat="false" ht="12.75" hidden="false" customHeight="false" outlineLevel="0" collapsed="false">
      <c r="B1411" s="8"/>
      <c r="C1411" s="8"/>
      <c r="D1411" s="8"/>
      <c r="E1411" s="8"/>
      <c r="F1411" s="8"/>
      <c r="G1411" s="8"/>
      <c r="H1411" s="8"/>
      <c r="I1411" s="8"/>
      <c r="J1411" s="8"/>
      <c r="K1411" s="8"/>
      <c r="L1411" s="8"/>
      <c r="M1411" s="8"/>
      <c r="N1411" s="8"/>
      <c r="O1411" s="8"/>
      <c r="P1411" s="8"/>
      <c r="Q1411" s="8"/>
      <c r="R1411" s="8"/>
      <c r="S1411" s="8"/>
      <c r="T1411" s="8"/>
      <c r="U1411" s="8"/>
      <c r="V1411" s="8"/>
    </row>
    <row r="1412" customFormat="false" ht="12.75" hidden="false" customHeight="false" outlineLevel="0" collapsed="false">
      <c r="B1412" s="8"/>
      <c r="C1412" s="8"/>
      <c r="D1412" s="8"/>
      <c r="E1412" s="8"/>
      <c r="F1412" s="8"/>
      <c r="G1412" s="8"/>
      <c r="H1412" s="8"/>
      <c r="I1412" s="8"/>
      <c r="J1412" s="8"/>
      <c r="K1412" s="8"/>
      <c r="L1412" s="8"/>
      <c r="M1412" s="8"/>
      <c r="N1412" s="8"/>
      <c r="O1412" s="8"/>
      <c r="P1412" s="8"/>
      <c r="Q1412" s="8"/>
      <c r="R1412" s="8"/>
      <c r="S1412" s="8"/>
      <c r="T1412" s="8"/>
      <c r="U1412" s="8"/>
      <c r="V1412" s="8"/>
    </row>
    <row r="1413" customFormat="false" ht="12.75" hidden="false" customHeight="false" outlineLevel="0" collapsed="false">
      <c r="B1413" s="8"/>
      <c r="C1413" s="8"/>
      <c r="D1413" s="8"/>
      <c r="E1413" s="8"/>
      <c r="F1413" s="8"/>
      <c r="G1413" s="8"/>
      <c r="H1413" s="8"/>
      <c r="I1413" s="8"/>
      <c r="J1413" s="8"/>
      <c r="K1413" s="8"/>
      <c r="L1413" s="8"/>
      <c r="M1413" s="8"/>
      <c r="N1413" s="8"/>
      <c r="O1413" s="8"/>
      <c r="P1413" s="8"/>
      <c r="Q1413" s="8"/>
      <c r="R1413" s="8"/>
      <c r="S1413" s="8"/>
      <c r="T1413" s="8"/>
      <c r="U1413" s="8"/>
      <c r="V1413" s="8"/>
    </row>
    <row r="1414" customFormat="false" ht="12.75" hidden="false" customHeight="false" outlineLevel="0" collapsed="false">
      <c r="B1414" s="8"/>
      <c r="C1414" s="8"/>
      <c r="D1414" s="8"/>
      <c r="E1414" s="8"/>
      <c r="F1414" s="8"/>
      <c r="G1414" s="8"/>
      <c r="H1414" s="8"/>
      <c r="I1414" s="8"/>
      <c r="J1414" s="8"/>
      <c r="K1414" s="8"/>
      <c r="L1414" s="8"/>
      <c r="M1414" s="8"/>
      <c r="N1414" s="8"/>
      <c r="O1414" s="8"/>
      <c r="P1414" s="8"/>
      <c r="Q1414" s="8"/>
      <c r="R1414" s="8"/>
      <c r="S1414" s="8"/>
      <c r="T1414" s="8"/>
      <c r="U1414" s="8"/>
      <c r="V1414" s="8"/>
    </row>
    <row r="1415" customFormat="false" ht="12.75" hidden="false" customHeight="false" outlineLevel="0" collapsed="false">
      <c r="B1415" s="8"/>
      <c r="C1415" s="8"/>
      <c r="D1415" s="8"/>
      <c r="E1415" s="8"/>
      <c r="F1415" s="8"/>
      <c r="G1415" s="8"/>
      <c r="H1415" s="8"/>
      <c r="I1415" s="8"/>
      <c r="J1415" s="8"/>
      <c r="K1415" s="8"/>
      <c r="L1415" s="8"/>
      <c r="M1415" s="8"/>
      <c r="N1415" s="8"/>
      <c r="O1415" s="8"/>
      <c r="P1415" s="8"/>
      <c r="Q1415" s="8"/>
      <c r="R1415" s="8"/>
      <c r="S1415" s="8"/>
      <c r="T1415" s="8"/>
      <c r="U1415" s="8"/>
      <c r="V1415" s="8"/>
    </row>
    <row r="1416" customFormat="false" ht="12.75" hidden="false" customHeight="false" outlineLevel="0" collapsed="false">
      <c r="B1416" s="8"/>
      <c r="C1416" s="8"/>
      <c r="D1416" s="8"/>
      <c r="E1416" s="8"/>
      <c r="F1416" s="8"/>
      <c r="G1416" s="8"/>
      <c r="H1416" s="8"/>
      <c r="I1416" s="8"/>
      <c r="J1416" s="8"/>
      <c r="K1416" s="8"/>
      <c r="L1416" s="8"/>
      <c r="M1416" s="8"/>
      <c r="N1416" s="8"/>
      <c r="O1416" s="8"/>
      <c r="P1416" s="8"/>
      <c r="Q1416" s="8"/>
      <c r="R1416" s="8"/>
      <c r="S1416" s="8"/>
      <c r="T1416" s="8"/>
      <c r="U1416" s="8"/>
      <c r="V1416" s="8"/>
    </row>
    <row r="1417" customFormat="false" ht="12.75" hidden="false" customHeight="false" outlineLevel="0" collapsed="false">
      <c r="B1417" s="8"/>
      <c r="C1417" s="8"/>
      <c r="D1417" s="8"/>
      <c r="E1417" s="8"/>
      <c r="F1417" s="8"/>
      <c r="G1417" s="8"/>
      <c r="H1417" s="8"/>
      <c r="I1417" s="8"/>
      <c r="J1417" s="8"/>
      <c r="K1417" s="8"/>
      <c r="L1417" s="8"/>
      <c r="M1417" s="8"/>
      <c r="N1417" s="8"/>
      <c r="O1417" s="8"/>
      <c r="P1417" s="8"/>
      <c r="Q1417" s="8"/>
      <c r="R1417" s="8"/>
      <c r="S1417" s="8"/>
      <c r="T1417" s="8"/>
      <c r="U1417" s="8"/>
      <c r="V1417" s="8"/>
    </row>
    <row r="1418" customFormat="false" ht="12.75" hidden="false" customHeight="false" outlineLevel="0" collapsed="false">
      <c r="B1418" s="8"/>
      <c r="C1418" s="8"/>
      <c r="D1418" s="8"/>
      <c r="E1418" s="8"/>
      <c r="F1418" s="8"/>
      <c r="G1418" s="8"/>
      <c r="H1418" s="8"/>
      <c r="I1418" s="8"/>
      <c r="J1418" s="8"/>
      <c r="K1418" s="8"/>
      <c r="L1418" s="8"/>
      <c r="M1418" s="8"/>
      <c r="N1418" s="8"/>
      <c r="O1418" s="8"/>
      <c r="P1418" s="8"/>
      <c r="Q1418" s="8"/>
      <c r="R1418" s="8"/>
      <c r="S1418" s="8"/>
      <c r="T1418" s="8"/>
      <c r="U1418" s="8"/>
      <c r="V1418" s="8"/>
    </row>
    <row r="1419" customFormat="false" ht="12.75" hidden="false" customHeight="false" outlineLevel="0" collapsed="false">
      <c r="B1419" s="8"/>
      <c r="C1419" s="8"/>
      <c r="D1419" s="8"/>
      <c r="E1419" s="8"/>
      <c r="F1419" s="8"/>
      <c r="G1419" s="8"/>
      <c r="H1419" s="8"/>
      <c r="I1419" s="8"/>
      <c r="J1419" s="8"/>
      <c r="K1419" s="8"/>
      <c r="L1419" s="8"/>
      <c r="M1419" s="8"/>
      <c r="N1419" s="8"/>
      <c r="O1419" s="8"/>
      <c r="P1419" s="8"/>
      <c r="Q1419" s="8"/>
      <c r="R1419" s="8"/>
      <c r="S1419" s="8"/>
      <c r="T1419" s="8"/>
      <c r="U1419" s="8"/>
      <c r="V1419" s="8"/>
    </row>
    <row r="1420" customFormat="false" ht="12.75" hidden="false" customHeight="false" outlineLevel="0" collapsed="false">
      <c r="B1420" s="8"/>
      <c r="C1420" s="8"/>
      <c r="D1420" s="8"/>
      <c r="E1420" s="8"/>
      <c r="F1420" s="8"/>
      <c r="G1420" s="8"/>
      <c r="H1420" s="8"/>
      <c r="I1420" s="8"/>
      <c r="J1420" s="8"/>
      <c r="K1420" s="8"/>
      <c r="L1420" s="8"/>
      <c r="M1420" s="8"/>
      <c r="N1420" s="8"/>
      <c r="O1420" s="8"/>
      <c r="P1420" s="8"/>
      <c r="Q1420" s="8"/>
      <c r="R1420" s="8"/>
      <c r="S1420" s="8"/>
      <c r="T1420" s="8"/>
      <c r="U1420" s="8"/>
      <c r="V1420" s="8"/>
    </row>
    <row r="1421" customFormat="false" ht="12.75" hidden="false" customHeight="false" outlineLevel="0" collapsed="false">
      <c r="B1421" s="8"/>
      <c r="C1421" s="8"/>
      <c r="D1421" s="8"/>
      <c r="E1421" s="8"/>
      <c r="F1421" s="8"/>
      <c r="G1421" s="8"/>
      <c r="H1421" s="8"/>
      <c r="I1421" s="8"/>
      <c r="J1421" s="8"/>
      <c r="K1421" s="8"/>
      <c r="L1421" s="8"/>
      <c r="M1421" s="8"/>
      <c r="N1421" s="8"/>
      <c r="O1421" s="8"/>
      <c r="P1421" s="8"/>
      <c r="Q1421" s="8"/>
      <c r="R1421" s="8"/>
      <c r="S1421" s="8"/>
      <c r="T1421" s="8"/>
      <c r="U1421" s="8"/>
      <c r="V1421" s="8"/>
    </row>
    <row r="1422" customFormat="false" ht="12.75" hidden="false" customHeight="false" outlineLevel="0" collapsed="false">
      <c r="B1422" s="8"/>
      <c r="C1422" s="8"/>
      <c r="D1422" s="8"/>
      <c r="E1422" s="8"/>
      <c r="F1422" s="8"/>
      <c r="G1422" s="8"/>
      <c r="H1422" s="8"/>
      <c r="I1422" s="8"/>
      <c r="J1422" s="8"/>
      <c r="K1422" s="8"/>
      <c r="L1422" s="8"/>
      <c r="M1422" s="8"/>
      <c r="N1422" s="8"/>
      <c r="O1422" s="8"/>
      <c r="P1422" s="8"/>
      <c r="Q1422" s="8"/>
      <c r="R1422" s="8"/>
      <c r="S1422" s="8"/>
      <c r="T1422" s="8"/>
      <c r="U1422" s="8"/>
      <c r="V1422" s="8"/>
    </row>
    <row r="1423" customFormat="false" ht="12.75" hidden="false" customHeight="false" outlineLevel="0" collapsed="false">
      <c r="B1423" s="8"/>
      <c r="C1423" s="8"/>
      <c r="D1423" s="8"/>
      <c r="E1423" s="8"/>
      <c r="F1423" s="8"/>
      <c r="G1423" s="8"/>
      <c r="H1423" s="8"/>
      <c r="I1423" s="8"/>
      <c r="J1423" s="8"/>
      <c r="K1423" s="8"/>
      <c r="L1423" s="8"/>
      <c r="M1423" s="8"/>
      <c r="N1423" s="8"/>
      <c r="O1423" s="8"/>
      <c r="P1423" s="8"/>
      <c r="Q1423" s="8"/>
      <c r="R1423" s="8"/>
      <c r="S1423" s="8"/>
      <c r="T1423" s="8"/>
      <c r="U1423" s="8"/>
      <c r="V1423" s="8"/>
    </row>
    <row r="1424" customFormat="false" ht="12.75" hidden="false" customHeight="false" outlineLevel="0" collapsed="false">
      <c r="B1424" s="8"/>
      <c r="C1424" s="8"/>
      <c r="D1424" s="8"/>
      <c r="E1424" s="8"/>
      <c r="F1424" s="8"/>
      <c r="G1424" s="8"/>
      <c r="H1424" s="8"/>
      <c r="I1424" s="8"/>
      <c r="J1424" s="8"/>
      <c r="K1424" s="8"/>
      <c r="L1424" s="8"/>
      <c r="M1424" s="8"/>
      <c r="N1424" s="8"/>
      <c r="O1424" s="8"/>
      <c r="P1424" s="8"/>
      <c r="Q1424" s="8"/>
      <c r="R1424" s="8"/>
      <c r="S1424" s="8"/>
      <c r="T1424" s="8"/>
      <c r="U1424" s="8"/>
      <c r="V1424" s="8"/>
    </row>
    <row r="1425" customFormat="false" ht="12.75" hidden="false" customHeight="false" outlineLevel="0" collapsed="false">
      <c r="B1425" s="8"/>
      <c r="C1425" s="8"/>
      <c r="D1425" s="8"/>
      <c r="E1425" s="8"/>
      <c r="F1425" s="8"/>
      <c r="G1425" s="8"/>
      <c r="H1425" s="8"/>
      <c r="I1425" s="8"/>
      <c r="J1425" s="8"/>
      <c r="K1425" s="8"/>
      <c r="L1425" s="8"/>
      <c r="M1425" s="8"/>
      <c r="N1425" s="8"/>
      <c r="O1425" s="8"/>
      <c r="P1425" s="8"/>
      <c r="Q1425" s="8"/>
      <c r="R1425" s="8"/>
      <c r="S1425" s="8"/>
      <c r="T1425" s="8"/>
      <c r="U1425" s="8"/>
      <c r="V1425" s="8"/>
    </row>
    <row r="1426" customFormat="false" ht="12.75" hidden="false" customHeight="false" outlineLevel="0" collapsed="false">
      <c r="B1426" s="8"/>
      <c r="C1426" s="8"/>
      <c r="D1426" s="8"/>
      <c r="E1426" s="8"/>
      <c r="F1426" s="8"/>
      <c r="G1426" s="8"/>
      <c r="H1426" s="8"/>
      <c r="I1426" s="8"/>
      <c r="J1426" s="8"/>
      <c r="K1426" s="8"/>
      <c r="L1426" s="8"/>
      <c r="M1426" s="8"/>
      <c r="N1426" s="8"/>
      <c r="O1426" s="8"/>
      <c r="P1426" s="8"/>
      <c r="Q1426" s="8"/>
      <c r="R1426" s="8"/>
      <c r="S1426" s="8"/>
      <c r="T1426" s="8"/>
      <c r="U1426" s="8"/>
      <c r="V1426" s="8"/>
    </row>
    <row r="1427" customFormat="false" ht="12.75" hidden="false" customHeight="false" outlineLevel="0" collapsed="false">
      <c r="B1427" s="8"/>
      <c r="C1427" s="8"/>
      <c r="D1427" s="8"/>
      <c r="E1427" s="8"/>
      <c r="F1427" s="8"/>
      <c r="G1427" s="8"/>
      <c r="H1427" s="8"/>
      <c r="I1427" s="8"/>
      <c r="J1427" s="8"/>
      <c r="K1427" s="8"/>
      <c r="L1427" s="8"/>
      <c r="M1427" s="8"/>
      <c r="N1427" s="8"/>
      <c r="O1427" s="8"/>
      <c r="P1427" s="8"/>
      <c r="Q1427" s="8"/>
      <c r="R1427" s="8"/>
      <c r="S1427" s="8"/>
      <c r="T1427" s="8"/>
      <c r="U1427" s="8"/>
      <c r="V1427" s="8"/>
    </row>
    <row r="1428" customFormat="false" ht="12.75" hidden="false" customHeight="false" outlineLevel="0" collapsed="false">
      <c r="B1428" s="8"/>
      <c r="C1428" s="8"/>
      <c r="D1428" s="8"/>
      <c r="E1428" s="8"/>
      <c r="F1428" s="8"/>
      <c r="G1428" s="8"/>
      <c r="H1428" s="8"/>
      <c r="I1428" s="8"/>
      <c r="J1428" s="8"/>
      <c r="K1428" s="8"/>
      <c r="L1428" s="8"/>
      <c r="M1428" s="8"/>
      <c r="N1428" s="8"/>
      <c r="O1428" s="8"/>
      <c r="P1428" s="8"/>
      <c r="Q1428" s="8"/>
      <c r="R1428" s="8"/>
      <c r="S1428" s="8"/>
      <c r="T1428" s="8"/>
      <c r="U1428" s="8"/>
      <c r="V1428" s="8"/>
    </row>
    <row r="1429" customFormat="false" ht="12.75" hidden="false" customHeight="false" outlineLevel="0" collapsed="false">
      <c r="B1429" s="8"/>
      <c r="C1429" s="8"/>
      <c r="D1429" s="8"/>
      <c r="E1429" s="8"/>
      <c r="F1429" s="8"/>
      <c r="G1429" s="8"/>
      <c r="H1429" s="8"/>
      <c r="I1429" s="8"/>
      <c r="J1429" s="8"/>
      <c r="K1429" s="8"/>
      <c r="L1429" s="8"/>
      <c r="M1429" s="8"/>
      <c r="N1429" s="8"/>
      <c r="O1429" s="8"/>
      <c r="P1429" s="8"/>
      <c r="Q1429" s="8"/>
      <c r="R1429" s="8"/>
      <c r="S1429" s="8"/>
      <c r="T1429" s="8"/>
      <c r="U1429" s="8"/>
      <c r="V1429" s="8"/>
    </row>
    <row r="1430" customFormat="false" ht="12.75" hidden="false" customHeight="false" outlineLevel="0" collapsed="false">
      <c r="B1430" s="8"/>
      <c r="C1430" s="8"/>
      <c r="D1430" s="8"/>
      <c r="E1430" s="8"/>
      <c r="F1430" s="8"/>
      <c r="G1430" s="8"/>
      <c r="H1430" s="8"/>
      <c r="I1430" s="8"/>
      <c r="J1430" s="8"/>
      <c r="K1430" s="8"/>
      <c r="L1430" s="8"/>
      <c r="M1430" s="8"/>
      <c r="N1430" s="8"/>
      <c r="O1430" s="8"/>
      <c r="P1430" s="8"/>
      <c r="Q1430" s="8"/>
      <c r="R1430" s="8"/>
      <c r="S1430" s="8"/>
      <c r="T1430" s="8"/>
      <c r="U1430" s="8"/>
      <c r="V1430" s="8"/>
    </row>
    <row r="1431" customFormat="false" ht="12.75" hidden="false" customHeight="false" outlineLevel="0" collapsed="false">
      <c r="B1431" s="8"/>
      <c r="C1431" s="8"/>
      <c r="D1431" s="8"/>
      <c r="E1431" s="8"/>
      <c r="F1431" s="8"/>
      <c r="G1431" s="8"/>
      <c r="H1431" s="8"/>
      <c r="I1431" s="8"/>
      <c r="J1431" s="8"/>
      <c r="K1431" s="8"/>
      <c r="L1431" s="8"/>
      <c r="M1431" s="8"/>
      <c r="N1431" s="8"/>
      <c r="O1431" s="8"/>
      <c r="P1431" s="8"/>
      <c r="Q1431" s="8"/>
      <c r="R1431" s="8"/>
      <c r="S1431" s="8"/>
      <c r="T1431" s="8"/>
      <c r="U1431" s="8"/>
      <c r="V1431" s="8"/>
    </row>
    <row r="1432" customFormat="false" ht="12.75" hidden="false" customHeight="false" outlineLevel="0" collapsed="false">
      <c r="B1432" s="8"/>
      <c r="C1432" s="8"/>
      <c r="D1432" s="8"/>
      <c r="E1432" s="8"/>
      <c r="F1432" s="8"/>
      <c r="G1432" s="8"/>
      <c r="H1432" s="8"/>
      <c r="I1432" s="8"/>
      <c r="J1432" s="8"/>
      <c r="K1432" s="8"/>
      <c r="L1432" s="8"/>
      <c r="M1432" s="8"/>
      <c r="N1432" s="8"/>
      <c r="O1432" s="8"/>
      <c r="P1432" s="8"/>
      <c r="Q1432" s="8"/>
      <c r="R1432" s="8"/>
      <c r="S1432" s="8"/>
      <c r="T1432" s="8"/>
      <c r="U1432" s="8"/>
      <c r="V1432" s="8"/>
    </row>
    <row r="1433" customFormat="false" ht="12.75" hidden="false" customHeight="false" outlineLevel="0" collapsed="false">
      <c r="B1433" s="8"/>
      <c r="C1433" s="8"/>
      <c r="D1433" s="8"/>
      <c r="E1433" s="8"/>
      <c r="F1433" s="8"/>
      <c r="G1433" s="8"/>
      <c r="H1433" s="8"/>
      <c r="I1433" s="8"/>
      <c r="J1433" s="8"/>
      <c r="K1433" s="8"/>
      <c r="L1433" s="8"/>
      <c r="M1433" s="8"/>
      <c r="N1433" s="8"/>
      <c r="O1433" s="8"/>
      <c r="P1433" s="8"/>
      <c r="Q1433" s="8"/>
      <c r="R1433" s="8"/>
      <c r="S1433" s="8"/>
      <c r="T1433" s="8"/>
      <c r="U1433" s="8"/>
      <c r="V1433" s="8"/>
    </row>
    <row r="1434" customFormat="false" ht="12.75" hidden="false" customHeight="false" outlineLevel="0" collapsed="false">
      <c r="B1434" s="8"/>
      <c r="C1434" s="8"/>
      <c r="D1434" s="8"/>
      <c r="E1434" s="8"/>
      <c r="F1434" s="8"/>
      <c r="G1434" s="8"/>
      <c r="H1434" s="8"/>
      <c r="I1434" s="8"/>
      <c r="J1434" s="8"/>
      <c r="K1434" s="8"/>
      <c r="L1434" s="8"/>
      <c r="M1434" s="8"/>
      <c r="N1434" s="8"/>
      <c r="O1434" s="8"/>
      <c r="P1434" s="8"/>
      <c r="Q1434" s="8"/>
      <c r="R1434" s="8"/>
      <c r="S1434" s="8"/>
      <c r="T1434" s="8"/>
      <c r="U1434" s="8"/>
      <c r="V1434" s="8"/>
    </row>
    <row r="1435" customFormat="false" ht="12.75" hidden="false" customHeight="false" outlineLevel="0" collapsed="false">
      <c r="B1435" s="8"/>
      <c r="C1435" s="8"/>
      <c r="D1435" s="8"/>
      <c r="E1435" s="8"/>
      <c r="F1435" s="8"/>
      <c r="G1435" s="8"/>
      <c r="H1435" s="8"/>
      <c r="I1435" s="8"/>
      <c r="J1435" s="8"/>
      <c r="K1435" s="8"/>
      <c r="L1435" s="8"/>
      <c r="M1435" s="8"/>
      <c r="N1435" s="8"/>
      <c r="O1435" s="8"/>
      <c r="P1435" s="8"/>
      <c r="Q1435" s="8"/>
      <c r="R1435" s="8"/>
      <c r="S1435" s="8"/>
      <c r="T1435" s="8"/>
      <c r="U1435" s="8"/>
      <c r="V1435" s="8"/>
    </row>
    <row r="1436" customFormat="false" ht="12.75" hidden="false" customHeight="false" outlineLevel="0" collapsed="false">
      <c r="B1436" s="8"/>
      <c r="C1436" s="8"/>
      <c r="D1436" s="8"/>
      <c r="E1436" s="8"/>
      <c r="F1436" s="8"/>
      <c r="G1436" s="8"/>
      <c r="H1436" s="8"/>
      <c r="I1436" s="8"/>
      <c r="J1436" s="8"/>
      <c r="K1436" s="8"/>
      <c r="L1436" s="8"/>
      <c r="M1436" s="8"/>
      <c r="N1436" s="8"/>
      <c r="O1436" s="8"/>
      <c r="P1436" s="8"/>
      <c r="Q1436" s="8"/>
      <c r="R1436" s="8"/>
      <c r="S1436" s="8"/>
      <c r="T1436" s="8"/>
      <c r="U1436" s="8"/>
      <c r="V1436" s="8"/>
    </row>
    <row r="1437" customFormat="false" ht="12.75" hidden="false" customHeight="false" outlineLevel="0" collapsed="false">
      <c r="B1437" s="8"/>
      <c r="C1437" s="8"/>
      <c r="D1437" s="8"/>
      <c r="E1437" s="8"/>
      <c r="F1437" s="8"/>
      <c r="G1437" s="8"/>
      <c r="H1437" s="8"/>
      <c r="I1437" s="8"/>
      <c r="J1437" s="8"/>
      <c r="K1437" s="8"/>
      <c r="L1437" s="8"/>
      <c r="M1437" s="8"/>
      <c r="N1437" s="8"/>
      <c r="O1437" s="8"/>
      <c r="P1437" s="8"/>
      <c r="Q1437" s="8"/>
      <c r="R1437" s="8"/>
      <c r="S1437" s="8"/>
      <c r="T1437" s="8"/>
      <c r="U1437" s="8"/>
      <c r="V1437" s="8"/>
    </row>
    <row r="1438" customFormat="false" ht="12.75" hidden="false" customHeight="false" outlineLevel="0" collapsed="false">
      <c r="B1438" s="8"/>
      <c r="C1438" s="8"/>
      <c r="D1438" s="8"/>
      <c r="E1438" s="8"/>
      <c r="F1438" s="8"/>
      <c r="G1438" s="8"/>
      <c r="H1438" s="8"/>
      <c r="I1438" s="8"/>
      <c r="J1438" s="8"/>
      <c r="K1438" s="8"/>
      <c r="L1438" s="8"/>
      <c r="M1438" s="8"/>
      <c r="N1438" s="8"/>
      <c r="O1438" s="8"/>
      <c r="P1438" s="8"/>
      <c r="Q1438" s="8"/>
      <c r="R1438" s="8"/>
      <c r="S1438" s="8"/>
      <c r="T1438" s="8"/>
      <c r="U1438" s="8"/>
      <c r="V1438" s="8"/>
    </row>
    <row r="1439" customFormat="false" ht="12.75" hidden="false" customHeight="false" outlineLevel="0" collapsed="false">
      <c r="B1439" s="8"/>
      <c r="C1439" s="8"/>
      <c r="D1439" s="8"/>
      <c r="E1439" s="8"/>
      <c r="F1439" s="8"/>
      <c r="G1439" s="8"/>
      <c r="H1439" s="8"/>
      <c r="I1439" s="8"/>
      <c r="J1439" s="8"/>
      <c r="K1439" s="8"/>
      <c r="L1439" s="8"/>
      <c r="M1439" s="8"/>
      <c r="N1439" s="8"/>
      <c r="O1439" s="8"/>
      <c r="P1439" s="8"/>
      <c r="Q1439" s="8"/>
      <c r="R1439" s="8"/>
      <c r="S1439" s="8"/>
      <c r="T1439" s="8"/>
      <c r="U1439" s="8"/>
      <c r="V1439" s="8"/>
    </row>
    <row r="1440" customFormat="false" ht="12.75" hidden="false" customHeight="false" outlineLevel="0" collapsed="false">
      <c r="B1440" s="8"/>
      <c r="C1440" s="8"/>
      <c r="D1440" s="8"/>
      <c r="E1440" s="8"/>
      <c r="F1440" s="8"/>
      <c r="G1440" s="8"/>
      <c r="H1440" s="8"/>
      <c r="I1440" s="8"/>
      <c r="J1440" s="8"/>
      <c r="K1440" s="8"/>
      <c r="L1440" s="8"/>
      <c r="M1440" s="8"/>
      <c r="N1440" s="8"/>
      <c r="O1440" s="8"/>
      <c r="P1440" s="8"/>
      <c r="Q1440" s="8"/>
      <c r="R1440" s="8"/>
      <c r="S1440" s="8"/>
      <c r="T1440" s="8"/>
      <c r="U1440" s="8"/>
      <c r="V1440" s="8"/>
    </row>
    <row r="1441" customFormat="false" ht="12.75" hidden="false" customHeight="false" outlineLevel="0" collapsed="false">
      <c r="B1441" s="8"/>
      <c r="C1441" s="8"/>
      <c r="D1441" s="8"/>
      <c r="E1441" s="8"/>
      <c r="F1441" s="8"/>
      <c r="G1441" s="8"/>
      <c r="H1441" s="8"/>
      <c r="I1441" s="8"/>
      <c r="J1441" s="8"/>
      <c r="K1441" s="8"/>
      <c r="L1441" s="8"/>
      <c r="M1441" s="8"/>
      <c r="N1441" s="8"/>
      <c r="O1441" s="8"/>
      <c r="P1441" s="8"/>
      <c r="Q1441" s="8"/>
      <c r="R1441" s="8"/>
      <c r="S1441" s="8"/>
      <c r="T1441" s="8"/>
      <c r="U1441" s="8"/>
      <c r="V1441" s="8"/>
    </row>
    <row r="1442" customFormat="false" ht="12.75" hidden="false" customHeight="false" outlineLevel="0" collapsed="false">
      <c r="B1442" s="8"/>
      <c r="C1442" s="8"/>
      <c r="D1442" s="8"/>
      <c r="E1442" s="8"/>
      <c r="F1442" s="8"/>
      <c r="G1442" s="8"/>
      <c r="H1442" s="8"/>
      <c r="I1442" s="8"/>
      <c r="J1442" s="8"/>
      <c r="K1442" s="8"/>
      <c r="L1442" s="8"/>
      <c r="M1442" s="8"/>
      <c r="N1442" s="8"/>
      <c r="O1442" s="8"/>
      <c r="P1442" s="8"/>
      <c r="Q1442" s="8"/>
      <c r="R1442" s="8"/>
      <c r="S1442" s="8"/>
      <c r="T1442" s="8"/>
      <c r="U1442" s="8"/>
      <c r="V1442" s="8"/>
    </row>
    <row r="1443" customFormat="false" ht="12.75" hidden="false" customHeight="false" outlineLevel="0" collapsed="false">
      <c r="B1443" s="8"/>
      <c r="C1443" s="8"/>
      <c r="D1443" s="8"/>
      <c r="E1443" s="8"/>
      <c r="F1443" s="8"/>
      <c r="G1443" s="8"/>
      <c r="H1443" s="8"/>
      <c r="I1443" s="8"/>
      <c r="J1443" s="8"/>
      <c r="K1443" s="8"/>
      <c r="L1443" s="8"/>
      <c r="M1443" s="8"/>
      <c r="N1443" s="8"/>
      <c r="O1443" s="8"/>
      <c r="P1443" s="8"/>
      <c r="Q1443" s="8"/>
      <c r="R1443" s="8"/>
      <c r="S1443" s="8"/>
      <c r="T1443" s="8"/>
      <c r="U1443" s="8"/>
      <c r="V1443" s="8"/>
    </row>
    <row r="1444" customFormat="false" ht="12.75" hidden="false" customHeight="false" outlineLevel="0" collapsed="false">
      <c r="B1444" s="8"/>
      <c r="C1444" s="8"/>
      <c r="D1444" s="8"/>
      <c r="E1444" s="8"/>
      <c r="F1444" s="8"/>
      <c r="G1444" s="8"/>
      <c r="H1444" s="8"/>
      <c r="I1444" s="8"/>
      <c r="J1444" s="8"/>
      <c r="K1444" s="8"/>
      <c r="L1444" s="8"/>
      <c r="M1444" s="8"/>
      <c r="N1444" s="8"/>
      <c r="O1444" s="8"/>
      <c r="P1444" s="8"/>
      <c r="Q1444" s="8"/>
      <c r="R1444" s="8"/>
      <c r="S1444" s="8"/>
      <c r="T1444" s="8"/>
      <c r="U1444" s="8"/>
      <c r="V1444" s="8"/>
    </row>
    <row r="1445" customFormat="false" ht="12.75" hidden="false" customHeight="false" outlineLevel="0" collapsed="false">
      <c r="B1445" s="8"/>
      <c r="C1445" s="8"/>
      <c r="D1445" s="8"/>
      <c r="E1445" s="8"/>
      <c r="F1445" s="8"/>
      <c r="G1445" s="8"/>
      <c r="H1445" s="8"/>
      <c r="I1445" s="8"/>
      <c r="J1445" s="8"/>
      <c r="K1445" s="8"/>
      <c r="L1445" s="8"/>
      <c r="M1445" s="8"/>
      <c r="N1445" s="8"/>
      <c r="O1445" s="8"/>
      <c r="P1445" s="8"/>
      <c r="Q1445" s="8"/>
      <c r="R1445" s="8"/>
      <c r="S1445" s="8"/>
      <c r="T1445" s="8"/>
      <c r="U1445" s="8"/>
      <c r="V1445" s="8"/>
    </row>
    <row r="1446" customFormat="false" ht="12.75" hidden="false" customHeight="false" outlineLevel="0" collapsed="false">
      <c r="B1446" s="8"/>
      <c r="C1446" s="8"/>
      <c r="D1446" s="8"/>
      <c r="E1446" s="8"/>
      <c r="F1446" s="8"/>
      <c r="G1446" s="8"/>
      <c r="H1446" s="8"/>
      <c r="I1446" s="8"/>
      <c r="J1446" s="8"/>
      <c r="K1446" s="8"/>
      <c r="L1446" s="8"/>
      <c r="M1446" s="8"/>
      <c r="N1446" s="8"/>
      <c r="O1446" s="8"/>
      <c r="P1446" s="8"/>
      <c r="Q1446" s="8"/>
      <c r="R1446" s="8"/>
      <c r="S1446" s="8"/>
      <c r="T1446" s="8"/>
      <c r="U1446" s="8"/>
      <c r="V1446" s="8"/>
    </row>
    <row r="1447" customFormat="false" ht="12.75" hidden="false" customHeight="false" outlineLevel="0" collapsed="false">
      <c r="B1447" s="8"/>
      <c r="C1447" s="8"/>
      <c r="D1447" s="8"/>
      <c r="E1447" s="8"/>
      <c r="F1447" s="8"/>
      <c r="G1447" s="8"/>
      <c r="H1447" s="8"/>
      <c r="I1447" s="8"/>
      <c r="J1447" s="8"/>
      <c r="K1447" s="8"/>
      <c r="L1447" s="8"/>
      <c r="M1447" s="8"/>
      <c r="N1447" s="8"/>
      <c r="O1447" s="8"/>
      <c r="P1447" s="8"/>
      <c r="Q1447" s="8"/>
      <c r="R1447" s="8"/>
      <c r="S1447" s="8"/>
      <c r="T1447" s="8"/>
      <c r="U1447" s="8"/>
      <c r="V1447" s="8"/>
    </row>
    <row r="1448" customFormat="false" ht="12.75" hidden="false" customHeight="false" outlineLevel="0" collapsed="false">
      <c r="B1448" s="8"/>
      <c r="C1448" s="8"/>
      <c r="D1448" s="8"/>
      <c r="E1448" s="8"/>
      <c r="F1448" s="8"/>
      <c r="G1448" s="8"/>
      <c r="H1448" s="8"/>
      <c r="I1448" s="8"/>
      <c r="J1448" s="8"/>
      <c r="K1448" s="8"/>
      <c r="L1448" s="8"/>
      <c r="M1448" s="8"/>
      <c r="N1448" s="8"/>
      <c r="O1448" s="8"/>
      <c r="P1448" s="8"/>
      <c r="Q1448" s="8"/>
      <c r="R1448" s="8"/>
      <c r="S1448" s="8"/>
      <c r="T1448" s="8"/>
      <c r="U1448" s="8"/>
      <c r="V1448" s="8"/>
    </row>
    <row r="1449" customFormat="false" ht="12.75" hidden="false" customHeight="false" outlineLevel="0" collapsed="false">
      <c r="B1449" s="8"/>
      <c r="C1449" s="8"/>
      <c r="D1449" s="8"/>
      <c r="E1449" s="8"/>
      <c r="F1449" s="8"/>
      <c r="G1449" s="8"/>
      <c r="H1449" s="8"/>
      <c r="I1449" s="8"/>
      <c r="J1449" s="8"/>
      <c r="K1449" s="8"/>
      <c r="L1449" s="8"/>
      <c r="M1449" s="8"/>
      <c r="N1449" s="8"/>
      <c r="O1449" s="8"/>
      <c r="P1449" s="8"/>
      <c r="Q1449" s="8"/>
      <c r="R1449" s="8"/>
      <c r="S1449" s="8"/>
      <c r="T1449" s="8"/>
      <c r="U1449" s="8"/>
      <c r="V1449" s="8"/>
    </row>
    <row r="1450" customFormat="false" ht="12.75" hidden="false" customHeight="false" outlineLevel="0" collapsed="false">
      <c r="B1450" s="8"/>
      <c r="C1450" s="8"/>
      <c r="D1450" s="8"/>
      <c r="E1450" s="8"/>
      <c r="F1450" s="8"/>
      <c r="G1450" s="8"/>
      <c r="H1450" s="8"/>
      <c r="I1450" s="8"/>
      <c r="J1450" s="8"/>
      <c r="K1450" s="8"/>
      <c r="L1450" s="8"/>
      <c r="M1450" s="8"/>
      <c r="N1450" s="8"/>
      <c r="O1450" s="8"/>
      <c r="P1450" s="8"/>
      <c r="Q1450" s="8"/>
      <c r="R1450" s="8"/>
      <c r="S1450" s="8"/>
      <c r="T1450" s="8"/>
      <c r="U1450" s="8"/>
      <c r="V1450" s="8"/>
    </row>
    <row r="1451" customFormat="false" ht="12.75" hidden="false" customHeight="false" outlineLevel="0" collapsed="false">
      <c r="B1451" s="8"/>
      <c r="C1451" s="8"/>
      <c r="D1451" s="8"/>
      <c r="E1451" s="8"/>
      <c r="F1451" s="8"/>
      <c r="G1451" s="8"/>
      <c r="H1451" s="8"/>
      <c r="I1451" s="8"/>
      <c r="J1451" s="8"/>
      <c r="K1451" s="8"/>
      <c r="L1451" s="8"/>
      <c r="M1451" s="8"/>
      <c r="N1451" s="8"/>
      <c r="O1451" s="8"/>
      <c r="P1451" s="8"/>
      <c r="Q1451" s="8"/>
      <c r="R1451" s="8"/>
      <c r="S1451" s="8"/>
      <c r="T1451" s="8"/>
      <c r="U1451" s="8"/>
      <c r="V1451" s="8"/>
    </row>
    <row r="1452" customFormat="false" ht="12.75" hidden="false" customHeight="false" outlineLevel="0" collapsed="false">
      <c r="B1452" s="8"/>
      <c r="C1452" s="8"/>
      <c r="D1452" s="8"/>
      <c r="E1452" s="8"/>
      <c r="F1452" s="8"/>
      <c r="G1452" s="8"/>
      <c r="H1452" s="8"/>
      <c r="I1452" s="8"/>
      <c r="J1452" s="8"/>
      <c r="K1452" s="8"/>
      <c r="L1452" s="8"/>
      <c r="M1452" s="8"/>
      <c r="N1452" s="8"/>
      <c r="O1452" s="8"/>
      <c r="P1452" s="8"/>
      <c r="Q1452" s="8"/>
      <c r="R1452" s="8"/>
      <c r="S1452" s="8"/>
      <c r="T1452" s="8"/>
      <c r="U1452" s="8"/>
      <c r="V1452" s="8"/>
    </row>
    <row r="1453" customFormat="false" ht="12.75" hidden="false" customHeight="false" outlineLevel="0" collapsed="false">
      <c r="B1453" s="8"/>
      <c r="C1453" s="8"/>
      <c r="D1453" s="8"/>
      <c r="E1453" s="8"/>
      <c r="F1453" s="8"/>
      <c r="G1453" s="8"/>
      <c r="H1453" s="8"/>
      <c r="I1453" s="8"/>
      <c r="J1453" s="8"/>
      <c r="K1453" s="8"/>
      <c r="L1453" s="8"/>
      <c r="M1453" s="8"/>
      <c r="N1453" s="8"/>
      <c r="O1453" s="8"/>
      <c r="P1453" s="8"/>
      <c r="Q1453" s="8"/>
      <c r="R1453" s="8"/>
      <c r="S1453" s="8"/>
      <c r="T1453" s="8"/>
      <c r="U1453" s="8"/>
      <c r="V1453" s="8"/>
    </row>
    <row r="1454" customFormat="false" ht="12.75" hidden="false" customHeight="false" outlineLevel="0" collapsed="false">
      <c r="B1454" s="8"/>
      <c r="C1454" s="8"/>
      <c r="D1454" s="8"/>
      <c r="E1454" s="8"/>
      <c r="F1454" s="8"/>
      <c r="G1454" s="8"/>
      <c r="H1454" s="8"/>
      <c r="I1454" s="8"/>
      <c r="J1454" s="8"/>
      <c r="K1454" s="8"/>
      <c r="L1454" s="8"/>
      <c r="M1454" s="8"/>
      <c r="N1454" s="8"/>
      <c r="O1454" s="8"/>
      <c r="P1454" s="8"/>
      <c r="Q1454" s="8"/>
      <c r="R1454" s="8"/>
      <c r="S1454" s="8"/>
      <c r="T1454" s="8"/>
      <c r="U1454" s="8"/>
      <c r="V1454" s="8"/>
    </row>
    <row r="1455" customFormat="false" ht="12.75" hidden="false" customHeight="false" outlineLevel="0" collapsed="false">
      <c r="B1455" s="8"/>
      <c r="C1455" s="8"/>
      <c r="D1455" s="8"/>
      <c r="E1455" s="8"/>
      <c r="F1455" s="8"/>
      <c r="G1455" s="8"/>
      <c r="H1455" s="8"/>
      <c r="I1455" s="8"/>
      <c r="J1455" s="8"/>
      <c r="K1455" s="8"/>
      <c r="L1455" s="8"/>
      <c r="M1455" s="8"/>
      <c r="N1455" s="8"/>
      <c r="O1455" s="8"/>
      <c r="P1455" s="8"/>
      <c r="Q1455" s="8"/>
      <c r="R1455" s="8"/>
      <c r="S1455" s="8"/>
      <c r="T1455" s="8"/>
      <c r="U1455" s="8"/>
      <c r="V1455" s="8"/>
    </row>
    <row r="1456" customFormat="false" ht="12.75" hidden="false" customHeight="false" outlineLevel="0" collapsed="false">
      <c r="B1456" s="8"/>
      <c r="C1456" s="8"/>
      <c r="D1456" s="8"/>
      <c r="E1456" s="8"/>
      <c r="F1456" s="8"/>
      <c r="G1456" s="8"/>
      <c r="H1456" s="8"/>
      <c r="I1456" s="8"/>
      <c r="J1456" s="8"/>
      <c r="K1456" s="8"/>
      <c r="L1456" s="8"/>
      <c r="M1456" s="8"/>
      <c r="N1456" s="8"/>
      <c r="O1456" s="8"/>
      <c r="P1456" s="8"/>
      <c r="Q1456" s="8"/>
      <c r="R1456" s="8"/>
      <c r="S1456" s="8"/>
      <c r="T1456" s="8"/>
      <c r="U1456" s="8"/>
      <c r="V1456" s="8"/>
    </row>
    <row r="1457" customFormat="false" ht="12.75" hidden="false" customHeight="false" outlineLevel="0" collapsed="false">
      <c r="B1457" s="8"/>
      <c r="C1457" s="8"/>
      <c r="D1457" s="8"/>
      <c r="E1457" s="8"/>
      <c r="F1457" s="8"/>
      <c r="G1457" s="8"/>
      <c r="H1457" s="8"/>
      <c r="I1457" s="8"/>
      <c r="J1457" s="8"/>
      <c r="K1457" s="8"/>
      <c r="L1457" s="8"/>
      <c r="M1457" s="8"/>
      <c r="N1457" s="8"/>
      <c r="O1457" s="8"/>
      <c r="P1457" s="8"/>
      <c r="Q1457" s="8"/>
      <c r="R1457" s="8"/>
      <c r="S1457" s="8"/>
      <c r="T1457" s="8"/>
      <c r="U1457" s="8"/>
      <c r="V1457" s="8"/>
    </row>
    <row r="1458" customFormat="false" ht="12.75" hidden="false" customHeight="false" outlineLevel="0" collapsed="false">
      <c r="B1458" s="8"/>
      <c r="C1458" s="8"/>
      <c r="D1458" s="8"/>
      <c r="E1458" s="8"/>
      <c r="F1458" s="8"/>
      <c r="G1458" s="8"/>
      <c r="H1458" s="8"/>
      <c r="I1458" s="8"/>
      <c r="J1458" s="8"/>
      <c r="K1458" s="8"/>
      <c r="L1458" s="8"/>
      <c r="M1458" s="8"/>
      <c r="N1458" s="8"/>
      <c r="O1458" s="8"/>
      <c r="P1458" s="8"/>
      <c r="Q1458" s="8"/>
      <c r="R1458" s="8"/>
      <c r="S1458" s="8"/>
      <c r="T1458" s="8"/>
      <c r="U1458" s="8"/>
      <c r="V1458" s="8"/>
    </row>
    <row r="1459" customFormat="false" ht="12.75" hidden="false" customHeight="false" outlineLevel="0" collapsed="false">
      <c r="B1459" s="8"/>
      <c r="C1459" s="8"/>
      <c r="D1459" s="8"/>
      <c r="E1459" s="8"/>
      <c r="F1459" s="8"/>
      <c r="G1459" s="8"/>
      <c r="H1459" s="8"/>
      <c r="I1459" s="8"/>
      <c r="J1459" s="8"/>
      <c r="K1459" s="8"/>
      <c r="L1459" s="8"/>
      <c r="M1459" s="8"/>
      <c r="N1459" s="8"/>
      <c r="O1459" s="8"/>
      <c r="P1459" s="8"/>
      <c r="Q1459" s="8"/>
      <c r="R1459" s="8"/>
      <c r="S1459" s="8"/>
      <c r="T1459" s="8"/>
      <c r="U1459" s="8"/>
      <c r="V1459" s="8"/>
    </row>
    <row r="1460" customFormat="false" ht="12.75" hidden="false" customHeight="false" outlineLevel="0" collapsed="false">
      <c r="B1460" s="8"/>
      <c r="C1460" s="8"/>
      <c r="D1460" s="8"/>
      <c r="E1460" s="8"/>
      <c r="F1460" s="8"/>
      <c r="G1460" s="8"/>
      <c r="H1460" s="8"/>
      <c r="I1460" s="8"/>
      <c r="J1460" s="8"/>
      <c r="K1460" s="8"/>
      <c r="L1460" s="8"/>
      <c r="M1460" s="8"/>
      <c r="N1460" s="8"/>
      <c r="O1460" s="8"/>
      <c r="P1460" s="8"/>
      <c r="Q1460" s="8"/>
      <c r="R1460" s="8"/>
      <c r="S1460" s="8"/>
      <c r="T1460" s="8"/>
      <c r="U1460" s="8"/>
      <c r="V1460" s="8"/>
    </row>
    <row r="1461" customFormat="false" ht="12.75" hidden="false" customHeight="false" outlineLevel="0" collapsed="false">
      <c r="B1461" s="8"/>
      <c r="C1461" s="8"/>
      <c r="D1461" s="8"/>
      <c r="E1461" s="8"/>
      <c r="F1461" s="8"/>
      <c r="G1461" s="8"/>
      <c r="H1461" s="8"/>
      <c r="I1461" s="8"/>
      <c r="J1461" s="8"/>
      <c r="K1461" s="8"/>
      <c r="L1461" s="8"/>
      <c r="M1461" s="8"/>
      <c r="N1461" s="8"/>
      <c r="O1461" s="8"/>
      <c r="P1461" s="8"/>
      <c r="Q1461" s="8"/>
      <c r="R1461" s="8"/>
      <c r="S1461" s="8"/>
      <c r="T1461" s="8"/>
      <c r="U1461" s="8"/>
      <c r="V1461" s="8"/>
    </row>
    <row r="1462" customFormat="false" ht="12.75" hidden="false" customHeight="false" outlineLevel="0" collapsed="false">
      <c r="B1462" s="8"/>
      <c r="C1462" s="8"/>
      <c r="D1462" s="8"/>
      <c r="E1462" s="8"/>
      <c r="F1462" s="8"/>
      <c r="G1462" s="8"/>
      <c r="H1462" s="8"/>
      <c r="I1462" s="8"/>
      <c r="J1462" s="8"/>
      <c r="K1462" s="8"/>
      <c r="L1462" s="8"/>
      <c r="M1462" s="8"/>
      <c r="N1462" s="8"/>
      <c r="O1462" s="8"/>
      <c r="P1462" s="8"/>
      <c r="Q1462" s="8"/>
      <c r="R1462" s="8"/>
      <c r="S1462" s="8"/>
      <c r="T1462" s="8"/>
      <c r="U1462" s="8"/>
      <c r="V1462" s="8"/>
    </row>
    <row r="1463" customFormat="false" ht="12.75" hidden="false" customHeight="false" outlineLevel="0" collapsed="false">
      <c r="B1463" s="8"/>
      <c r="C1463" s="8"/>
      <c r="D1463" s="8"/>
      <c r="E1463" s="8"/>
      <c r="F1463" s="8"/>
      <c r="G1463" s="8"/>
      <c r="H1463" s="8"/>
      <c r="I1463" s="8"/>
      <c r="J1463" s="8"/>
      <c r="K1463" s="8"/>
      <c r="L1463" s="8"/>
      <c r="M1463" s="8"/>
      <c r="N1463" s="8"/>
      <c r="O1463" s="8"/>
      <c r="P1463" s="8"/>
      <c r="Q1463" s="8"/>
      <c r="R1463" s="8"/>
      <c r="S1463" s="8"/>
      <c r="T1463" s="8"/>
      <c r="U1463" s="8"/>
      <c r="V1463" s="8"/>
    </row>
    <row r="1464" customFormat="false" ht="12.75" hidden="false" customHeight="false" outlineLevel="0" collapsed="false">
      <c r="B1464" s="8"/>
      <c r="C1464" s="8"/>
      <c r="D1464" s="8"/>
      <c r="E1464" s="8"/>
      <c r="F1464" s="8"/>
      <c r="G1464" s="8"/>
      <c r="H1464" s="8"/>
      <c r="I1464" s="8"/>
      <c r="J1464" s="8"/>
      <c r="K1464" s="8"/>
      <c r="L1464" s="8"/>
      <c r="M1464" s="8"/>
      <c r="N1464" s="8"/>
      <c r="O1464" s="8"/>
      <c r="P1464" s="8"/>
      <c r="Q1464" s="8"/>
      <c r="R1464" s="8"/>
      <c r="S1464" s="8"/>
      <c r="T1464" s="8"/>
      <c r="U1464" s="8"/>
      <c r="V1464" s="8"/>
    </row>
    <row r="1465" customFormat="false" ht="12.75" hidden="false" customHeight="false" outlineLevel="0" collapsed="false">
      <c r="B1465" s="8"/>
      <c r="C1465" s="8"/>
      <c r="D1465" s="8"/>
      <c r="E1465" s="8"/>
      <c r="F1465" s="8"/>
      <c r="G1465" s="8"/>
      <c r="H1465" s="8"/>
      <c r="I1465" s="8"/>
      <c r="J1465" s="8"/>
      <c r="K1465" s="8"/>
      <c r="L1465" s="8"/>
      <c r="M1465" s="8"/>
      <c r="N1465" s="8"/>
      <c r="O1465" s="8"/>
      <c r="P1465" s="8"/>
      <c r="Q1465" s="8"/>
      <c r="R1465" s="8"/>
      <c r="S1465" s="8"/>
      <c r="T1465" s="8"/>
      <c r="U1465" s="8"/>
      <c r="V1465" s="8"/>
    </row>
    <row r="1466" customFormat="false" ht="12.75" hidden="false" customHeight="false" outlineLevel="0" collapsed="false">
      <c r="B1466" s="8"/>
      <c r="C1466" s="8"/>
      <c r="D1466" s="8"/>
      <c r="E1466" s="8"/>
      <c r="F1466" s="8"/>
      <c r="G1466" s="8"/>
      <c r="H1466" s="8"/>
      <c r="I1466" s="8"/>
      <c r="J1466" s="8"/>
      <c r="K1466" s="8"/>
      <c r="L1466" s="8"/>
      <c r="M1466" s="8"/>
      <c r="N1466" s="8"/>
      <c r="O1466" s="8"/>
      <c r="P1466" s="8"/>
      <c r="Q1466" s="8"/>
      <c r="R1466" s="8"/>
      <c r="S1466" s="8"/>
      <c r="T1466" s="8"/>
      <c r="U1466" s="8"/>
      <c r="V1466" s="8"/>
    </row>
    <row r="1467" customFormat="false" ht="12.75" hidden="false" customHeight="false" outlineLevel="0" collapsed="false">
      <c r="B1467" s="8"/>
      <c r="C1467" s="8"/>
      <c r="D1467" s="8"/>
      <c r="E1467" s="8"/>
      <c r="F1467" s="8"/>
      <c r="G1467" s="8"/>
      <c r="H1467" s="8"/>
      <c r="I1467" s="8"/>
      <c r="J1467" s="8"/>
      <c r="K1467" s="8"/>
      <c r="L1467" s="8"/>
      <c r="M1467" s="8"/>
      <c r="N1467" s="8"/>
      <c r="O1467" s="8"/>
      <c r="P1467" s="8"/>
      <c r="Q1467" s="8"/>
      <c r="R1467" s="8"/>
      <c r="S1467" s="8"/>
      <c r="T1467" s="8"/>
      <c r="U1467" s="8"/>
      <c r="V1467" s="8"/>
    </row>
    <row r="1468" customFormat="false" ht="12.75" hidden="false" customHeight="false" outlineLevel="0" collapsed="false">
      <c r="B1468" s="8"/>
      <c r="C1468" s="8"/>
      <c r="D1468" s="8"/>
      <c r="E1468" s="8"/>
      <c r="F1468" s="8"/>
      <c r="G1468" s="8"/>
      <c r="H1468" s="8"/>
      <c r="I1468" s="8"/>
      <c r="J1468" s="8"/>
      <c r="K1468" s="8"/>
      <c r="L1468" s="8"/>
      <c r="M1468" s="8"/>
      <c r="N1468" s="8"/>
      <c r="O1468" s="8"/>
      <c r="P1468" s="8"/>
      <c r="Q1468" s="8"/>
      <c r="R1468" s="8"/>
      <c r="S1468" s="8"/>
      <c r="T1468" s="8"/>
      <c r="U1468" s="8"/>
      <c r="V1468" s="8"/>
    </row>
    <row r="1469" customFormat="false" ht="12.75" hidden="false" customHeight="false" outlineLevel="0" collapsed="false">
      <c r="B1469" s="8"/>
      <c r="C1469" s="8"/>
      <c r="D1469" s="8"/>
      <c r="E1469" s="8"/>
      <c r="F1469" s="8"/>
      <c r="G1469" s="8"/>
      <c r="H1469" s="8"/>
      <c r="I1469" s="8"/>
      <c r="J1469" s="8"/>
      <c r="K1469" s="8"/>
      <c r="L1469" s="8"/>
      <c r="M1469" s="8"/>
      <c r="N1469" s="8"/>
      <c r="O1469" s="8"/>
      <c r="P1469" s="8"/>
      <c r="Q1469" s="8"/>
      <c r="R1469" s="8"/>
      <c r="S1469" s="8"/>
      <c r="T1469" s="8"/>
      <c r="U1469" s="8"/>
      <c r="V1469" s="8"/>
    </row>
    <row r="1470" customFormat="false" ht="12.75" hidden="false" customHeight="false" outlineLevel="0" collapsed="false">
      <c r="B1470" s="8"/>
      <c r="C1470" s="8"/>
      <c r="D1470" s="8"/>
      <c r="E1470" s="8"/>
      <c r="F1470" s="8"/>
      <c r="G1470" s="8"/>
      <c r="H1470" s="8"/>
      <c r="I1470" s="8"/>
      <c r="J1470" s="8"/>
      <c r="K1470" s="8"/>
      <c r="L1470" s="8"/>
      <c r="M1470" s="8"/>
      <c r="N1470" s="8"/>
      <c r="O1470" s="8"/>
      <c r="P1470" s="8"/>
      <c r="Q1470" s="8"/>
      <c r="R1470" s="8"/>
      <c r="S1470" s="8"/>
      <c r="T1470" s="8"/>
      <c r="U1470" s="8"/>
      <c r="V1470" s="8"/>
    </row>
    <row r="1471" customFormat="false" ht="12.75" hidden="false" customHeight="false" outlineLevel="0" collapsed="false">
      <c r="B1471" s="8"/>
      <c r="C1471" s="8"/>
      <c r="D1471" s="8"/>
      <c r="E1471" s="8"/>
      <c r="F1471" s="8"/>
      <c r="G1471" s="8"/>
      <c r="H1471" s="8"/>
      <c r="I1471" s="8"/>
      <c r="J1471" s="8"/>
      <c r="K1471" s="8"/>
      <c r="L1471" s="8"/>
      <c r="M1471" s="8"/>
      <c r="N1471" s="8"/>
      <c r="O1471" s="8"/>
      <c r="P1471" s="8"/>
      <c r="Q1471" s="8"/>
      <c r="R1471" s="8"/>
      <c r="S1471" s="8"/>
      <c r="T1471" s="8"/>
      <c r="U1471" s="8"/>
      <c r="V1471" s="8"/>
    </row>
    <row r="1472" customFormat="false" ht="12.75" hidden="false" customHeight="false" outlineLevel="0" collapsed="false">
      <c r="B1472" s="8"/>
      <c r="C1472" s="8"/>
      <c r="D1472" s="8"/>
      <c r="E1472" s="8"/>
      <c r="F1472" s="8"/>
      <c r="G1472" s="8"/>
      <c r="H1472" s="8"/>
      <c r="I1472" s="8"/>
      <c r="J1472" s="8"/>
      <c r="K1472" s="8"/>
      <c r="L1472" s="8"/>
      <c r="M1472" s="8"/>
      <c r="N1472" s="8"/>
      <c r="O1472" s="8"/>
      <c r="P1472" s="8"/>
      <c r="Q1472" s="8"/>
      <c r="R1472" s="8"/>
      <c r="S1472" s="8"/>
      <c r="T1472" s="8"/>
      <c r="U1472" s="8"/>
      <c r="V1472" s="8"/>
    </row>
    <row r="1473" customFormat="false" ht="12.75" hidden="false" customHeight="false" outlineLevel="0" collapsed="false">
      <c r="B1473" s="8"/>
      <c r="C1473" s="8"/>
      <c r="D1473" s="8"/>
      <c r="E1473" s="8"/>
      <c r="F1473" s="8"/>
      <c r="G1473" s="8"/>
      <c r="H1473" s="8"/>
      <c r="I1473" s="8"/>
      <c r="J1473" s="8"/>
      <c r="K1473" s="8"/>
      <c r="L1473" s="8"/>
      <c r="M1473" s="8"/>
      <c r="N1473" s="8"/>
      <c r="O1473" s="8"/>
      <c r="P1473" s="8"/>
      <c r="Q1473" s="8"/>
      <c r="R1473" s="8"/>
      <c r="S1473" s="8"/>
      <c r="T1473" s="8"/>
      <c r="U1473" s="8"/>
      <c r="V1473" s="8"/>
    </row>
    <row r="1474" customFormat="false" ht="12.75" hidden="false" customHeight="false" outlineLevel="0" collapsed="false">
      <c r="B1474" s="8"/>
      <c r="C1474" s="8"/>
      <c r="D1474" s="8"/>
      <c r="E1474" s="8"/>
      <c r="F1474" s="8"/>
      <c r="G1474" s="8"/>
      <c r="H1474" s="8"/>
      <c r="I1474" s="8"/>
      <c r="J1474" s="8"/>
      <c r="K1474" s="8"/>
      <c r="L1474" s="8"/>
      <c r="M1474" s="8"/>
      <c r="N1474" s="8"/>
      <c r="O1474" s="8"/>
      <c r="P1474" s="8"/>
      <c r="Q1474" s="8"/>
      <c r="R1474" s="8"/>
      <c r="S1474" s="8"/>
      <c r="T1474" s="8"/>
      <c r="U1474" s="8"/>
      <c r="V1474" s="8"/>
    </row>
    <row r="1475" customFormat="false" ht="12.75" hidden="false" customHeight="false" outlineLevel="0" collapsed="false">
      <c r="B1475" s="8"/>
      <c r="C1475" s="8"/>
      <c r="D1475" s="8"/>
      <c r="E1475" s="8"/>
      <c r="F1475" s="8"/>
      <c r="G1475" s="8"/>
      <c r="H1475" s="8"/>
      <c r="I1475" s="8"/>
      <c r="J1475" s="8"/>
      <c r="K1475" s="8"/>
      <c r="L1475" s="8"/>
      <c r="M1475" s="8"/>
      <c r="N1475" s="8"/>
      <c r="O1475" s="8"/>
      <c r="P1475" s="8"/>
      <c r="Q1475" s="8"/>
      <c r="R1475" s="8"/>
      <c r="S1475" s="8"/>
      <c r="T1475" s="8"/>
      <c r="U1475" s="8"/>
      <c r="V1475" s="8"/>
    </row>
    <row r="1476" customFormat="false" ht="12.75" hidden="false" customHeight="false" outlineLevel="0" collapsed="false">
      <c r="B1476" s="8"/>
      <c r="C1476" s="8"/>
      <c r="D1476" s="8"/>
      <c r="E1476" s="8"/>
      <c r="F1476" s="8"/>
      <c r="G1476" s="8"/>
      <c r="H1476" s="8"/>
      <c r="I1476" s="8"/>
      <c r="J1476" s="8"/>
      <c r="K1476" s="8"/>
      <c r="L1476" s="8"/>
      <c r="M1476" s="8"/>
      <c r="N1476" s="8"/>
      <c r="O1476" s="8"/>
      <c r="P1476" s="8"/>
      <c r="Q1476" s="8"/>
      <c r="R1476" s="8"/>
      <c r="S1476" s="8"/>
      <c r="T1476" s="8"/>
      <c r="U1476" s="8"/>
      <c r="V1476" s="8"/>
    </row>
    <row r="1477" customFormat="false" ht="12.75" hidden="false" customHeight="false" outlineLevel="0" collapsed="false">
      <c r="B1477" s="8"/>
      <c r="C1477" s="8"/>
      <c r="D1477" s="8"/>
      <c r="E1477" s="8"/>
      <c r="F1477" s="8"/>
      <c r="G1477" s="8"/>
      <c r="H1477" s="8"/>
      <c r="I1477" s="8"/>
      <c r="J1477" s="8"/>
      <c r="K1477" s="8"/>
      <c r="L1477" s="8"/>
      <c r="M1477" s="8"/>
      <c r="N1477" s="8"/>
      <c r="O1477" s="8"/>
      <c r="P1477" s="8"/>
      <c r="Q1477" s="8"/>
      <c r="R1477" s="8"/>
      <c r="S1477" s="8"/>
      <c r="T1477" s="8"/>
      <c r="U1477" s="8"/>
      <c r="V1477" s="8"/>
    </row>
    <row r="1478" customFormat="false" ht="12.75" hidden="false" customHeight="false" outlineLevel="0" collapsed="false">
      <c r="B1478" s="8"/>
      <c r="C1478" s="8"/>
      <c r="D1478" s="8"/>
      <c r="E1478" s="8"/>
      <c r="F1478" s="8"/>
      <c r="G1478" s="8"/>
      <c r="H1478" s="8"/>
      <c r="I1478" s="8"/>
      <c r="J1478" s="8"/>
      <c r="K1478" s="8"/>
      <c r="L1478" s="8"/>
      <c r="M1478" s="8"/>
      <c r="N1478" s="8"/>
      <c r="O1478" s="8"/>
      <c r="P1478" s="8"/>
      <c r="Q1478" s="8"/>
      <c r="R1478" s="8"/>
      <c r="S1478" s="8"/>
      <c r="T1478" s="8"/>
      <c r="U1478" s="8"/>
      <c r="V1478" s="8"/>
    </row>
    <row r="1479" customFormat="false" ht="12.75" hidden="false" customHeight="false" outlineLevel="0" collapsed="false">
      <c r="B1479" s="8"/>
      <c r="C1479" s="8"/>
      <c r="D1479" s="8"/>
      <c r="E1479" s="8"/>
      <c r="F1479" s="8"/>
      <c r="G1479" s="8"/>
      <c r="H1479" s="8"/>
      <c r="I1479" s="8"/>
      <c r="J1479" s="8"/>
      <c r="K1479" s="8"/>
      <c r="L1479" s="8"/>
      <c r="M1479" s="8"/>
      <c r="N1479" s="8"/>
      <c r="O1479" s="8"/>
      <c r="P1479" s="8"/>
      <c r="Q1479" s="8"/>
      <c r="R1479" s="8"/>
      <c r="S1479" s="8"/>
      <c r="T1479" s="8"/>
      <c r="U1479" s="8"/>
      <c r="V1479" s="8"/>
    </row>
    <row r="1480" customFormat="false" ht="12.75" hidden="false" customHeight="false" outlineLevel="0" collapsed="false">
      <c r="B1480" s="8"/>
      <c r="C1480" s="8"/>
      <c r="D1480" s="8"/>
      <c r="E1480" s="8"/>
      <c r="F1480" s="8"/>
      <c r="G1480" s="8"/>
      <c r="H1480" s="8"/>
      <c r="I1480" s="8"/>
      <c r="J1480" s="8"/>
      <c r="K1480" s="8"/>
      <c r="L1480" s="8"/>
      <c r="M1480" s="8"/>
      <c r="N1480" s="8"/>
      <c r="O1480" s="8"/>
      <c r="P1480" s="8"/>
      <c r="Q1480" s="8"/>
      <c r="R1480" s="8"/>
      <c r="S1480" s="8"/>
      <c r="T1480" s="8"/>
      <c r="U1480" s="8"/>
      <c r="V1480" s="8"/>
    </row>
    <row r="1481" customFormat="false" ht="12.75" hidden="false" customHeight="false" outlineLevel="0" collapsed="false">
      <c r="B1481" s="8"/>
      <c r="C1481" s="8"/>
      <c r="D1481" s="8"/>
      <c r="E1481" s="8"/>
      <c r="F1481" s="8"/>
      <c r="G1481" s="8"/>
      <c r="H1481" s="8"/>
      <c r="I1481" s="8"/>
      <c r="J1481" s="8"/>
      <c r="K1481" s="8"/>
      <c r="L1481" s="8"/>
      <c r="M1481" s="8"/>
      <c r="N1481" s="8"/>
      <c r="O1481" s="8"/>
      <c r="P1481" s="8"/>
      <c r="Q1481" s="8"/>
      <c r="R1481" s="8"/>
      <c r="S1481" s="8"/>
      <c r="T1481" s="8"/>
      <c r="U1481" s="8"/>
      <c r="V1481" s="8"/>
    </row>
    <row r="1482" customFormat="false" ht="12.75" hidden="false" customHeight="false" outlineLevel="0" collapsed="false">
      <c r="B1482" s="8"/>
      <c r="C1482" s="8"/>
      <c r="D1482" s="8"/>
      <c r="E1482" s="8"/>
      <c r="F1482" s="8"/>
      <c r="G1482" s="8"/>
      <c r="H1482" s="8"/>
      <c r="I1482" s="8"/>
      <c r="J1482" s="8"/>
      <c r="K1482" s="8"/>
      <c r="L1482" s="8"/>
      <c r="M1482" s="8"/>
      <c r="N1482" s="8"/>
      <c r="O1482" s="8"/>
      <c r="P1482" s="8"/>
      <c r="Q1482" s="8"/>
      <c r="R1482" s="8"/>
      <c r="S1482" s="8"/>
      <c r="T1482" s="8"/>
      <c r="U1482" s="8"/>
      <c r="V1482" s="8"/>
    </row>
    <row r="1483" customFormat="false" ht="12.75" hidden="false" customHeight="false" outlineLevel="0" collapsed="false">
      <c r="B1483" s="8"/>
      <c r="C1483" s="8"/>
      <c r="D1483" s="8"/>
      <c r="E1483" s="8"/>
      <c r="F1483" s="8"/>
      <c r="G1483" s="8"/>
      <c r="H1483" s="8"/>
      <c r="I1483" s="8"/>
      <c r="J1483" s="8"/>
      <c r="K1483" s="8"/>
      <c r="L1483" s="8"/>
      <c r="M1483" s="8"/>
      <c r="N1483" s="8"/>
      <c r="O1483" s="8"/>
      <c r="P1483" s="8"/>
      <c r="Q1483" s="8"/>
      <c r="R1483" s="8"/>
      <c r="S1483" s="8"/>
      <c r="T1483" s="8"/>
      <c r="U1483" s="8"/>
      <c r="V1483" s="8"/>
    </row>
    <row r="1484" customFormat="false" ht="12.75" hidden="false" customHeight="false" outlineLevel="0" collapsed="false">
      <c r="B1484" s="8"/>
      <c r="C1484" s="8"/>
      <c r="D1484" s="8"/>
      <c r="E1484" s="8"/>
      <c r="F1484" s="8"/>
      <c r="G1484" s="8"/>
      <c r="H1484" s="8"/>
      <c r="I1484" s="8"/>
      <c r="J1484" s="8"/>
      <c r="K1484" s="8"/>
      <c r="L1484" s="8"/>
      <c r="M1484" s="8"/>
      <c r="N1484" s="8"/>
      <c r="O1484" s="8"/>
      <c r="P1484" s="8"/>
      <c r="Q1484" s="8"/>
      <c r="R1484" s="8"/>
      <c r="S1484" s="8"/>
      <c r="T1484" s="8"/>
      <c r="U1484" s="8"/>
      <c r="V1484" s="8"/>
    </row>
    <row r="1485" customFormat="false" ht="12.75" hidden="false" customHeight="false" outlineLevel="0" collapsed="false">
      <c r="B1485" s="8"/>
      <c r="C1485" s="8"/>
      <c r="D1485" s="8"/>
      <c r="E1485" s="8"/>
      <c r="F1485" s="8"/>
      <c r="G1485" s="8"/>
      <c r="H1485" s="8"/>
      <c r="I1485" s="8"/>
      <c r="J1485" s="8"/>
      <c r="K1485" s="8"/>
      <c r="L1485" s="8"/>
      <c r="M1485" s="8"/>
      <c r="N1485" s="8"/>
      <c r="O1485" s="8"/>
      <c r="P1485" s="8"/>
      <c r="Q1485" s="8"/>
      <c r="R1485" s="8"/>
      <c r="S1485" s="8"/>
      <c r="T1485" s="8"/>
      <c r="U1485" s="8"/>
      <c r="V1485" s="8"/>
    </row>
    <row r="1486" customFormat="false" ht="12.75" hidden="false" customHeight="false" outlineLevel="0" collapsed="false">
      <c r="B1486" s="8"/>
      <c r="C1486" s="8"/>
      <c r="D1486" s="8"/>
      <c r="E1486" s="8"/>
      <c r="F1486" s="8"/>
      <c r="G1486" s="8"/>
      <c r="H1486" s="8"/>
      <c r="I1486" s="8"/>
      <c r="J1486" s="8"/>
      <c r="K1486" s="8"/>
      <c r="L1486" s="8"/>
      <c r="M1486" s="8"/>
      <c r="N1486" s="8"/>
      <c r="O1486" s="8"/>
      <c r="P1486" s="8"/>
      <c r="Q1486" s="8"/>
      <c r="R1486" s="8"/>
      <c r="S1486" s="8"/>
      <c r="T1486" s="8"/>
      <c r="U1486" s="8"/>
      <c r="V1486" s="8"/>
    </row>
    <row r="1487" customFormat="false" ht="12.75" hidden="false" customHeight="false" outlineLevel="0" collapsed="false">
      <c r="B1487" s="8"/>
      <c r="C1487" s="8"/>
      <c r="D1487" s="8"/>
      <c r="E1487" s="8"/>
      <c r="F1487" s="8"/>
      <c r="G1487" s="8"/>
      <c r="H1487" s="8"/>
      <c r="I1487" s="8"/>
      <c r="J1487" s="8"/>
      <c r="K1487" s="8"/>
      <c r="L1487" s="8"/>
      <c r="M1487" s="8"/>
      <c r="N1487" s="8"/>
      <c r="O1487" s="8"/>
      <c r="P1487" s="8"/>
      <c r="Q1487" s="8"/>
      <c r="R1487" s="8"/>
      <c r="S1487" s="8"/>
      <c r="T1487" s="8"/>
      <c r="U1487" s="8"/>
      <c r="V1487" s="8"/>
    </row>
    <row r="1488" customFormat="false" ht="12.75" hidden="false" customHeight="false" outlineLevel="0" collapsed="false">
      <c r="B1488" s="8"/>
      <c r="C1488" s="8"/>
      <c r="D1488" s="8"/>
      <c r="E1488" s="8"/>
      <c r="F1488" s="8"/>
      <c r="G1488" s="8"/>
      <c r="H1488" s="8"/>
      <c r="I1488" s="8"/>
      <c r="J1488" s="8"/>
      <c r="K1488" s="8"/>
      <c r="L1488" s="8"/>
      <c r="M1488" s="8"/>
      <c r="N1488" s="8"/>
      <c r="O1488" s="8"/>
      <c r="P1488" s="8"/>
      <c r="Q1488" s="8"/>
      <c r="R1488" s="8"/>
      <c r="S1488" s="8"/>
      <c r="T1488" s="8"/>
      <c r="U1488" s="8"/>
      <c r="V1488" s="8"/>
    </row>
    <row r="1489" customFormat="false" ht="12.75" hidden="false" customHeight="false" outlineLevel="0" collapsed="false">
      <c r="B1489" s="8"/>
      <c r="C1489" s="8"/>
      <c r="D1489" s="8"/>
      <c r="E1489" s="8"/>
      <c r="F1489" s="8"/>
      <c r="G1489" s="8"/>
      <c r="H1489" s="8"/>
      <c r="I1489" s="8"/>
      <c r="J1489" s="8"/>
      <c r="K1489" s="8"/>
      <c r="L1489" s="8"/>
      <c r="M1489" s="8"/>
      <c r="N1489" s="8"/>
      <c r="O1489" s="8"/>
      <c r="P1489" s="8"/>
      <c r="Q1489" s="8"/>
      <c r="R1489" s="8"/>
      <c r="S1489" s="8"/>
      <c r="T1489" s="8"/>
      <c r="U1489" s="8"/>
      <c r="V1489" s="8"/>
    </row>
    <row r="1490" customFormat="false" ht="12.75" hidden="false" customHeight="false" outlineLevel="0" collapsed="false">
      <c r="B1490" s="8"/>
      <c r="C1490" s="8"/>
      <c r="D1490" s="8"/>
      <c r="E1490" s="8"/>
      <c r="F1490" s="8"/>
      <c r="G1490" s="8"/>
      <c r="H1490" s="8"/>
      <c r="I1490" s="8"/>
      <c r="J1490" s="8"/>
      <c r="K1490" s="8"/>
      <c r="L1490" s="8"/>
      <c r="M1490" s="8"/>
      <c r="N1490" s="8"/>
      <c r="O1490" s="8"/>
      <c r="P1490" s="8"/>
      <c r="Q1490" s="8"/>
      <c r="R1490" s="8"/>
      <c r="S1490" s="8"/>
      <c r="T1490" s="8"/>
      <c r="U1490" s="8"/>
      <c r="V1490" s="8"/>
    </row>
    <row r="1491" customFormat="false" ht="12.75" hidden="false" customHeight="false" outlineLevel="0" collapsed="false">
      <c r="B1491" s="8"/>
      <c r="C1491" s="8"/>
      <c r="D1491" s="8"/>
      <c r="E1491" s="8"/>
      <c r="F1491" s="8"/>
      <c r="G1491" s="8"/>
      <c r="H1491" s="8"/>
      <c r="I1491" s="8"/>
      <c r="J1491" s="8"/>
      <c r="K1491" s="8"/>
      <c r="L1491" s="8"/>
      <c r="M1491" s="8"/>
      <c r="N1491" s="8"/>
      <c r="O1491" s="8"/>
      <c r="P1491" s="8"/>
      <c r="Q1491" s="8"/>
      <c r="R1491" s="8"/>
      <c r="S1491" s="8"/>
      <c r="T1491" s="8"/>
      <c r="U1491" s="8"/>
      <c r="V1491" s="8"/>
    </row>
    <row r="1492" customFormat="false" ht="12.75" hidden="false" customHeight="false" outlineLevel="0" collapsed="false">
      <c r="B1492" s="8"/>
      <c r="C1492" s="8"/>
      <c r="D1492" s="8"/>
      <c r="E1492" s="8"/>
      <c r="F1492" s="8"/>
      <c r="G1492" s="8"/>
      <c r="H1492" s="8"/>
      <c r="I1492" s="8"/>
      <c r="J1492" s="8"/>
      <c r="K1492" s="8"/>
      <c r="L1492" s="8"/>
      <c r="M1492" s="8"/>
      <c r="N1492" s="8"/>
      <c r="O1492" s="8"/>
      <c r="P1492" s="8"/>
      <c r="Q1492" s="8"/>
      <c r="R1492" s="8"/>
      <c r="S1492" s="8"/>
      <c r="T1492" s="8"/>
      <c r="U1492" s="8"/>
      <c r="V1492" s="8"/>
    </row>
    <row r="1493" customFormat="false" ht="12.75" hidden="false" customHeight="false" outlineLevel="0" collapsed="false">
      <c r="B1493" s="8"/>
      <c r="C1493" s="8"/>
      <c r="D1493" s="8"/>
      <c r="E1493" s="8"/>
      <c r="F1493" s="8"/>
      <c r="G1493" s="8"/>
      <c r="H1493" s="8"/>
      <c r="I1493" s="8"/>
      <c r="J1493" s="8"/>
      <c r="K1493" s="8"/>
      <c r="L1493" s="8"/>
      <c r="M1493" s="8"/>
      <c r="N1493" s="8"/>
      <c r="O1493" s="8"/>
      <c r="P1493" s="8"/>
      <c r="Q1493" s="8"/>
      <c r="R1493" s="8"/>
      <c r="S1493" s="8"/>
      <c r="T1493" s="8"/>
      <c r="U1493" s="8"/>
      <c r="V1493" s="8"/>
    </row>
    <row r="1494" customFormat="false" ht="12.75" hidden="false" customHeight="false" outlineLevel="0" collapsed="false">
      <c r="B1494" s="8"/>
      <c r="C1494" s="8"/>
      <c r="D1494" s="8"/>
      <c r="E1494" s="8"/>
      <c r="F1494" s="8"/>
      <c r="G1494" s="8"/>
      <c r="H1494" s="8"/>
      <c r="I1494" s="8"/>
      <c r="J1494" s="8"/>
      <c r="K1494" s="8"/>
      <c r="L1494" s="8"/>
      <c r="M1494" s="8"/>
      <c r="N1494" s="8"/>
      <c r="O1494" s="8"/>
      <c r="P1494" s="8"/>
      <c r="Q1494" s="8"/>
      <c r="R1494" s="8"/>
      <c r="S1494" s="8"/>
      <c r="T1494" s="8"/>
      <c r="U1494" s="8"/>
      <c r="V1494" s="8"/>
    </row>
    <row r="1495" customFormat="false" ht="12.75" hidden="false" customHeight="false" outlineLevel="0" collapsed="false">
      <c r="B1495" s="8"/>
      <c r="C1495" s="8"/>
      <c r="D1495" s="8"/>
      <c r="E1495" s="8"/>
      <c r="F1495" s="8"/>
      <c r="G1495" s="8"/>
      <c r="H1495" s="8"/>
      <c r="I1495" s="8"/>
      <c r="J1495" s="8"/>
      <c r="K1495" s="8"/>
      <c r="L1495" s="8"/>
      <c r="M1495" s="8"/>
      <c r="N1495" s="8"/>
      <c r="O1495" s="8"/>
      <c r="P1495" s="8"/>
      <c r="Q1495" s="8"/>
      <c r="R1495" s="8"/>
      <c r="S1495" s="8"/>
      <c r="T1495" s="8"/>
      <c r="U1495" s="8"/>
      <c r="V1495" s="8"/>
    </row>
    <row r="1496" customFormat="false" ht="12.75" hidden="false" customHeight="false" outlineLevel="0" collapsed="false">
      <c r="B1496" s="8"/>
      <c r="C1496" s="8"/>
      <c r="D1496" s="8"/>
      <c r="E1496" s="8"/>
      <c r="F1496" s="8"/>
      <c r="G1496" s="8"/>
      <c r="H1496" s="8"/>
      <c r="I1496" s="8"/>
      <c r="J1496" s="8"/>
      <c r="K1496" s="8"/>
      <c r="L1496" s="8"/>
      <c r="M1496" s="8"/>
      <c r="N1496" s="8"/>
      <c r="O1496" s="8"/>
      <c r="P1496" s="8"/>
      <c r="Q1496" s="8"/>
      <c r="R1496" s="8"/>
      <c r="S1496" s="8"/>
      <c r="T1496" s="8"/>
      <c r="U1496" s="8"/>
      <c r="V1496" s="8"/>
    </row>
    <row r="1497" customFormat="false" ht="12.75" hidden="false" customHeight="false" outlineLevel="0" collapsed="false">
      <c r="B1497" s="8"/>
      <c r="C1497" s="8"/>
      <c r="D1497" s="8"/>
      <c r="E1497" s="8"/>
      <c r="F1497" s="8"/>
      <c r="G1497" s="8"/>
      <c r="H1497" s="8"/>
      <c r="I1497" s="8"/>
      <c r="J1497" s="8"/>
      <c r="K1497" s="8"/>
      <c r="L1497" s="8"/>
      <c r="M1497" s="8"/>
      <c r="N1497" s="8"/>
      <c r="O1497" s="8"/>
      <c r="P1497" s="8"/>
      <c r="Q1497" s="8"/>
      <c r="R1497" s="8"/>
      <c r="S1497" s="8"/>
      <c r="T1497" s="8"/>
      <c r="U1497" s="8"/>
      <c r="V1497" s="8"/>
    </row>
    <row r="1498" customFormat="false" ht="12.75" hidden="false" customHeight="false" outlineLevel="0" collapsed="false">
      <c r="B1498" s="8"/>
      <c r="C1498" s="8"/>
      <c r="D1498" s="8"/>
      <c r="E1498" s="8"/>
      <c r="F1498" s="8"/>
      <c r="G1498" s="8"/>
      <c r="H1498" s="8"/>
      <c r="I1498" s="8"/>
      <c r="J1498" s="8"/>
      <c r="K1498" s="8"/>
      <c r="L1498" s="8"/>
      <c r="M1498" s="8"/>
      <c r="N1498" s="8"/>
      <c r="O1498" s="8"/>
      <c r="P1498" s="8"/>
      <c r="Q1498" s="8"/>
      <c r="R1498" s="8"/>
      <c r="S1498" s="8"/>
      <c r="T1498" s="8"/>
      <c r="U1498" s="8"/>
      <c r="V1498" s="8"/>
    </row>
    <row r="1499" customFormat="false" ht="12.75" hidden="false" customHeight="false" outlineLevel="0" collapsed="false">
      <c r="B1499" s="8"/>
      <c r="C1499" s="8"/>
      <c r="D1499" s="8"/>
      <c r="E1499" s="8"/>
      <c r="F1499" s="8"/>
      <c r="G1499" s="8"/>
      <c r="H1499" s="8"/>
      <c r="I1499" s="8"/>
      <c r="J1499" s="8"/>
      <c r="K1499" s="8"/>
      <c r="L1499" s="8"/>
      <c r="M1499" s="8"/>
      <c r="N1499" s="8"/>
      <c r="O1499" s="8"/>
      <c r="P1499" s="8"/>
      <c r="Q1499" s="8"/>
      <c r="R1499" s="8"/>
      <c r="S1499" s="8"/>
      <c r="T1499" s="8"/>
      <c r="U1499" s="8"/>
      <c r="V1499" s="8"/>
    </row>
    <row r="1500" customFormat="false" ht="12.75" hidden="false" customHeight="false" outlineLevel="0" collapsed="false">
      <c r="B1500" s="8"/>
      <c r="C1500" s="8"/>
      <c r="D1500" s="8"/>
      <c r="E1500" s="8"/>
      <c r="F1500" s="8"/>
      <c r="G1500" s="8"/>
      <c r="H1500" s="8"/>
      <c r="I1500" s="8"/>
      <c r="J1500" s="8"/>
      <c r="K1500" s="8"/>
      <c r="L1500" s="8"/>
      <c r="M1500" s="8"/>
      <c r="N1500" s="8"/>
      <c r="O1500" s="8"/>
      <c r="P1500" s="8"/>
      <c r="Q1500" s="8"/>
      <c r="R1500" s="8"/>
      <c r="S1500" s="8"/>
      <c r="T1500" s="8"/>
      <c r="U1500" s="8"/>
      <c r="V1500" s="8"/>
    </row>
    <row r="1501" customFormat="false" ht="12.75" hidden="false" customHeight="false" outlineLevel="0" collapsed="false">
      <c r="B1501" s="8"/>
      <c r="C1501" s="8"/>
      <c r="D1501" s="8"/>
      <c r="E1501" s="8"/>
      <c r="F1501" s="8"/>
      <c r="G1501" s="8"/>
      <c r="H1501" s="8"/>
      <c r="I1501" s="8"/>
      <c r="J1501" s="8"/>
      <c r="K1501" s="8"/>
      <c r="L1501" s="8"/>
      <c r="M1501" s="8"/>
      <c r="N1501" s="8"/>
      <c r="O1501" s="8"/>
      <c r="P1501" s="8"/>
      <c r="Q1501" s="8"/>
      <c r="R1501" s="8"/>
      <c r="S1501" s="8"/>
      <c r="T1501" s="8"/>
      <c r="U1501" s="8"/>
      <c r="V1501" s="8"/>
    </row>
    <row r="1502" customFormat="false" ht="12.75" hidden="false" customHeight="false" outlineLevel="0" collapsed="false">
      <c r="B1502" s="8"/>
      <c r="C1502" s="8"/>
      <c r="D1502" s="8"/>
      <c r="E1502" s="8"/>
      <c r="F1502" s="8"/>
      <c r="G1502" s="8"/>
      <c r="H1502" s="8"/>
      <c r="I1502" s="8"/>
      <c r="J1502" s="8"/>
      <c r="K1502" s="8"/>
      <c r="L1502" s="8"/>
      <c r="M1502" s="8"/>
      <c r="N1502" s="8"/>
      <c r="O1502" s="8"/>
      <c r="P1502" s="8"/>
      <c r="Q1502" s="8"/>
      <c r="R1502" s="8"/>
      <c r="S1502" s="8"/>
      <c r="T1502" s="8"/>
      <c r="U1502" s="8"/>
      <c r="V1502" s="8"/>
    </row>
    <row r="1503" customFormat="false" ht="12.75" hidden="false" customHeight="false" outlineLevel="0" collapsed="false">
      <c r="B1503" s="8"/>
      <c r="C1503" s="8"/>
      <c r="D1503" s="8"/>
      <c r="E1503" s="8"/>
      <c r="F1503" s="8"/>
      <c r="G1503" s="8"/>
      <c r="H1503" s="8"/>
      <c r="I1503" s="8"/>
      <c r="J1503" s="8"/>
      <c r="K1503" s="8"/>
      <c r="L1503" s="8"/>
      <c r="M1503" s="8"/>
      <c r="N1503" s="8"/>
      <c r="O1503" s="8"/>
      <c r="P1503" s="8"/>
      <c r="Q1503" s="8"/>
      <c r="R1503" s="8"/>
      <c r="S1503" s="8"/>
      <c r="T1503" s="8"/>
      <c r="U1503" s="8"/>
      <c r="V1503" s="8"/>
    </row>
    <row r="1504" customFormat="false" ht="12.75" hidden="false" customHeight="false" outlineLevel="0" collapsed="false">
      <c r="B1504" s="8"/>
      <c r="C1504" s="8"/>
      <c r="D1504" s="8"/>
      <c r="E1504" s="8"/>
      <c r="F1504" s="8"/>
      <c r="G1504" s="8"/>
      <c r="H1504" s="8"/>
      <c r="I1504" s="8"/>
      <c r="J1504" s="8"/>
      <c r="K1504" s="8"/>
      <c r="L1504" s="8"/>
      <c r="M1504" s="8"/>
      <c r="N1504" s="8"/>
      <c r="O1504" s="8"/>
      <c r="P1504" s="8"/>
      <c r="Q1504" s="8"/>
      <c r="R1504" s="8"/>
      <c r="S1504" s="8"/>
      <c r="T1504" s="8"/>
      <c r="U1504" s="8"/>
      <c r="V1504" s="8"/>
    </row>
    <row r="1505" customFormat="false" ht="12.75" hidden="false" customHeight="false" outlineLevel="0" collapsed="false">
      <c r="B1505" s="8"/>
      <c r="C1505" s="8"/>
      <c r="D1505" s="8"/>
      <c r="E1505" s="8"/>
      <c r="F1505" s="8"/>
      <c r="G1505" s="8"/>
      <c r="H1505" s="8"/>
      <c r="I1505" s="8"/>
      <c r="J1505" s="8"/>
      <c r="K1505" s="8"/>
      <c r="L1505" s="8"/>
      <c r="M1505" s="8"/>
      <c r="N1505" s="8"/>
      <c r="O1505" s="8"/>
      <c r="P1505" s="8"/>
      <c r="Q1505" s="8"/>
      <c r="R1505" s="8"/>
      <c r="S1505" s="8"/>
      <c r="T1505" s="8"/>
      <c r="U1505" s="8"/>
      <c r="V1505" s="8"/>
    </row>
    <row r="1506" customFormat="false" ht="12.75" hidden="false" customHeight="false" outlineLevel="0" collapsed="false">
      <c r="B1506" s="8"/>
      <c r="C1506" s="8"/>
      <c r="D1506" s="8"/>
      <c r="E1506" s="8"/>
      <c r="F1506" s="8"/>
      <c r="G1506" s="8"/>
      <c r="H1506" s="8"/>
      <c r="I1506" s="8"/>
      <c r="J1506" s="8"/>
      <c r="K1506" s="8"/>
      <c r="L1506" s="8"/>
      <c r="M1506" s="8"/>
      <c r="N1506" s="8"/>
      <c r="O1506" s="8"/>
      <c r="P1506" s="8"/>
      <c r="Q1506" s="8"/>
      <c r="R1506" s="8"/>
      <c r="S1506" s="8"/>
      <c r="T1506" s="8"/>
      <c r="U1506" s="8"/>
      <c r="V1506" s="8"/>
    </row>
    <row r="1507" customFormat="false" ht="12.75" hidden="false" customHeight="false" outlineLevel="0" collapsed="false">
      <c r="B1507" s="8"/>
      <c r="C1507" s="8"/>
      <c r="D1507" s="8"/>
      <c r="E1507" s="8"/>
      <c r="F1507" s="8"/>
      <c r="G1507" s="8"/>
      <c r="H1507" s="8"/>
      <c r="I1507" s="8"/>
      <c r="J1507" s="8"/>
      <c r="K1507" s="8"/>
      <c r="L1507" s="8"/>
      <c r="M1507" s="8"/>
      <c r="N1507" s="8"/>
      <c r="O1507" s="8"/>
      <c r="P1507" s="8"/>
      <c r="Q1507" s="8"/>
      <c r="R1507" s="8"/>
      <c r="S1507" s="8"/>
      <c r="T1507" s="8"/>
      <c r="U1507" s="8"/>
      <c r="V1507" s="8"/>
    </row>
    <row r="1508" customFormat="false" ht="12.75" hidden="false" customHeight="false" outlineLevel="0" collapsed="false">
      <c r="B1508" s="8"/>
      <c r="C1508" s="8"/>
      <c r="D1508" s="8"/>
      <c r="E1508" s="8"/>
      <c r="F1508" s="8"/>
      <c r="G1508" s="8"/>
      <c r="H1508" s="8"/>
      <c r="I1508" s="8"/>
      <c r="J1508" s="8"/>
      <c r="K1508" s="8"/>
      <c r="L1508" s="8"/>
      <c r="M1508" s="8"/>
      <c r="N1508" s="8"/>
      <c r="O1508" s="8"/>
      <c r="P1508" s="8"/>
      <c r="Q1508" s="8"/>
      <c r="R1508" s="8"/>
      <c r="S1508" s="8"/>
      <c r="T1508" s="8"/>
      <c r="U1508" s="8"/>
      <c r="V1508" s="8"/>
    </row>
    <row r="1509" customFormat="false" ht="12.75" hidden="false" customHeight="false" outlineLevel="0" collapsed="false">
      <c r="B1509" s="8"/>
      <c r="C1509" s="8"/>
      <c r="D1509" s="8"/>
      <c r="E1509" s="8"/>
      <c r="F1509" s="8"/>
      <c r="G1509" s="8"/>
      <c r="H1509" s="8"/>
      <c r="I1509" s="8"/>
      <c r="J1509" s="8"/>
      <c r="K1509" s="8"/>
      <c r="L1509" s="8"/>
      <c r="M1509" s="8"/>
      <c r="N1509" s="8"/>
      <c r="O1509" s="8"/>
      <c r="P1509" s="8"/>
      <c r="Q1509" s="8"/>
      <c r="R1509" s="8"/>
      <c r="S1509" s="8"/>
      <c r="T1509" s="8"/>
      <c r="U1509" s="8"/>
      <c r="V1509" s="8"/>
    </row>
    <row r="1510" customFormat="false" ht="12.75" hidden="false" customHeight="false" outlineLevel="0" collapsed="false">
      <c r="B1510" s="8"/>
      <c r="C1510" s="8"/>
      <c r="D1510" s="8"/>
      <c r="E1510" s="8"/>
      <c r="F1510" s="8"/>
      <c r="G1510" s="8"/>
      <c r="H1510" s="8"/>
      <c r="I1510" s="8"/>
      <c r="J1510" s="8"/>
      <c r="K1510" s="8"/>
      <c r="L1510" s="8"/>
      <c r="M1510" s="8"/>
      <c r="N1510" s="8"/>
      <c r="O1510" s="8"/>
      <c r="P1510" s="8"/>
      <c r="Q1510" s="8"/>
      <c r="R1510" s="8"/>
      <c r="S1510" s="8"/>
      <c r="T1510" s="8"/>
      <c r="U1510" s="8"/>
      <c r="V1510" s="8"/>
    </row>
    <row r="1511" customFormat="false" ht="12.75" hidden="false" customHeight="false" outlineLevel="0" collapsed="false">
      <c r="B1511" s="8"/>
      <c r="C1511" s="8"/>
      <c r="D1511" s="8"/>
      <c r="E1511" s="8"/>
      <c r="F1511" s="8"/>
      <c r="G1511" s="8"/>
      <c r="H1511" s="8"/>
      <c r="I1511" s="8"/>
      <c r="J1511" s="8"/>
      <c r="K1511" s="8"/>
      <c r="L1511" s="8"/>
      <c r="M1511" s="8"/>
      <c r="N1511" s="8"/>
      <c r="O1511" s="8"/>
      <c r="P1511" s="8"/>
      <c r="Q1511" s="8"/>
      <c r="R1511" s="8"/>
      <c r="S1511" s="8"/>
      <c r="T1511" s="8"/>
      <c r="U1511" s="8"/>
      <c r="V1511" s="8"/>
    </row>
    <row r="1512" customFormat="false" ht="12.75" hidden="false" customHeight="false" outlineLevel="0" collapsed="false">
      <c r="B1512" s="8"/>
      <c r="C1512" s="8"/>
      <c r="D1512" s="8"/>
      <c r="E1512" s="8"/>
      <c r="F1512" s="8"/>
      <c r="G1512" s="8"/>
      <c r="H1512" s="8"/>
      <c r="I1512" s="8"/>
      <c r="J1512" s="8"/>
      <c r="K1512" s="8"/>
      <c r="L1512" s="8"/>
      <c r="M1512" s="8"/>
      <c r="N1512" s="8"/>
      <c r="O1512" s="8"/>
      <c r="P1512" s="8"/>
      <c r="Q1512" s="8"/>
      <c r="R1512" s="8"/>
      <c r="S1512" s="8"/>
      <c r="T1512" s="8"/>
      <c r="U1512" s="8"/>
      <c r="V1512" s="8"/>
    </row>
    <row r="1513" customFormat="false" ht="12.75" hidden="false" customHeight="false" outlineLevel="0" collapsed="false">
      <c r="B1513" s="8"/>
      <c r="C1513" s="8"/>
      <c r="D1513" s="8"/>
      <c r="E1513" s="8"/>
      <c r="F1513" s="8"/>
      <c r="G1513" s="8"/>
      <c r="H1513" s="8"/>
      <c r="I1513" s="8"/>
      <c r="J1513" s="8"/>
      <c r="K1513" s="8"/>
      <c r="L1513" s="8"/>
      <c r="M1513" s="8"/>
      <c r="N1513" s="8"/>
      <c r="O1513" s="8"/>
      <c r="P1513" s="8"/>
      <c r="Q1513" s="8"/>
      <c r="R1513" s="8"/>
      <c r="S1513" s="8"/>
      <c r="T1513" s="8"/>
      <c r="U1513" s="8"/>
      <c r="V1513" s="8"/>
    </row>
    <row r="1514" customFormat="false" ht="12.75" hidden="false" customHeight="false" outlineLevel="0" collapsed="false">
      <c r="B1514" s="8"/>
      <c r="C1514" s="8"/>
      <c r="D1514" s="8"/>
      <c r="E1514" s="8"/>
      <c r="F1514" s="8"/>
      <c r="G1514" s="8"/>
      <c r="H1514" s="8"/>
      <c r="I1514" s="8"/>
      <c r="J1514" s="8"/>
      <c r="K1514" s="8"/>
      <c r="L1514" s="8"/>
      <c r="M1514" s="8"/>
      <c r="N1514" s="8"/>
      <c r="O1514" s="8"/>
      <c r="P1514" s="8"/>
      <c r="Q1514" s="8"/>
      <c r="R1514" s="8"/>
      <c r="S1514" s="8"/>
      <c r="T1514" s="8"/>
      <c r="U1514" s="8"/>
      <c r="V1514" s="8"/>
    </row>
    <row r="1515" customFormat="false" ht="12.75" hidden="false" customHeight="false" outlineLevel="0" collapsed="false">
      <c r="B1515" s="8"/>
      <c r="C1515" s="8"/>
      <c r="D1515" s="8"/>
      <c r="E1515" s="8"/>
      <c r="F1515" s="8"/>
      <c r="G1515" s="8"/>
      <c r="H1515" s="8"/>
      <c r="I1515" s="8"/>
      <c r="J1515" s="8"/>
      <c r="K1515" s="8"/>
      <c r="L1515" s="8"/>
      <c r="M1515" s="8"/>
      <c r="N1515" s="8"/>
      <c r="O1515" s="8"/>
      <c r="P1515" s="8"/>
      <c r="Q1515" s="8"/>
      <c r="R1515" s="8"/>
      <c r="S1515" s="8"/>
      <c r="T1515" s="8"/>
      <c r="U1515" s="8"/>
      <c r="V1515" s="8"/>
    </row>
    <row r="1516" customFormat="false" ht="12.75" hidden="false" customHeight="false" outlineLevel="0" collapsed="false">
      <c r="B1516" s="8"/>
      <c r="C1516" s="8"/>
      <c r="D1516" s="8"/>
      <c r="E1516" s="8"/>
      <c r="F1516" s="8"/>
      <c r="G1516" s="8"/>
      <c r="H1516" s="8"/>
      <c r="I1516" s="8"/>
      <c r="J1516" s="8"/>
      <c r="K1516" s="8"/>
      <c r="L1516" s="8"/>
      <c r="M1516" s="8"/>
      <c r="N1516" s="8"/>
      <c r="O1516" s="8"/>
      <c r="P1516" s="8"/>
      <c r="Q1516" s="8"/>
      <c r="R1516" s="8"/>
      <c r="S1516" s="8"/>
      <c r="T1516" s="8"/>
      <c r="U1516" s="8"/>
      <c r="V1516" s="8"/>
    </row>
    <row r="1517" customFormat="false" ht="12.75" hidden="false" customHeight="false" outlineLevel="0" collapsed="false">
      <c r="B1517" s="8"/>
      <c r="C1517" s="8"/>
      <c r="D1517" s="8"/>
      <c r="E1517" s="8"/>
      <c r="F1517" s="8"/>
      <c r="G1517" s="8"/>
      <c r="H1517" s="8"/>
      <c r="I1517" s="8"/>
      <c r="J1517" s="8"/>
      <c r="K1517" s="8"/>
      <c r="L1517" s="8"/>
      <c r="M1517" s="8"/>
      <c r="N1517" s="8"/>
      <c r="O1517" s="8"/>
      <c r="P1517" s="8"/>
      <c r="Q1517" s="8"/>
      <c r="R1517" s="8"/>
      <c r="S1517" s="8"/>
      <c r="T1517" s="8"/>
      <c r="U1517" s="8"/>
      <c r="V1517" s="8"/>
    </row>
    <row r="1518" customFormat="false" ht="12.75" hidden="false" customHeight="false" outlineLevel="0" collapsed="false">
      <c r="B1518" s="8"/>
      <c r="C1518" s="8"/>
      <c r="D1518" s="8"/>
      <c r="E1518" s="8"/>
      <c r="F1518" s="8"/>
      <c r="G1518" s="8"/>
      <c r="H1518" s="8"/>
      <c r="I1518" s="8"/>
      <c r="J1518" s="8"/>
      <c r="K1518" s="8"/>
      <c r="L1518" s="8"/>
      <c r="M1518" s="8"/>
      <c r="N1518" s="8"/>
      <c r="O1518" s="8"/>
      <c r="P1518" s="8"/>
      <c r="Q1518" s="8"/>
      <c r="R1518" s="8"/>
      <c r="S1518" s="8"/>
      <c r="T1518" s="8"/>
      <c r="U1518" s="8"/>
      <c r="V1518" s="8"/>
    </row>
    <row r="1519" customFormat="false" ht="12.75" hidden="false" customHeight="false" outlineLevel="0" collapsed="false">
      <c r="B1519" s="8"/>
      <c r="C1519" s="8"/>
      <c r="D1519" s="8"/>
      <c r="E1519" s="8"/>
      <c r="F1519" s="8"/>
      <c r="G1519" s="8"/>
      <c r="H1519" s="8"/>
      <c r="I1519" s="8"/>
      <c r="J1519" s="8"/>
      <c r="K1519" s="8"/>
      <c r="L1519" s="8"/>
      <c r="M1519" s="8"/>
      <c r="N1519" s="8"/>
      <c r="O1519" s="8"/>
      <c r="P1519" s="8"/>
      <c r="Q1519" s="8"/>
      <c r="R1519" s="8"/>
      <c r="S1519" s="8"/>
      <c r="T1519" s="8"/>
      <c r="U1519" s="8"/>
      <c r="V1519" s="8"/>
    </row>
    <row r="1520" customFormat="false" ht="12.75" hidden="false" customHeight="false" outlineLevel="0" collapsed="false">
      <c r="B1520" s="8"/>
      <c r="C1520" s="8"/>
      <c r="D1520" s="8"/>
      <c r="E1520" s="8"/>
      <c r="F1520" s="8"/>
      <c r="G1520" s="8"/>
      <c r="H1520" s="8"/>
      <c r="I1520" s="8"/>
      <c r="J1520" s="8"/>
      <c r="K1520" s="8"/>
      <c r="L1520" s="8"/>
      <c r="M1520" s="8"/>
      <c r="N1520" s="8"/>
      <c r="O1520" s="8"/>
      <c r="P1520" s="8"/>
      <c r="Q1520" s="8"/>
      <c r="R1520" s="8"/>
      <c r="S1520" s="8"/>
      <c r="T1520" s="8"/>
      <c r="U1520" s="8"/>
      <c r="V1520" s="8"/>
    </row>
    <row r="1521" customFormat="false" ht="12.75" hidden="false" customHeight="false" outlineLevel="0" collapsed="false">
      <c r="B1521" s="8"/>
      <c r="C1521" s="8"/>
      <c r="D1521" s="8"/>
      <c r="E1521" s="8"/>
      <c r="F1521" s="8"/>
      <c r="G1521" s="8"/>
      <c r="H1521" s="8"/>
      <c r="I1521" s="8"/>
      <c r="J1521" s="8"/>
      <c r="K1521" s="8"/>
      <c r="L1521" s="8"/>
      <c r="M1521" s="8"/>
      <c r="N1521" s="8"/>
      <c r="O1521" s="8"/>
      <c r="P1521" s="8"/>
      <c r="Q1521" s="8"/>
      <c r="R1521" s="8"/>
      <c r="S1521" s="8"/>
      <c r="T1521" s="8"/>
      <c r="U1521" s="8"/>
      <c r="V1521" s="8"/>
    </row>
    <row r="1522" customFormat="false" ht="12.75" hidden="false" customHeight="false" outlineLevel="0" collapsed="false">
      <c r="B1522" s="8"/>
      <c r="C1522" s="8"/>
      <c r="D1522" s="8"/>
      <c r="E1522" s="8"/>
      <c r="F1522" s="8"/>
      <c r="G1522" s="8"/>
      <c r="H1522" s="8"/>
      <c r="I1522" s="8"/>
      <c r="J1522" s="8"/>
      <c r="K1522" s="8"/>
      <c r="L1522" s="8"/>
      <c r="M1522" s="8"/>
      <c r="N1522" s="8"/>
      <c r="O1522" s="8"/>
      <c r="P1522" s="8"/>
      <c r="Q1522" s="8"/>
      <c r="R1522" s="8"/>
      <c r="S1522" s="8"/>
      <c r="T1522" s="8"/>
      <c r="U1522" s="8"/>
      <c r="V1522" s="8"/>
    </row>
    <row r="1523" customFormat="false" ht="12.75" hidden="false" customHeight="false" outlineLevel="0" collapsed="false">
      <c r="B1523" s="8"/>
      <c r="C1523" s="8"/>
      <c r="D1523" s="8"/>
      <c r="E1523" s="8"/>
      <c r="F1523" s="8"/>
      <c r="G1523" s="8"/>
      <c r="H1523" s="8"/>
      <c r="I1523" s="8"/>
      <c r="J1523" s="8"/>
      <c r="K1523" s="8"/>
      <c r="L1523" s="8"/>
      <c r="M1523" s="8"/>
      <c r="N1523" s="8"/>
      <c r="O1523" s="8"/>
      <c r="P1523" s="8"/>
      <c r="Q1523" s="8"/>
      <c r="R1523" s="8"/>
      <c r="S1523" s="8"/>
      <c r="T1523" s="8"/>
      <c r="U1523" s="8"/>
      <c r="V1523" s="8"/>
    </row>
    <row r="1524" customFormat="false" ht="12.75" hidden="false" customHeight="false" outlineLevel="0" collapsed="false">
      <c r="B1524" s="8"/>
      <c r="C1524" s="8"/>
      <c r="D1524" s="8"/>
      <c r="E1524" s="8"/>
      <c r="F1524" s="8"/>
      <c r="G1524" s="8"/>
      <c r="H1524" s="8"/>
      <c r="I1524" s="8"/>
      <c r="J1524" s="8"/>
      <c r="K1524" s="8"/>
      <c r="L1524" s="8"/>
      <c r="M1524" s="8"/>
      <c r="N1524" s="8"/>
      <c r="O1524" s="8"/>
      <c r="P1524" s="8"/>
      <c r="Q1524" s="8"/>
      <c r="R1524" s="8"/>
      <c r="S1524" s="8"/>
      <c r="T1524" s="8"/>
      <c r="U1524" s="8"/>
      <c r="V1524" s="8"/>
    </row>
    <row r="1525" customFormat="false" ht="12.75" hidden="false" customHeight="false" outlineLevel="0" collapsed="false">
      <c r="B1525" s="8"/>
      <c r="C1525" s="8"/>
      <c r="D1525" s="8"/>
      <c r="E1525" s="8"/>
      <c r="F1525" s="8"/>
      <c r="G1525" s="8"/>
      <c r="H1525" s="8"/>
      <c r="I1525" s="8"/>
      <c r="J1525" s="8"/>
      <c r="K1525" s="8"/>
      <c r="L1525" s="8"/>
      <c r="M1525" s="8"/>
      <c r="N1525" s="8"/>
      <c r="O1525" s="8"/>
      <c r="P1525" s="8"/>
      <c r="Q1525" s="8"/>
      <c r="R1525" s="8"/>
      <c r="S1525" s="8"/>
      <c r="T1525" s="8"/>
      <c r="U1525" s="8"/>
      <c r="V1525" s="8"/>
    </row>
    <row r="1526" customFormat="false" ht="12.75" hidden="false" customHeight="false" outlineLevel="0" collapsed="false">
      <c r="B1526" s="8"/>
      <c r="C1526" s="8"/>
      <c r="D1526" s="8"/>
      <c r="E1526" s="8"/>
      <c r="F1526" s="8"/>
      <c r="G1526" s="8"/>
      <c r="H1526" s="8"/>
      <c r="I1526" s="8"/>
      <c r="J1526" s="8"/>
      <c r="K1526" s="8"/>
      <c r="L1526" s="8"/>
      <c r="M1526" s="8"/>
      <c r="N1526" s="8"/>
      <c r="O1526" s="8"/>
      <c r="P1526" s="8"/>
      <c r="Q1526" s="8"/>
      <c r="R1526" s="8"/>
      <c r="S1526" s="8"/>
      <c r="T1526" s="8"/>
      <c r="U1526" s="8"/>
      <c r="V1526" s="8"/>
    </row>
    <row r="1527" customFormat="false" ht="12.75" hidden="false" customHeight="false" outlineLevel="0" collapsed="false">
      <c r="B1527" s="8"/>
      <c r="C1527" s="8"/>
      <c r="D1527" s="8"/>
      <c r="E1527" s="8"/>
      <c r="F1527" s="8"/>
      <c r="G1527" s="8"/>
      <c r="H1527" s="8"/>
      <c r="I1527" s="8"/>
      <c r="J1527" s="8"/>
      <c r="K1527" s="8"/>
      <c r="L1527" s="8"/>
      <c r="M1527" s="8"/>
      <c r="N1527" s="8"/>
      <c r="O1527" s="8"/>
      <c r="P1527" s="8"/>
      <c r="Q1527" s="8"/>
      <c r="R1527" s="8"/>
      <c r="S1527" s="8"/>
      <c r="T1527" s="8"/>
      <c r="U1527" s="8"/>
      <c r="V1527" s="8"/>
    </row>
    <row r="1528" customFormat="false" ht="12.75" hidden="false" customHeight="false" outlineLevel="0" collapsed="false">
      <c r="B1528" s="8"/>
      <c r="C1528" s="8"/>
      <c r="D1528" s="8"/>
      <c r="E1528" s="8"/>
      <c r="F1528" s="8"/>
      <c r="G1528" s="8"/>
      <c r="H1528" s="8"/>
      <c r="I1528" s="8"/>
      <c r="J1528" s="8"/>
      <c r="K1528" s="8"/>
      <c r="L1528" s="8"/>
      <c r="M1528" s="8"/>
      <c r="N1528" s="8"/>
      <c r="O1528" s="8"/>
      <c r="P1528" s="8"/>
      <c r="Q1528" s="8"/>
      <c r="R1528" s="8"/>
      <c r="S1528" s="8"/>
      <c r="T1528" s="8"/>
      <c r="U1528" s="8"/>
      <c r="V1528" s="8"/>
    </row>
    <row r="1529" customFormat="false" ht="12.75" hidden="false" customHeight="false" outlineLevel="0" collapsed="false">
      <c r="B1529" s="8"/>
      <c r="C1529" s="8"/>
      <c r="D1529" s="8"/>
      <c r="E1529" s="8"/>
      <c r="F1529" s="8"/>
      <c r="G1529" s="8"/>
      <c r="H1529" s="8"/>
      <c r="I1529" s="8"/>
      <c r="J1529" s="8"/>
      <c r="K1529" s="8"/>
      <c r="L1529" s="8"/>
      <c r="M1529" s="8"/>
      <c r="N1529" s="8"/>
      <c r="O1529" s="8"/>
      <c r="P1529" s="8"/>
      <c r="Q1529" s="8"/>
      <c r="R1529" s="8"/>
      <c r="S1529" s="8"/>
      <c r="T1529" s="8"/>
      <c r="U1529" s="8"/>
      <c r="V1529" s="8"/>
    </row>
    <row r="1530" customFormat="false" ht="12.75" hidden="false" customHeight="false" outlineLevel="0" collapsed="false">
      <c r="B1530" s="8"/>
      <c r="C1530" s="8"/>
      <c r="D1530" s="8"/>
      <c r="E1530" s="8"/>
      <c r="F1530" s="8"/>
      <c r="G1530" s="8"/>
      <c r="H1530" s="8"/>
      <c r="I1530" s="8"/>
      <c r="J1530" s="8"/>
      <c r="K1530" s="8"/>
      <c r="L1530" s="8"/>
      <c r="M1530" s="8"/>
      <c r="N1530" s="8"/>
      <c r="O1530" s="8"/>
      <c r="P1530" s="8"/>
      <c r="Q1530" s="8"/>
      <c r="R1530" s="8"/>
      <c r="S1530" s="8"/>
      <c r="T1530" s="8"/>
      <c r="U1530" s="8"/>
      <c r="V1530" s="8"/>
    </row>
    <row r="1531" customFormat="false" ht="12.75" hidden="false" customHeight="false" outlineLevel="0" collapsed="false">
      <c r="B1531" s="8"/>
      <c r="C1531" s="8"/>
      <c r="D1531" s="8"/>
      <c r="E1531" s="8"/>
      <c r="F1531" s="8"/>
      <c r="G1531" s="8"/>
      <c r="H1531" s="8"/>
      <c r="I1531" s="8"/>
      <c r="J1531" s="8"/>
      <c r="K1531" s="8"/>
      <c r="L1531" s="8"/>
      <c r="M1531" s="8"/>
      <c r="N1531" s="8"/>
      <c r="O1531" s="8"/>
      <c r="P1531" s="8"/>
      <c r="Q1531" s="8"/>
      <c r="R1531" s="8"/>
      <c r="S1531" s="8"/>
      <c r="T1531" s="8"/>
      <c r="U1531" s="8"/>
      <c r="V1531" s="8"/>
    </row>
    <row r="1532" customFormat="false" ht="12.75" hidden="false" customHeight="false" outlineLevel="0" collapsed="false">
      <c r="B1532" s="8"/>
      <c r="C1532" s="8"/>
      <c r="D1532" s="8"/>
      <c r="E1532" s="8"/>
      <c r="F1532" s="8"/>
      <c r="G1532" s="8"/>
      <c r="H1532" s="8"/>
      <c r="I1532" s="8"/>
      <c r="J1532" s="8"/>
      <c r="K1532" s="8"/>
      <c r="L1532" s="8"/>
      <c r="M1532" s="8"/>
      <c r="N1532" s="8"/>
      <c r="O1532" s="8"/>
      <c r="P1532" s="8"/>
      <c r="Q1532" s="8"/>
      <c r="R1532" s="8"/>
      <c r="S1532" s="8"/>
      <c r="T1532" s="8"/>
      <c r="U1532" s="8"/>
      <c r="V1532" s="8"/>
    </row>
    <row r="1533" customFormat="false" ht="12.75" hidden="false" customHeight="false" outlineLevel="0" collapsed="false">
      <c r="B1533" s="8"/>
      <c r="C1533" s="8"/>
      <c r="D1533" s="8"/>
      <c r="E1533" s="8"/>
      <c r="F1533" s="8"/>
      <c r="G1533" s="8"/>
      <c r="H1533" s="8"/>
      <c r="I1533" s="8"/>
      <c r="J1533" s="8"/>
      <c r="K1533" s="8"/>
      <c r="L1533" s="8"/>
      <c r="M1533" s="8"/>
      <c r="N1533" s="8"/>
      <c r="O1533" s="8"/>
      <c r="P1533" s="8"/>
      <c r="Q1533" s="8"/>
      <c r="R1533" s="8"/>
      <c r="S1533" s="8"/>
      <c r="T1533" s="8"/>
      <c r="U1533" s="8"/>
      <c r="V1533" s="8"/>
    </row>
    <row r="1534" customFormat="false" ht="12.75" hidden="false" customHeight="false" outlineLevel="0" collapsed="false">
      <c r="B1534" s="8"/>
      <c r="C1534" s="8"/>
      <c r="D1534" s="8"/>
      <c r="E1534" s="8"/>
      <c r="F1534" s="8"/>
      <c r="G1534" s="8"/>
      <c r="H1534" s="8"/>
      <c r="I1534" s="8"/>
      <c r="J1534" s="8"/>
      <c r="K1534" s="8"/>
      <c r="L1534" s="8"/>
      <c r="M1534" s="8"/>
      <c r="N1534" s="8"/>
      <c r="O1534" s="8"/>
      <c r="P1534" s="8"/>
      <c r="Q1534" s="8"/>
      <c r="R1534" s="8"/>
      <c r="S1534" s="8"/>
      <c r="T1534" s="8"/>
      <c r="U1534" s="8"/>
      <c r="V1534" s="8"/>
    </row>
    <row r="1535" customFormat="false" ht="12.75" hidden="false" customHeight="false" outlineLevel="0" collapsed="false">
      <c r="B1535" s="8"/>
      <c r="C1535" s="8"/>
      <c r="D1535" s="8"/>
      <c r="E1535" s="8"/>
      <c r="F1535" s="8"/>
      <c r="G1535" s="8"/>
      <c r="H1535" s="8"/>
      <c r="I1535" s="8"/>
      <c r="J1535" s="8"/>
      <c r="K1535" s="8"/>
      <c r="L1535" s="8"/>
      <c r="M1535" s="8"/>
      <c r="N1535" s="8"/>
      <c r="O1535" s="8"/>
      <c r="P1535" s="8"/>
      <c r="Q1535" s="8"/>
      <c r="R1535" s="8"/>
      <c r="S1535" s="8"/>
      <c r="T1535" s="8"/>
      <c r="U1535" s="8"/>
      <c r="V1535" s="8"/>
    </row>
    <row r="1536" customFormat="false" ht="12.75" hidden="false" customHeight="false" outlineLevel="0" collapsed="false">
      <c r="B1536" s="8"/>
      <c r="C1536" s="8"/>
      <c r="D1536" s="8"/>
      <c r="E1536" s="8"/>
      <c r="F1536" s="8"/>
      <c r="G1536" s="8"/>
      <c r="H1536" s="8"/>
      <c r="I1536" s="8"/>
      <c r="J1536" s="8"/>
      <c r="K1536" s="8"/>
      <c r="L1536" s="8"/>
      <c r="M1536" s="8"/>
      <c r="N1536" s="8"/>
      <c r="O1536" s="8"/>
      <c r="P1536" s="8"/>
      <c r="Q1536" s="8"/>
      <c r="R1536" s="8"/>
      <c r="S1536" s="8"/>
      <c r="T1536" s="8"/>
      <c r="U1536" s="8"/>
      <c r="V1536" s="8"/>
    </row>
    <row r="1537" customFormat="false" ht="12.75" hidden="false" customHeight="false" outlineLevel="0" collapsed="false">
      <c r="B1537" s="8"/>
      <c r="C1537" s="8"/>
      <c r="D1537" s="8"/>
      <c r="E1537" s="8"/>
      <c r="F1537" s="8"/>
      <c r="G1537" s="8"/>
      <c r="H1537" s="8"/>
      <c r="I1537" s="8"/>
      <c r="J1537" s="8"/>
      <c r="K1537" s="8"/>
      <c r="L1537" s="8"/>
      <c r="M1537" s="8"/>
      <c r="N1537" s="8"/>
      <c r="O1537" s="8"/>
      <c r="P1537" s="8"/>
      <c r="Q1537" s="8"/>
      <c r="R1537" s="8"/>
      <c r="S1537" s="8"/>
      <c r="T1537" s="8"/>
      <c r="U1537" s="8"/>
      <c r="V1537" s="8"/>
    </row>
    <row r="1538" customFormat="false" ht="12.75" hidden="false" customHeight="false" outlineLevel="0" collapsed="false">
      <c r="B1538" s="8"/>
      <c r="C1538" s="8"/>
      <c r="D1538" s="8"/>
      <c r="E1538" s="8"/>
      <c r="F1538" s="8"/>
      <c r="G1538" s="8"/>
      <c r="H1538" s="8"/>
      <c r="I1538" s="8"/>
      <c r="J1538" s="8"/>
      <c r="K1538" s="8"/>
      <c r="L1538" s="8"/>
      <c r="M1538" s="8"/>
      <c r="N1538" s="8"/>
      <c r="O1538" s="8"/>
      <c r="P1538" s="8"/>
      <c r="Q1538" s="8"/>
      <c r="R1538" s="8"/>
      <c r="S1538" s="8"/>
      <c r="T1538" s="8"/>
      <c r="U1538" s="8"/>
      <c r="V1538" s="8"/>
    </row>
    <row r="1539" customFormat="false" ht="12.75" hidden="false" customHeight="false" outlineLevel="0" collapsed="false">
      <c r="B1539" s="8"/>
      <c r="C1539" s="8"/>
      <c r="D1539" s="8"/>
      <c r="E1539" s="8"/>
      <c r="F1539" s="8"/>
      <c r="G1539" s="8"/>
      <c r="H1539" s="8"/>
      <c r="I1539" s="8"/>
      <c r="J1539" s="8"/>
      <c r="K1539" s="8"/>
      <c r="L1539" s="8"/>
      <c r="M1539" s="8"/>
      <c r="N1539" s="8"/>
      <c r="O1539" s="8"/>
      <c r="P1539" s="8"/>
      <c r="Q1539" s="8"/>
      <c r="R1539" s="8"/>
      <c r="S1539" s="8"/>
      <c r="T1539" s="8"/>
      <c r="U1539" s="8"/>
      <c r="V1539" s="8"/>
    </row>
    <row r="1540" customFormat="false" ht="12.75" hidden="false" customHeight="false" outlineLevel="0" collapsed="false">
      <c r="B1540" s="8"/>
      <c r="C1540" s="8"/>
      <c r="D1540" s="8"/>
      <c r="E1540" s="8"/>
      <c r="F1540" s="8"/>
      <c r="G1540" s="8"/>
      <c r="H1540" s="8"/>
      <c r="I1540" s="8"/>
      <c r="J1540" s="8"/>
      <c r="K1540" s="8"/>
      <c r="L1540" s="8"/>
      <c r="M1540" s="8"/>
      <c r="N1540" s="8"/>
      <c r="O1540" s="8"/>
      <c r="P1540" s="8"/>
      <c r="Q1540" s="8"/>
      <c r="R1540" s="8"/>
      <c r="S1540" s="8"/>
      <c r="T1540" s="8"/>
      <c r="U1540" s="8"/>
      <c r="V1540" s="8"/>
    </row>
    <row r="1541" customFormat="false" ht="12.75" hidden="false" customHeight="false" outlineLevel="0" collapsed="false">
      <c r="B1541" s="8"/>
      <c r="C1541" s="8"/>
      <c r="D1541" s="8"/>
      <c r="E1541" s="8"/>
      <c r="F1541" s="8"/>
      <c r="G1541" s="8"/>
      <c r="H1541" s="8"/>
      <c r="I1541" s="8"/>
      <c r="J1541" s="8"/>
      <c r="K1541" s="8"/>
      <c r="L1541" s="8"/>
      <c r="M1541" s="8"/>
      <c r="N1541" s="8"/>
      <c r="O1541" s="8"/>
      <c r="P1541" s="8"/>
      <c r="Q1541" s="8"/>
      <c r="R1541" s="8"/>
      <c r="S1541" s="8"/>
      <c r="T1541" s="8"/>
      <c r="U1541" s="8"/>
      <c r="V1541" s="8"/>
    </row>
    <row r="1542" customFormat="false" ht="12.75" hidden="false" customHeight="false" outlineLevel="0" collapsed="false">
      <c r="B1542" s="8"/>
      <c r="C1542" s="8"/>
      <c r="D1542" s="8"/>
      <c r="E1542" s="8"/>
      <c r="F1542" s="8"/>
      <c r="G1542" s="8"/>
      <c r="H1542" s="8"/>
      <c r="I1542" s="8"/>
      <c r="J1542" s="8"/>
      <c r="K1542" s="8"/>
      <c r="L1542" s="8"/>
      <c r="M1542" s="8"/>
      <c r="N1542" s="8"/>
      <c r="O1542" s="8"/>
      <c r="P1542" s="8"/>
      <c r="Q1542" s="8"/>
      <c r="R1542" s="8"/>
      <c r="S1542" s="8"/>
      <c r="T1542" s="8"/>
      <c r="U1542" s="8"/>
      <c r="V1542" s="8"/>
    </row>
    <row r="1543" customFormat="false" ht="12.75" hidden="false" customHeight="false" outlineLevel="0" collapsed="false">
      <c r="B1543" s="8"/>
      <c r="C1543" s="8"/>
      <c r="D1543" s="8"/>
      <c r="E1543" s="8"/>
      <c r="F1543" s="8"/>
      <c r="G1543" s="8"/>
      <c r="H1543" s="8"/>
      <c r="I1543" s="8"/>
      <c r="J1543" s="8"/>
      <c r="K1543" s="8"/>
      <c r="L1543" s="8"/>
      <c r="M1543" s="8"/>
      <c r="N1543" s="8"/>
      <c r="O1543" s="8"/>
      <c r="P1543" s="8"/>
      <c r="Q1543" s="8"/>
      <c r="R1543" s="8"/>
      <c r="S1543" s="8"/>
      <c r="T1543" s="8"/>
      <c r="U1543" s="8"/>
      <c r="V1543" s="8"/>
    </row>
    <row r="1544" customFormat="false" ht="12.75" hidden="false" customHeight="false" outlineLevel="0" collapsed="false">
      <c r="B1544" s="8"/>
      <c r="C1544" s="8"/>
      <c r="D1544" s="8"/>
      <c r="E1544" s="8"/>
      <c r="F1544" s="8"/>
      <c r="G1544" s="8"/>
      <c r="H1544" s="8"/>
      <c r="I1544" s="8"/>
      <c r="J1544" s="8"/>
      <c r="K1544" s="8"/>
      <c r="L1544" s="8"/>
      <c r="M1544" s="8"/>
      <c r="N1544" s="8"/>
      <c r="O1544" s="8"/>
      <c r="P1544" s="8"/>
      <c r="Q1544" s="8"/>
      <c r="R1544" s="8"/>
      <c r="S1544" s="8"/>
      <c r="T1544" s="8"/>
      <c r="U1544" s="8"/>
      <c r="V1544" s="8"/>
    </row>
    <row r="1545" customFormat="false" ht="12.75" hidden="false" customHeight="false" outlineLevel="0" collapsed="false">
      <c r="B1545" s="8"/>
      <c r="C1545" s="8"/>
      <c r="D1545" s="8"/>
      <c r="E1545" s="8"/>
      <c r="F1545" s="8"/>
      <c r="G1545" s="8"/>
      <c r="H1545" s="8"/>
      <c r="I1545" s="8"/>
      <c r="J1545" s="8"/>
      <c r="K1545" s="8"/>
      <c r="L1545" s="8"/>
      <c r="M1545" s="8"/>
      <c r="N1545" s="8"/>
      <c r="O1545" s="8"/>
      <c r="P1545" s="8"/>
      <c r="Q1545" s="8"/>
      <c r="R1545" s="8"/>
      <c r="S1545" s="8"/>
      <c r="T1545" s="8"/>
      <c r="U1545" s="8"/>
      <c r="V1545" s="8"/>
    </row>
    <row r="1546" customFormat="false" ht="12.75" hidden="false" customHeight="false" outlineLevel="0" collapsed="false">
      <c r="B1546" s="8"/>
      <c r="C1546" s="8"/>
      <c r="D1546" s="8"/>
      <c r="E1546" s="8"/>
      <c r="F1546" s="8"/>
      <c r="G1546" s="8"/>
      <c r="H1546" s="8"/>
      <c r="I1546" s="8"/>
      <c r="J1546" s="8"/>
      <c r="K1546" s="8"/>
      <c r="L1546" s="8"/>
      <c r="M1546" s="8"/>
      <c r="N1546" s="8"/>
      <c r="O1546" s="8"/>
      <c r="P1546" s="8"/>
      <c r="Q1546" s="8"/>
      <c r="R1546" s="8"/>
      <c r="S1546" s="8"/>
      <c r="T1546" s="8"/>
      <c r="U1546" s="8"/>
      <c r="V1546" s="8"/>
    </row>
    <row r="1547" customFormat="false" ht="12.75" hidden="false" customHeight="false" outlineLevel="0" collapsed="false">
      <c r="B1547" s="8"/>
      <c r="C1547" s="8"/>
      <c r="D1547" s="8"/>
      <c r="E1547" s="8"/>
      <c r="F1547" s="8"/>
      <c r="G1547" s="8"/>
      <c r="H1547" s="8"/>
      <c r="I1547" s="8"/>
      <c r="J1547" s="8"/>
      <c r="K1547" s="8"/>
      <c r="L1547" s="8"/>
      <c r="M1547" s="8"/>
      <c r="N1547" s="8"/>
      <c r="O1547" s="8"/>
      <c r="P1547" s="8"/>
      <c r="Q1547" s="8"/>
      <c r="R1547" s="8"/>
      <c r="S1547" s="8"/>
      <c r="T1547" s="8"/>
      <c r="U1547" s="8"/>
      <c r="V1547" s="8"/>
    </row>
    <row r="1548" customFormat="false" ht="12.75" hidden="false" customHeight="false" outlineLevel="0" collapsed="false">
      <c r="B1548" s="8"/>
      <c r="C1548" s="8"/>
      <c r="D1548" s="8"/>
      <c r="E1548" s="8"/>
      <c r="F1548" s="8"/>
      <c r="G1548" s="8"/>
      <c r="H1548" s="8"/>
      <c r="I1548" s="8"/>
      <c r="J1548" s="8"/>
      <c r="K1548" s="8"/>
      <c r="L1548" s="8"/>
      <c r="M1548" s="8"/>
      <c r="N1548" s="8"/>
      <c r="O1548" s="8"/>
      <c r="P1548" s="8"/>
      <c r="Q1548" s="8"/>
      <c r="R1548" s="8"/>
      <c r="S1548" s="8"/>
      <c r="T1548" s="8"/>
      <c r="U1548" s="8"/>
      <c r="V1548" s="8"/>
    </row>
    <row r="1549" customFormat="false" ht="12.75" hidden="false" customHeight="false" outlineLevel="0" collapsed="false">
      <c r="B1549" s="8"/>
      <c r="C1549" s="8"/>
      <c r="D1549" s="8"/>
      <c r="E1549" s="8"/>
      <c r="F1549" s="8"/>
      <c r="G1549" s="8"/>
      <c r="H1549" s="8"/>
      <c r="I1549" s="8"/>
      <c r="J1549" s="8"/>
      <c r="K1549" s="8"/>
      <c r="L1549" s="8"/>
      <c r="M1549" s="8"/>
      <c r="N1549" s="8"/>
      <c r="O1549" s="8"/>
      <c r="P1549" s="8"/>
      <c r="Q1549" s="8"/>
      <c r="R1549" s="8"/>
      <c r="S1549" s="8"/>
      <c r="T1549" s="8"/>
      <c r="U1549" s="8"/>
      <c r="V1549" s="8"/>
    </row>
    <row r="1550" customFormat="false" ht="12.75" hidden="false" customHeight="false" outlineLevel="0" collapsed="false">
      <c r="B1550" s="8"/>
      <c r="C1550" s="8"/>
      <c r="D1550" s="8"/>
      <c r="E1550" s="8"/>
      <c r="F1550" s="8"/>
      <c r="G1550" s="8"/>
      <c r="H1550" s="8"/>
      <c r="I1550" s="8"/>
      <c r="J1550" s="8"/>
      <c r="K1550" s="8"/>
      <c r="L1550" s="8"/>
      <c r="M1550" s="8"/>
      <c r="N1550" s="8"/>
      <c r="O1550" s="8"/>
      <c r="P1550" s="8"/>
      <c r="Q1550" s="8"/>
      <c r="R1550" s="8"/>
      <c r="S1550" s="8"/>
      <c r="T1550" s="8"/>
      <c r="U1550" s="8"/>
      <c r="V1550" s="8"/>
    </row>
    <row r="1551" customFormat="false" ht="12.75" hidden="false" customHeight="false" outlineLevel="0" collapsed="false">
      <c r="B1551" s="8"/>
      <c r="C1551" s="8"/>
      <c r="D1551" s="8"/>
      <c r="E1551" s="8"/>
      <c r="F1551" s="8"/>
      <c r="G1551" s="8"/>
      <c r="H1551" s="8"/>
      <c r="I1551" s="8"/>
      <c r="J1551" s="8"/>
      <c r="K1551" s="8"/>
      <c r="L1551" s="8"/>
      <c r="M1551" s="8"/>
      <c r="N1551" s="8"/>
      <c r="O1551" s="8"/>
      <c r="P1551" s="8"/>
      <c r="Q1551" s="8"/>
      <c r="R1551" s="8"/>
      <c r="S1551" s="8"/>
      <c r="T1551" s="8"/>
      <c r="U1551" s="8"/>
      <c r="V1551" s="8"/>
    </row>
    <row r="1552" customFormat="false" ht="12.75" hidden="false" customHeight="false" outlineLevel="0" collapsed="false">
      <c r="B1552" s="8"/>
      <c r="C1552" s="8"/>
      <c r="D1552" s="8"/>
      <c r="E1552" s="8"/>
      <c r="F1552" s="8"/>
      <c r="G1552" s="8"/>
      <c r="H1552" s="8"/>
      <c r="I1552" s="8"/>
      <c r="J1552" s="8"/>
      <c r="K1552" s="8"/>
      <c r="L1552" s="8"/>
      <c r="M1552" s="8"/>
      <c r="N1552" s="8"/>
      <c r="O1552" s="8"/>
      <c r="P1552" s="8"/>
      <c r="Q1552" s="8"/>
      <c r="R1552" s="8"/>
      <c r="S1552" s="8"/>
      <c r="T1552" s="8"/>
      <c r="U1552" s="8"/>
      <c r="V1552" s="8"/>
    </row>
    <row r="1553" customFormat="false" ht="12.75" hidden="false" customHeight="false" outlineLevel="0" collapsed="false">
      <c r="B1553" s="8"/>
      <c r="C1553" s="8"/>
      <c r="D1553" s="8"/>
      <c r="E1553" s="8"/>
      <c r="F1553" s="8"/>
      <c r="G1553" s="8"/>
      <c r="H1553" s="8"/>
      <c r="I1553" s="8"/>
      <c r="J1553" s="8"/>
      <c r="K1553" s="8"/>
      <c r="L1553" s="8"/>
      <c r="M1553" s="8"/>
      <c r="N1553" s="8"/>
      <c r="O1553" s="8"/>
      <c r="P1553" s="8"/>
      <c r="Q1553" s="8"/>
      <c r="R1553" s="8"/>
      <c r="S1553" s="8"/>
      <c r="T1553" s="8"/>
      <c r="U1553" s="8"/>
      <c r="V1553" s="8"/>
    </row>
    <row r="1554" customFormat="false" ht="12.75" hidden="false" customHeight="false" outlineLevel="0" collapsed="false">
      <c r="B1554" s="8"/>
      <c r="C1554" s="8"/>
      <c r="D1554" s="8"/>
      <c r="E1554" s="8"/>
      <c r="F1554" s="8"/>
      <c r="G1554" s="8"/>
      <c r="H1554" s="8"/>
      <c r="I1554" s="8"/>
      <c r="J1554" s="8"/>
      <c r="K1554" s="8"/>
      <c r="L1554" s="8"/>
      <c r="M1554" s="8"/>
      <c r="N1554" s="8"/>
      <c r="O1554" s="8"/>
      <c r="P1554" s="8"/>
      <c r="Q1554" s="8"/>
      <c r="R1554" s="8"/>
      <c r="S1554" s="8"/>
      <c r="T1554" s="8"/>
      <c r="U1554" s="8"/>
      <c r="V1554" s="8"/>
    </row>
  </sheetData>
  <autoFilter ref="B7:N694"/>
  <mergeCells count="13"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L7:L8"/>
    <mergeCell ref="M7:M8"/>
    <mergeCell ref="N7:N8"/>
    <mergeCell ref="O7:O8"/>
  </mergeCells>
  <printOptions headings="false" gridLines="false" gridLinesSet="true" horizontalCentered="false" verticalCentered="false"/>
  <pageMargins left="0.429861111111111" right="0.390277777777778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41"/>
  </cols>
  <sheetData>
    <row r="1" customFormat="false" ht="1.5" hidden="false" customHeight="true" outlineLevel="0" collapsed="false">
      <c r="A1" s="101"/>
      <c r="B1" s="101"/>
    </row>
    <row r="2" customFormat="false" ht="12.75" hidden="false" customHeight="false" outlineLevel="0" collapsed="false">
      <c r="A2" s="102" t="s">
        <v>333</v>
      </c>
      <c r="B2" s="103" t="s">
        <v>714</v>
      </c>
    </row>
    <row r="3" customFormat="false" ht="12.75" hidden="false" customHeight="false" outlineLevel="0" collapsed="false">
      <c r="A3" s="104" t="s">
        <v>715</v>
      </c>
      <c r="B3" s="105" t="s">
        <v>716</v>
      </c>
    </row>
    <row r="4" customFormat="false" ht="12.75" hidden="false" customHeight="false" outlineLevel="0" collapsed="false">
      <c r="A4" s="104" t="s">
        <v>717</v>
      </c>
      <c r="B4" s="105" t="s">
        <v>718</v>
      </c>
    </row>
    <row r="5" customFormat="false" ht="12.75" hidden="false" customHeight="false" outlineLevel="0" collapsed="false">
      <c r="A5" s="106" t="s">
        <v>719</v>
      </c>
      <c r="B5" s="107" t="s">
        <v>720</v>
      </c>
    </row>
    <row r="6" customFormat="false" ht="12.75" hidden="false" customHeight="false" outlineLevel="0" collapsed="false">
      <c r="A6" s="106" t="s">
        <v>721</v>
      </c>
      <c r="B6" s="107" t="s">
        <v>722</v>
      </c>
    </row>
    <row r="7" customFormat="false" ht="12.75" hidden="false" customHeight="false" outlineLevel="0" collapsed="false">
      <c r="A7" s="106" t="s">
        <v>723</v>
      </c>
      <c r="B7" s="107" t="s">
        <v>724</v>
      </c>
    </row>
    <row r="8" customFormat="false" ht="12.75" hidden="false" customHeight="false" outlineLevel="0" collapsed="false">
      <c r="A8" s="106" t="s">
        <v>725</v>
      </c>
      <c r="B8" s="107" t="s">
        <v>726</v>
      </c>
    </row>
    <row r="9" customFormat="false" ht="12.75" hidden="false" customHeight="false" outlineLevel="0" collapsed="false">
      <c r="A9" s="106" t="s">
        <v>727</v>
      </c>
      <c r="B9" s="107" t="s">
        <v>728</v>
      </c>
    </row>
    <row r="10" customFormat="false" ht="12.75" hidden="false" customHeight="false" outlineLevel="0" collapsed="false">
      <c r="A10" s="106" t="s">
        <v>729</v>
      </c>
      <c r="B10" s="107" t="s">
        <v>730</v>
      </c>
    </row>
    <row r="11" customFormat="false" ht="12.75" hidden="false" customHeight="false" outlineLevel="0" collapsed="false">
      <c r="A11" s="106" t="s">
        <v>693</v>
      </c>
      <c r="B11" s="107" t="s">
        <v>731</v>
      </c>
    </row>
    <row r="12" customFormat="false" ht="12.75" hidden="false" customHeight="false" outlineLevel="0" collapsed="false">
      <c r="A12" s="106" t="s">
        <v>732</v>
      </c>
      <c r="B12" s="107" t="s">
        <v>733</v>
      </c>
    </row>
    <row r="13" customFormat="false" ht="12.75" hidden="false" customHeight="false" outlineLevel="0" collapsed="false">
      <c r="A13" s="106" t="s">
        <v>734</v>
      </c>
      <c r="B13" s="107" t="s">
        <v>735</v>
      </c>
    </row>
    <row r="14" customFormat="false" ht="12.75" hidden="false" customHeight="false" outlineLevel="0" collapsed="false">
      <c r="A14" s="104" t="s">
        <v>736</v>
      </c>
      <c r="B14" s="105" t="s">
        <v>737</v>
      </c>
    </row>
    <row r="15" customFormat="false" ht="12.75" hidden="false" customHeight="false" outlineLevel="0" collapsed="false">
      <c r="A15" s="104" t="s">
        <v>738</v>
      </c>
      <c r="B15" s="105" t="s">
        <v>739</v>
      </c>
    </row>
    <row r="16" customFormat="false" ht="12.75" hidden="false" customHeight="false" outlineLevel="0" collapsed="false">
      <c r="A16" s="104" t="s">
        <v>526</v>
      </c>
      <c r="B16" s="105" t="s">
        <v>740</v>
      </c>
    </row>
    <row r="17" customFormat="false" ht="12.75" hidden="false" customHeight="false" outlineLevel="0" collapsed="false">
      <c r="A17" s="104" t="s">
        <v>741</v>
      </c>
      <c r="B17" s="105" t="s">
        <v>742</v>
      </c>
    </row>
    <row r="18" customFormat="false" ht="12.75" hidden="false" customHeight="false" outlineLevel="0" collapsed="false">
      <c r="A18" s="104" t="s">
        <v>743</v>
      </c>
      <c r="B18" s="105" t="s">
        <v>744</v>
      </c>
    </row>
    <row r="19" customFormat="false" ht="12.75" hidden="false" customHeight="false" outlineLevel="0" collapsed="false">
      <c r="A19" s="104" t="s">
        <v>144</v>
      </c>
      <c r="B19" s="105" t="s">
        <v>745</v>
      </c>
    </row>
    <row r="20" customFormat="false" ht="12.75" hidden="false" customHeight="false" outlineLevel="0" collapsed="false">
      <c r="A20" s="104" t="s">
        <v>464</v>
      </c>
      <c r="B20" s="105" t="s">
        <v>746</v>
      </c>
    </row>
    <row r="21" customFormat="false" ht="12.75" hidden="false" customHeight="false" outlineLevel="0" collapsed="false">
      <c r="A21" s="106" t="s">
        <v>747</v>
      </c>
      <c r="B21" s="107" t="s">
        <v>748</v>
      </c>
    </row>
    <row r="22" customFormat="false" ht="12.75" hidden="false" customHeight="false" outlineLevel="0" collapsed="false">
      <c r="A22" s="108" t="s">
        <v>749</v>
      </c>
      <c r="B22" s="109" t="s">
        <v>750</v>
      </c>
    </row>
    <row r="23" customFormat="false" ht="13.5" hidden="false" customHeight="false" outlineLevel="0" collapsed="false">
      <c r="A23" s="110" t="s">
        <v>751</v>
      </c>
      <c r="B23" s="111" t="s">
        <v>752</v>
      </c>
    </row>
    <row r="26" customFormat="false" ht="12.75" hidden="false" customHeight="false" outlineLevel="0" collapsed="false">
      <c r="A26" s="112"/>
    </row>
    <row r="27" customFormat="false" ht="12.75" hidden="false" customHeight="false" outlineLevel="0" collapsed="false">
      <c r="A27" s="112"/>
    </row>
    <row r="28" customFormat="false" ht="12.75" hidden="false" customHeight="false" outlineLevel="0" collapsed="false">
      <c r="A28" s="112"/>
    </row>
    <row r="29" customFormat="false" ht="12.75" hidden="false" customHeight="false" outlineLevel="0" collapsed="false">
      <c r="A29" s="1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икитин М</cp:lastModifiedBy>
  <cp:lastPrinted>2013-02-24T10:33:26Z</cp:lastPrinted>
  <dcterms:modified xsi:type="dcterms:W3CDTF">2016-06-06T07:39:23Z</dcterms:modified>
  <cp:revision>0</cp:revision>
  <dc:subject/>
  <dc:title/>
</cp:coreProperties>
</file>